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65"/>
  </bookViews>
  <sheets>
    <sheet name="TRIBUNAL REGIONAL DO TRABALHO" sheetId="1" state="visible" r:id="rId2"/>
    <sheet name="7.1" sheetId="2" state="visible" r:id="rId3"/>
    <sheet name="7.2" sheetId="3" state="visible" r:id="rId4"/>
    <sheet name="7.3" sheetId="4" state="visible" r:id="rId5"/>
    <sheet name="TRIB. DE JUSTIÇA DO DF E TERRIT" sheetId="5" state="visible" r:id="rId6"/>
    <sheet name="7.4" sheetId="6" state="visible" r:id="rId7"/>
    <sheet name="7.5" sheetId="7" state="visible" r:id="rId8"/>
    <sheet name="7.6" sheetId="8" state="visible" r:id="rId9"/>
    <sheet name="JUSTIÇA ELEITORAL" sheetId="9" state="visible" r:id="rId10"/>
    <sheet name="7.7" sheetId="10" state="visible" r:id="rId11"/>
    <sheet name="7.8" sheetId="11" state="visible" r:id="rId12"/>
    <sheet name="7.9" sheetId="12" state="visible" r:id="rId13"/>
    <sheet name="7.10" sheetId="13" state="visible" r:id="rId14"/>
    <sheet name="7.11" sheetId="14" state="visible" r:id="rId15"/>
    <sheet name="7.12" sheetId="15" state="visible" r:id="rId16"/>
    <sheet name="7.13" sheetId="16" state="visible" r:id="rId17"/>
    <sheet name="MOVIMENTO DE IDENTIFICAÇÃO" sheetId="17" state="visible" r:id="rId18"/>
    <sheet name="7.14" sheetId="18" state="visible" r:id="rId19"/>
    <sheet name="INFRA-ESTRUTURA SEG. PÚBLICA" sheetId="19" state="visible" r:id="rId20"/>
    <sheet name="7.15" sheetId="20" state="visible" r:id="rId21"/>
    <sheet name="7.16" sheetId="21" state="visible" r:id="rId22"/>
    <sheet name="MOVIMENTO PRISIONAL" sheetId="22" state="visible" r:id="rId23"/>
    <sheet name="7.17" sheetId="23" state="visible" r:id="rId24"/>
    <sheet name="7.18" sheetId="24" state="visible" r:id="rId25"/>
    <sheet name="7.19" sheetId="25" state="visible" r:id="rId26"/>
    <sheet name="7.20" sheetId="26" state="visible" r:id="rId27"/>
    <sheet name="7.21" sheetId="27" state="visible" r:id="rId28"/>
    <sheet name="7.22" sheetId="28" state="visible" r:id="rId29"/>
    <sheet name="7.23" sheetId="29" state="visible" r:id="rId30"/>
    <sheet name="7.24" sheetId="30" state="visible" r:id="rId31"/>
    <sheet name="CRIMINALIDADE" sheetId="31" state="visible" r:id="rId32"/>
    <sheet name="7.25" sheetId="32" state="visible" r:id="rId33"/>
    <sheet name="7.26" sheetId="33" state="visible" r:id="rId34"/>
    <sheet name="ACIDENTES DE TRÂNSITO" sheetId="34" state="visible" r:id="rId35"/>
    <sheet name="7.27" sheetId="35" state="visible" r:id="rId36"/>
    <sheet name="7.28" sheetId="36" state="visible" r:id="rId37"/>
    <sheet name="7.29" sheetId="37" state="visible" r:id="rId38"/>
    <sheet name="7.30" sheetId="38" state="visible" r:id="rId39"/>
    <sheet name="7.31" sheetId="39" state="visible" r:id="rId40"/>
    <sheet name="7.32" sheetId="40" state="visible" r:id="rId41"/>
    <sheet name="POLÍCIA MILITAR DO DIST.FED." sheetId="41" state="visible" r:id="rId42"/>
    <sheet name="7.33" sheetId="42" state="visible" r:id="rId43"/>
    <sheet name="7.34" sheetId="43" state="visible" r:id="rId44"/>
    <sheet name="7.35" sheetId="44" state="visible" r:id="rId45"/>
    <sheet name="7.36" sheetId="45" state="visible" r:id="rId46"/>
    <sheet name="CORPO DE BOMBEIROS MILITAR " sheetId="46" state="visible" r:id="rId47"/>
    <sheet name="7.37" sheetId="47" state="visible" r:id="rId48"/>
    <sheet name="7.38" sheetId="48" state="visible" r:id="rId49"/>
    <sheet name="7.39" sheetId="49" state="visible" r:id="rId50"/>
    <sheet name="RELIGIÃO" sheetId="50" state="visible" r:id="rId51"/>
    <sheet name="7.40" sheetId="51" state="visible" r:id="rId52"/>
    <sheet name="7.41" sheetId="52" state="visible" r:id="rId53"/>
    <sheet name="7.42" sheetId="53" state="visible" r:id="rId54"/>
    <sheet name="7.43" sheetId="54" state="visible" r:id="rId55"/>
    <sheet name="7.44" sheetId="55" state="visible" r:id="rId56"/>
    <sheet name="ASSIST. À CRIANÇA E ADOLESCENTE" sheetId="56" state="visible" r:id="rId57"/>
    <sheet name="7.45" sheetId="57" state="visible" r:id="rId58"/>
    <sheet name="7.46" sheetId="58" state="visible" r:id="rId59"/>
    <sheet name="7.47" sheetId="59" state="visible" r:id="rId60"/>
    <sheet name="7.48" sheetId="60" state="visible" r:id="rId61"/>
    <sheet name="7.49" sheetId="61" state="visible" r:id="rId62"/>
    <sheet name="7.50" sheetId="62" state="visible" r:id="rId63"/>
    <sheet name="7.51" sheetId="63" state="visible" r:id="rId64"/>
    <sheet name="7.52" sheetId="64" state="visible" r:id="rId65"/>
    <sheet name="7.53" sheetId="65" state="visible" r:id="rId66"/>
    <sheet name="7.54" sheetId="66" state="visible" r:id="rId67"/>
    <sheet name="7.55" sheetId="67" state="visible" r:id="rId68"/>
    <sheet name="7.56" sheetId="68" state="visible" r:id="rId69"/>
    <sheet name="7.57" sheetId="69" state="visible" r:id="rId70"/>
    <sheet name="7.58" sheetId="70" state="visible" r:id="rId71"/>
    <sheet name="7.59" sheetId="71" state="visible" r:id="rId72"/>
    <sheet name="7.60" sheetId="72" state="visible" r:id="rId73"/>
    <sheet name="7.61" sheetId="73" state="visible" r:id="rId7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4" uniqueCount="925">
  <si>
    <t xml:space="preserve">7.1 Junta de conciliação e julgamento - Processos, segundo a especificação - Distrito Federal – 2004-2008</t>
  </si>
  <si>
    <t xml:space="preserve">ESPECIFICAÇÃO</t>
  </si>
  <si>
    <t xml:space="preserve">NÚMERO DE PROCESSOS</t>
  </si>
  <si>
    <t xml:space="preserve">Recebidos</t>
  </si>
  <si>
    <r>
      <rPr>
        <sz val="8"/>
        <rFont val="Arial"/>
        <family val="2"/>
      </rPr>
      <t xml:space="preserve">Solucionados</t>
    </r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</t>
    </r>
  </si>
  <si>
    <t xml:space="preserve">Fonte: Tribunal Regional do Trabalho  - 10ª Região - Serviço de Corregedoria Regional</t>
  </si>
  <si>
    <t xml:space="preserve">Nota:  Os dados referem-se às 20 (vinte) Varas do Trabalho sediadas em Brasília e 2 (duas) Varas de Trabalho sediadas em Taguatinga em 2004. Apatir de 2005, são 21 (vinte e uma) Varas do Trabalho em Brasília e 3 (três) Varas do Trabalho em Taguatinga e 1(uma) Vara no Gama.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Processos conciliados e os julgados, inclusive de anos anteriores. Em 2005 são 21 (vinte e uma) Varas do Trabalho em Brasília e 3 (três) Varas do Trabalho em Taguatinga e 1(uma) Vara no Gama.</t>
    </r>
  </si>
  <si>
    <t xml:space="preserve">7.2 Processos solucionados na Justiça do Trabalho, segundo a especificação - Distrito Federal – 2004-2008</t>
  </si>
  <si>
    <t xml:space="preserve">NÚMERO DE PROCESSOS SOLUCIONADOS</t>
  </si>
  <si>
    <t xml:space="preserve">TOTAL DE PROCESSOS</t>
  </si>
  <si>
    <t xml:space="preserve">Valor (RS 1.000) </t>
  </si>
  <si>
    <t xml:space="preserve">Conciliação</t>
  </si>
  <si>
    <t xml:space="preserve">    Número </t>
  </si>
  <si>
    <t xml:space="preserve">   Valor (R$ 1.000) </t>
  </si>
  <si>
    <t xml:space="preserve">Decisões proferidas</t>
  </si>
  <si>
    <t xml:space="preserve">Reclamações</t>
  </si>
  <si>
    <t xml:space="preserve">Totalmente procedentes</t>
  </si>
  <si>
    <t xml:space="preserve">    Valor (R$ 1.000) </t>
  </si>
  <si>
    <t xml:space="preserve">Parcialmente procedentes</t>
  </si>
  <si>
    <t xml:space="preserve">Improcedentes</t>
  </si>
  <si>
    <t xml:space="preserve">   Número </t>
  </si>
  <si>
    <t xml:space="preserve"> Desistências, não conhecidas e arquivadas</t>
  </si>
  <si>
    <t xml:space="preserve">Outras</t>
  </si>
  <si>
    <t xml:space="preserve">    Número</t>
  </si>
  <si>
    <t xml:space="preserve">    Valor (R$ 1.000)</t>
  </si>
  <si>
    <t xml:space="preserve">Fonte: Tribunal Regional do Trabalho - 10ª Região - Serviço de Corregedoria Regional</t>
  </si>
  <si>
    <t xml:space="preserve">Nota :  Os dados referem-se às 20 (vinte) Varas do Trabalho sediadas em Brasília e 2 (duas) Varas do Trabalho sediadas em Taguatinga em 2004. Apartir de  2005, são 21 (vinte e uma) Varas do Trabalho em Brasília e 3 (três) Varas do Trabalho em Taguatinga e 1 (uma ) no Gama.</t>
  </si>
  <si>
    <t xml:space="preserve">7.3 - Despesas efetuadas em processos judiciais, na Justiça do Trabalho, segundo a especificação - Distrito Federal – 2004-2008</t>
  </si>
  <si>
    <t xml:space="preserve">DESPESAS EFETUADAS (R$ 1.000)</t>
  </si>
  <si>
    <t xml:space="preserve">Total</t>
  </si>
  <si>
    <t xml:space="preserve">Empregador</t>
  </si>
  <si>
    <t xml:space="preserve">Empregado</t>
  </si>
  <si>
    <t xml:space="preserve">Arrecadadas </t>
  </si>
  <si>
    <t xml:space="preserve">Dispensadas </t>
  </si>
  <si>
    <t xml:space="preserve">Emolumentos</t>
  </si>
  <si>
    <t xml:space="preserve">-</t>
  </si>
  <si>
    <t xml:space="preserve">DESPESAS EFETUADAS (R$)</t>
  </si>
  <si>
    <t xml:space="preserve">Arrecadadas</t>
  </si>
  <si>
    <t xml:space="preserve">Dispensadas</t>
  </si>
  <si>
    <t xml:space="preserve">Conhecimento </t>
  </si>
  <si>
    <t xml:space="preserve">Execução</t>
  </si>
  <si>
    <t xml:space="preserve">TOTAL</t>
  </si>
  <si>
    <t xml:space="preserve">Terceiros</t>
  </si>
  <si>
    <t xml:space="preserve">1.590,026,81</t>
  </si>
  <si>
    <t xml:space="preserve">19,047,03</t>
  </si>
  <si>
    <t xml:space="preserve"> -</t>
  </si>
  <si>
    <t xml:space="preserve">Fonte : Tribunal Regional do Trabalho - 10ª Região - Serviço de Corregedoria Regional</t>
  </si>
  <si>
    <t xml:space="preserve">Nota :   Os dados referem-se às 20 (vinte) Varas do Trabalho sediadas em Brasília e 2 (duas) Varas do Trabalho sediadas em Taguatinga em 2004. Apartir de 2005, são 21 (vinte e uma) Varas do Trabalho em Brasília e 3 (três) Varas do Trabalho em Taguatinga e 1 (uma ) no Gama.</t>
  </si>
  <si>
    <t xml:space="preserve">                      </t>
  </si>
  <si>
    <t xml:space="preserve">7.4 Atos ocorridos por vara na justiça de 1ª instância, segundo a especificação - Distrito Federal - 2004-2008                              </t>
  </si>
  <si>
    <t xml:space="preserve">ATOS OCORRIDOS POR VARAS</t>
  </si>
  <si>
    <t xml:space="preserve">Fazenda pública</t>
  </si>
  <si>
    <t xml:space="preserve">Criminais</t>
  </si>
  <si>
    <t xml:space="preserve">Execuções criminais</t>
  </si>
  <si>
    <t xml:space="preserve">Processos distribuídos </t>
  </si>
  <si>
    <t xml:space="preserve">Processos arquivados </t>
  </si>
  <si>
    <t xml:space="preserve">Processos redistribuídos </t>
  </si>
  <si>
    <t xml:space="preserve">Cartas precatórias devolvidas </t>
  </si>
  <si>
    <t xml:space="preserve">Processos entregues sem traslado </t>
  </si>
  <si>
    <t xml:space="preserve">Audiências realizadas </t>
  </si>
  <si>
    <t xml:space="preserve">Processos remetidos à turma recursal</t>
  </si>
  <si>
    <t xml:space="preserve">Processos remetidos ao TJDF </t>
  </si>
  <si>
    <t xml:space="preserve">Cartas de sentença remetidas à Vara de Execuções Criminais – VEC</t>
  </si>
  <si>
    <t xml:space="preserve">Sentenças proferidas </t>
  </si>
  <si>
    <t xml:space="preserve">Decisões interlocutórias proferidas </t>
  </si>
  <si>
    <t xml:space="preserve">Processos conclusos para sentença e para despacho</t>
  </si>
  <si>
    <t xml:space="preserve">Delitos de trânsito</t>
  </si>
  <si>
    <t xml:space="preserve">Tribunais do júri</t>
  </si>
  <si>
    <t xml:space="preserve">Entorpecentes</t>
  </si>
  <si>
    <t xml:space="preserve">Acidentes do trabalho</t>
  </si>
  <si>
    <t xml:space="preserve">Auditoria militar</t>
  </si>
  <si>
    <t xml:space="preserve">Cível</t>
  </si>
  <si>
    <t xml:space="preserve">Família</t>
  </si>
  <si>
    <t xml:space="preserve">Infância e juventude</t>
  </si>
  <si>
    <t xml:space="preserve">Processos arquivados</t>
  </si>
  <si>
    <t xml:space="preserve">Cartas de sentença remetidas à Vara de Execuções Criminais – WEC</t>
  </si>
  <si>
    <t xml:space="preserve">Decisões  interlocutórias proferidas</t>
  </si>
  <si>
    <t xml:space="preserve">Precatórias</t>
  </si>
  <si>
    <t xml:space="preserve">Registros públicos</t>
  </si>
  <si>
    <t xml:space="preserve">Falências e concordatas</t>
  </si>
  <si>
    <t xml:space="preserve">Órfãos e sucessões</t>
  </si>
  <si>
    <t xml:space="preserve">Processos entregues sem traslado</t>
  </si>
  <si>
    <t xml:space="preserve">Processos conclusos para sentença e para e para despacho</t>
  </si>
  <si>
    <t xml:space="preserve">Cartas de sentença remetidas à Vara de Execuções Criminais –VEC</t>
  </si>
  <si>
    <t xml:space="preserve">Decisões   interlocutórias proferidas </t>
  </si>
  <si>
    <t xml:space="preserve">Execuções penais</t>
  </si>
  <si>
    <t xml:space="preserve">Ações previdenciárias</t>
  </si>
  <si>
    <t xml:space="preserve">2. 851</t>
  </si>
  <si>
    <t xml:space="preserve">Fonte : Tribunal de Justiça do Distrito Federal e  Territórios - Corregedoria da Justiça – Sessão de Apoio ao Grupo Gestor de 1º Instância</t>
  </si>
  <si>
    <t xml:space="preserve">7.5 Processos julgados na justiça de 2ª instância, segundo os órgãos julgadores - Distrito Federal – 2004-2008</t>
  </si>
  <si>
    <t xml:space="preserve">ÓRGÃOS JULGADORES</t>
  </si>
  <si>
    <t xml:space="preserve">NÚMERO DE PROCESSOS JULGADOS</t>
  </si>
  <si>
    <t xml:space="preserve">...</t>
  </si>
  <si>
    <t xml:space="preserve">Conselho Administrativo</t>
  </si>
  <si>
    <t xml:space="preserve">Conselho da Magistratura </t>
  </si>
  <si>
    <t xml:space="preserve">Conselho Especial </t>
  </si>
  <si>
    <t xml:space="preserve">Primeira Câmara Cível </t>
  </si>
  <si>
    <t xml:space="preserve">Segunda Câmara Cível </t>
  </si>
  <si>
    <t xml:space="preserve">Terceira Câmara Cível</t>
  </si>
  <si>
    <t xml:space="preserve">Câmara Criminal </t>
  </si>
  <si>
    <t xml:space="preserve">Primeira Turma Cível </t>
  </si>
  <si>
    <t xml:space="preserve">Segunda Turma Cível </t>
  </si>
  <si>
    <t xml:space="preserve">Terceira Turma Cível </t>
  </si>
  <si>
    <t xml:space="preserve">Quarta Turma Cível </t>
  </si>
  <si>
    <t xml:space="preserve">Quinta Turma Cível </t>
  </si>
  <si>
    <t xml:space="preserve">Sexta Turma Cível</t>
  </si>
  <si>
    <t xml:space="preserve">Serviço de Recursos Constitucionais – SERECO</t>
  </si>
  <si>
    <t xml:space="preserve">Primeira Turma Criminal </t>
  </si>
  <si>
    <t xml:space="preserve">Segunda Turma Criminal </t>
  </si>
  <si>
    <t xml:space="preserve">Presidência</t>
  </si>
  <si>
    <t xml:space="preserve">Tribunal Pleno Administrativo</t>
  </si>
  <si>
    <t xml:space="preserve">Fonte : Tribunal de Justiça do Distrito Federal e  Territórios - Secretaria  Judiciária - Subsecretaria de Apoio Judiciário – Serviço de Registro de Acórdão e Estatística - SEREST</t>
  </si>
  <si>
    <t xml:space="preserve">7.6 Processos autuados na justiça de 2ª instância, segundo a espécie - Distrito Federal – 2004-2008</t>
  </si>
  <si>
    <t xml:space="preserve">ESPÉCIE</t>
  </si>
  <si>
    <t xml:space="preserve">NÚMERO DE PROCESSOS AUTUADOS</t>
  </si>
  <si>
    <t xml:space="preserve">Ação declaratória de constitucionalidade</t>
  </si>
  <si>
    <t xml:space="preserve">Ação direta de inconstitucionalidade</t>
  </si>
  <si>
    <t xml:space="preserve">Ação penal</t>
  </si>
  <si>
    <t xml:space="preserve">Ação popular</t>
  </si>
  <si>
    <t xml:space="preserve">Ação rescisória</t>
  </si>
  <si>
    <t xml:space="preserve">Agravo regimental</t>
  </si>
  <si>
    <t xml:space="preserve">Agravo de instrumento </t>
  </si>
  <si>
    <t xml:space="preserve">Agravo de instrumento na Decisão da Presidência</t>
  </si>
  <si>
    <t xml:space="preserve">Agravo de instrumento no Recurso Extraordinário</t>
  </si>
  <si>
    <t xml:space="preserve">Agravo de instrumento no Recurso Especial</t>
  </si>
  <si>
    <t xml:space="preserve">Agravo de instrumento no Recurso Extraordinário na Execução</t>
  </si>
  <si>
    <t xml:space="preserve">Argüição de inconstitucionalidade</t>
  </si>
  <si>
    <t xml:space="preserve">Apelação cível </t>
  </si>
  <si>
    <t xml:space="preserve">Apelação criminal </t>
  </si>
  <si>
    <t xml:space="preserve">Apelação da Vara da Infância e da Juventude</t>
  </si>
  <si>
    <t xml:space="preserve">Carta de ordem</t>
  </si>
  <si>
    <t xml:space="preserve">Carta precatória</t>
  </si>
  <si>
    <t xml:space="preserve">Carta testemunhável</t>
  </si>
  <si>
    <t xml:space="preserve">Conflito de competência</t>
  </si>
  <si>
    <t xml:space="preserve">Desaforamento</t>
  </si>
  <si>
    <t xml:space="preserve">Diversos</t>
  </si>
  <si>
    <t xml:space="preserve">Embargos Infringentes </t>
  </si>
  <si>
    <t xml:space="preserve">Embargos Infringentes cíveis</t>
  </si>
  <si>
    <t xml:space="preserve">Embargos infringentes criminais</t>
  </si>
  <si>
    <t xml:space="preserve">Embargos à execução</t>
  </si>
  <si>
    <t xml:space="preserve">Embargos de terceiros</t>
  </si>
  <si>
    <t xml:space="preserve">Exceção de impedimento </t>
  </si>
  <si>
    <t xml:space="preserve">Exceção de suspeição</t>
  </si>
  <si>
    <t xml:space="preserve">Exceção da verdade</t>
  </si>
  <si>
    <t xml:space="preserve">Execução provisória</t>
  </si>
  <si>
    <t xml:space="preserve">Hábeas corpus </t>
  </si>
  <si>
    <t xml:space="preserve">Hábeas data </t>
  </si>
  <si>
    <t xml:space="preserve">Incidente de falsidade</t>
  </si>
  <si>
    <t xml:space="preserve">Inquérito </t>
  </si>
  <si>
    <t xml:space="preserve">Interpelação</t>
  </si>
  <si>
    <t xml:space="preserve">Interpelação criminal</t>
  </si>
  <si>
    <t xml:space="preserve">Impugnação ao valor da causa</t>
  </si>
  <si>
    <t xml:space="preserve">Intervenção federal no Distrito Federal ou Território</t>
  </si>
  <si>
    <t xml:space="preserve">Mandado de injunção </t>
  </si>
  <si>
    <t xml:space="preserve">Mandado de segurança</t>
  </si>
  <si>
    <t xml:space="preserve">Medida cautelar </t>
  </si>
  <si>
    <t xml:space="preserve">Notificação </t>
  </si>
  <si>
    <t xml:space="preserve">Precatório</t>
  </si>
  <si>
    <t xml:space="preserve">Procedimento administrativo</t>
  </si>
  <si>
    <t xml:space="preserve">Queixa-crime</t>
  </si>
  <si>
    <t xml:space="preserve">Reabilitação</t>
  </si>
  <si>
    <t xml:space="preserve">Reclamação </t>
  </si>
  <si>
    <t xml:space="preserve">Recurso de agravo </t>
  </si>
  <si>
    <t xml:space="preserve">Recurso de hábeas corpus </t>
  </si>
  <si>
    <t xml:space="preserve">Recurso especial</t>
  </si>
  <si>
    <t xml:space="preserve">Recurso ordinário</t>
  </si>
  <si>
    <t xml:space="preserve">Recursos ordinário e especial</t>
  </si>
  <si>
    <t xml:space="preserve">Recursos ordinário e extraordinário</t>
  </si>
  <si>
    <t xml:space="preserve">Recursos ordinário, especial e extraordinário</t>
  </si>
  <si>
    <t xml:space="preserve">Recurso extraordinário</t>
  </si>
  <si>
    <t xml:space="preserve">Recurso especial e extraordinário</t>
  </si>
  <si>
    <t xml:space="preserve">Recurso extraordinário na execução fiscal</t>
  </si>
  <si>
    <t xml:space="preserve">Recurso em sentido estrito </t>
  </si>
  <si>
    <t xml:space="preserve">Remessa de ofício </t>
  </si>
  <si>
    <t xml:space="preserve">Representação </t>
  </si>
  <si>
    <t xml:space="preserve">Representação por indignidade para o Oficialato</t>
  </si>
  <si>
    <t xml:space="preserve">Representação para perda de graduação de praças</t>
  </si>
  <si>
    <t xml:space="preserve">Restauração de autos</t>
  </si>
  <si>
    <t xml:space="preserve">Revisão criminal</t>
  </si>
  <si>
    <t xml:space="preserve">Requisição de pagamento imediato</t>
  </si>
  <si>
    <t xml:space="preserve">Requisição de pequeno valor</t>
  </si>
  <si>
    <t xml:space="preserve">Suspensão de segurança</t>
  </si>
  <si>
    <t xml:space="preserve">Uniformização de jurisprudência</t>
  </si>
  <si>
    <t xml:space="preserve">Fonte : Tribunal de Justiça do Distrito Federal e dos Territórios - Secretaria  Judiciária – Subsecretaria de Apoio Judiciário – Serviço de Registro de Acórdão e Estatística - SEREST</t>
  </si>
  <si>
    <t xml:space="preserve">7.7 Eleitores cadastrados, segundo as Regiões Administrativas e zonas eleitorais - Distrito Federal – 2004-2008 </t>
  </si>
  <si>
    <t xml:space="preserve">REGIÕES ADMINSTRATIVAS E ZONAS ELEITORAIS</t>
  </si>
  <si>
    <t xml:space="preserve">ELEITORES CADASTRADOS</t>
  </si>
  <si>
    <t xml:space="preserve">DISTRITO FEDERAL</t>
  </si>
  <si>
    <t xml:space="preserve">Brasília</t>
  </si>
  <si>
    <t xml:space="preserve">   Asa Sul - 1ª zona</t>
  </si>
  <si>
    <t xml:space="preserve">   Asa Norte - 14ª zona</t>
  </si>
  <si>
    <t xml:space="preserve">Gama Leste - 4ª zona</t>
  </si>
  <si>
    <t xml:space="preserve">Gama - 17ª zona</t>
  </si>
  <si>
    <t xml:space="preserve">Taguatinga Norte - 3ª zona</t>
  </si>
  <si>
    <t xml:space="preserve">Taguatinga Sul – 15ª zona</t>
  </si>
  <si>
    <t xml:space="preserve">Taguatinga 19ª zona</t>
  </si>
  <si>
    <t xml:space="preserve">Brazlândia – 7ª zona</t>
  </si>
  <si>
    <t xml:space="preserve">Sobradinho - 5ª zona</t>
  </si>
  <si>
    <t xml:space="preserve">Planaltina - 6ª zona</t>
  </si>
  <si>
    <t xml:space="preserve">Paranoá – 2ª zona</t>
  </si>
  <si>
    <t xml:space="preserve">Núcleo Bandeirante – 10ª zona </t>
  </si>
  <si>
    <t xml:space="preserve">Ceilândia – 16ª zona</t>
  </si>
  <si>
    <t xml:space="preserve">Ceilândia Norte - 8ª zona</t>
  </si>
  <si>
    <t xml:space="preserve">Ceilândia Sul - 12ª zona</t>
  </si>
  <si>
    <t xml:space="preserve">Ceilândia – 20ª zona</t>
  </si>
  <si>
    <t xml:space="preserve">Guará – 9ª zona</t>
  </si>
  <si>
    <t xml:space="preserve">Cruzeiro – 11ª zona</t>
  </si>
  <si>
    <t xml:space="preserve">Samambaia – 13ª zona</t>
  </si>
  <si>
    <t xml:space="preserve">Samambaia – 21ª zona</t>
  </si>
  <si>
    <t xml:space="preserve">Santa Maria – 4ª zona</t>
  </si>
  <si>
    <t xml:space="preserve">São Sebastião - 2 ª zona</t>
  </si>
  <si>
    <t xml:space="preserve">São Sebastião – 18ª zona</t>
  </si>
  <si>
    <t xml:space="preserve">Recanto das Emas – 13ª zona</t>
  </si>
  <si>
    <t xml:space="preserve">Recanto das Emas – 21ª zona</t>
  </si>
  <si>
    <t xml:space="preserve">Lago Sul - 1ª zona</t>
  </si>
  <si>
    <t xml:space="preserve">Lago Sul – 18ª zona</t>
  </si>
  <si>
    <t xml:space="preserve">Riacho Fundo - 10ª zona</t>
  </si>
  <si>
    <t xml:space="preserve">Lago Norte – 14ª zona</t>
  </si>
  <si>
    <t xml:space="preserve">Lago Norte – 2ª zona</t>
  </si>
  <si>
    <t xml:space="preserve">Candangolândia – 10ª zona</t>
  </si>
  <si>
    <t xml:space="preserve">Fonte : Tribunal Regional Eleitoral - TRE – Assessoria da Secretaria de Tecnologia da Informação - Coordenadoria de Sistemas Eleitorais - Seção de Apoio   às Eleições e   Estatísticas Eleitorais</t>
  </si>
  <si>
    <t xml:space="preserve">7.8 Eleitores cadastrados, seções e comparecimento às urnas, segundo as  Regiões Administrativas e zonas eleitorais - Distrito Federal - 2006                                                                                   </t>
  </si>
  <si>
    <t xml:space="preserve">SEÇÕES</t>
  </si>
  <si>
    <t xml:space="preserve">COMPARECIMENTO ÀS URNAS</t>
  </si>
  <si>
    <t xml:space="preserve">1º Turno</t>
  </si>
  <si>
    <t xml:space="preserve">2º Turno</t>
  </si>
  <si>
    <t xml:space="preserve">Majoritária</t>
  </si>
  <si>
    <t xml:space="preserve">Proporcional</t>
  </si>
  <si>
    <t xml:space="preserve">   Asa Norte – 14ª zona</t>
  </si>
  <si>
    <t xml:space="preserve">Gama 17ª - zona</t>
  </si>
  <si>
    <t xml:space="preserve">Brazlândia - 7ª zona</t>
  </si>
  <si>
    <t xml:space="preserve">Paranoá - 2ª zona</t>
  </si>
  <si>
    <t xml:space="preserve">Núcleo Bandeirante – 10ª zona</t>
  </si>
  <si>
    <t xml:space="preserve">Guará - 9ª zona</t>
  </si>
  <si>
    <t xml:space="preserve">Samambaia - 13ª zona</t>
  </si>
  <si>
    <t xml:space="preserve">Santa Maria - 4ª zona</t>
  </si>
  <si>
    <t xml:space="preserve">São Sebastião - 2 ª zona </t>
  </si>
  <si>
    <t xml:space="preserve">Lago Norte - 14ª zona</t>
  </si>
  <si>
    <t xml:space="preserve">Candangolândia - 10ª zona</t>
  </si>
  <si>
    <t xml:space="preserve">Fonte : Tribunal Regional Eleitoral - TRE - Assessoria da Secretaria de Tecnologia da Informação - Coordenadoria de Sistemas Eleitorais - Seção de Apoio   às Eleições e   Estatísticas Eleitorais</t>
  </si>
  <si>
    <t xml:space="preserve">7.9 Eleitores cadastrados por sexo, segundo as Regiões Administrativas e zonas eleitorais -  2007 - 2008          </t>
  </si>
  <si>
    <t xml:space="preserve">ELEITORES POR SEXO</t>
  </si>
  <si>
    <t xml:space="preserve">Feminino</t>
  </si>
  <si>
    <t xml:space="preserve">Masculino</t>
  </si>
  <si>
    <t xml:space="preserve">Não informado</t>
  </si>
  <si>
    <t xml:space="preserve">Taguatinga Sul – 15 ª zona</t>
  </si>
  <si>
    <t xml:space="preserve">Taguatinga – 19ª zona</t>
  </si>
  <si>
    <t xml:space="preserve">Sobradinho – 5ª zona</t>
  </si>
  <si>
    <t xml:space="preserve">Cruzeiro - 11ª zona</t>
  </si>
  <si>
    <t xml:space="preserve">São Sebastião - 18 ª zona</t>
  </si>
  <si>
    <t xml:space="preserve">Lago Sul - 18ª Zona</t>
  </si>
  <si>
    <t xml:space="preserve">Lago Norte - 2ª zona</t>
  </si>
  <si>
    <t xml:space="preserve">  7.10 Eleitores cadastrados por faixa etária, segundo as Regiôes Administrativas e zonas eleitorais - 2005/2008            </t>
  </si>
  <si>
    <t xml:space="preserve">FAIXA ETÁRIA</t>
  </si>
  <si>
    <t xml:space="preserve">16 e 17 anos</t>
  </si>
  <si>
    <t xml:space="preserve">18 anos</t>
  </si>
  <si>
    <t xml:space="preserve">19 a 25 anos</t>
  </si>
  <si>
    <t xml:space="preserve">26 a 35 anos</t>
  </si>
  <si>
    <t xml:space="preserve">36 a 45 anos</t>
  </si>
  <si>
    <t xml:space="preserve">46 a 55 anos</t>
  </si>
  <si>
    <t xml:space="preserve">56 a 65 anos</t>
  </si>
  <si>
    <t xml:space="preserve">66 a 70 anos</t>
  </si>
  <si>
    <t xml:space="preserve">Mais de 70 anos</t>
  </si>
  <si>
    <t xml:space="preserve">   Asa Sul – 1ª zona</t>
  </si>
  <si>
    <t xml:space="preserve">Planaltina – 6ª zona</t>
  </si>
  <si>
    <t xml:space="preserve">Ceilândia  – 16ª zona</t>
  </si>
  <si>
    <t xml:space="preserve">Ceilândia Norte – 8ª zona</t>
  </si>
  <si>
    <t xml:space="preserve">Ceilândia Sul – 12ª zona</t>
  </si>
  <si>
    <t xml:space="preserve">Recanto das Emas - 13ª zona</t>
  </si>
  <si>
    <t xml:space="preserve">16 anos</t>
  </si>
  <si>
    <t xml:space="preserve">17 anos</t>
  </si>
  <si>
    <t xml:space="preserve">18 a 24 anos</t>
  </si>
  <si>
    <t xml:space="preserve">25 a 34 anos</t>
  </si>
  <si>
    <t xml:space="preserve">35 a 44 anos</t>
  </si>
  <si>
    <t xml:space="preserve">45 a 54 anos</t>
  </si>
  <si>
    <t xml:space="preserve">55 a 64 anos</t>
  </si>
  <si>
    <t xml:space="preserve">65 a 69 anos</t>
  </si>
  <si>
    <t xml:space="preserve">o</t>
  </si>
  <si>
    <t xml:space="preserve">São Sebastião - 18 ª zona </t>
  </si>
  <si>
    <t xml:space="preserve">Recanto das Emas - 21ª zona</t>
  </si>
  <si>
    <t xml:space="preserve">Lago Sul - 18ª zona</t>
  </si>
  <si>
    <t xml:space="preserve">16 a 17 anos</t>
  </si>
  <si>
    <t xml:space="preserve">7.11 Eleitores cadastrados por grau de instrução, segundo as Regiões Administrativas e zonas eleitorais - Distrito Federal - 2007 - 2008                                    </t>
  </si>
  <si>
    <t xml:space="preserve">ELEITORES POR GRAU DE INSTRUÇÃO</t>
  </si>
  <si>
    <t xml:space="preserve">Analfabetos</t>
  </si>
  <si>
    <t xml:space="preserve">Lê e escreve</t>
  </si>
  <si>
    <t xml:space="preserve">Ensino fundamental - 1º grau</t>
  </si>
  <si>
    <t xml:space="preserve">Ensino médio - 2º Grau</t>
  </si>
  <si>
    <t xml:space="preserve">3º Grau</t>
  </si>
  <si>
    <t xml:space="preserve">Incompleto</t>
  </si>
  <si>
    <t xml:space="preserve">Completo</t>
  </si>
  <si>
    <t xml:space="preserve">Núcleo Bandeirante - 10ª zona</t>
  </si>
  <si>
    <t xml:space="preserve">Ceilândia - 16ª zona</t>
  </si>
  <si>
    <t xml:space="preserve">Cruzeiro –11ª zona</t>
  </si>
  <si>
    <t xml:space="preserve">São Sebastião -18 ª zona </t>
  </si>
  <si>
    <t xml:space="preserve">7.12 Eleitores cadastrados e comparecimento às urnas, segundo o cargo eletivo - Distrito Federal - 2006</t>
  </si>
  <si>
    <t xml:space="preserve">CARGO ELETIVO</t>
  </si>
  <si>
    <t xml:space="preserve">APTOS TOTALIZADOS</t>
  </si>
  <si>
    <t xml:space="preserve">Comparecimento</t>
  </si>
  <si>
    <t xml:space="preserve">Abstenção</t>
  </si>
  <si>
    <t xml:space="preserve">Votos válidos</t>
  </si>
  <si>
    <t xml:space="preserve">Votos brancos</t>
  </si>
  <si>
    <t xml:space="preserve">Votos nulos</t>
  </si>
  <si>
    <t xml:space="preserve">Votos anulados e apurados em separados</t>
  </si>
  <si>
    <t xml:space="preserve">Presidente da República - 1º turn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idente da República - 2º turno</t>
  </si>
  <si>
    <t xml:space="preserve">Governador do Distrito Federal - 1º turno</t>
  </si>
  <si>
    <t xml:space="preserve">Governador do Distrito Federal - 2º turno</t>
  </si>
  <si>
    <t xml:space="preserve">Senador</t>
  </si>
  <si>
    <t xml:space="preserve">Deputado Federal</t>
  </si>
  <si>
    <t xml:space="preserve">Deputado Distrital</t>
  </si>
  <si>
    <t xml:space="preserve">7.13 Prefeitos e Governadores do Distrito Federal, segundo a data da posse – 1960-2007</t>
  </si>
  <si>
    <t xml:space="preserve">DATA DA POSSE</t>
  </si>
  <si>
    <t xml:space="preserve">GOVERNANTES</t>
  </si>
  <si>
    <t xml:space="preserve">Prefeitos</t>
  </si>
  <si>
    <t xml:space="preserve">Israel Pinheiro da Silva</t>
  </si>
  <si>
    <t xml:space="preserve">Segismundo de Araújo Melo (Interino)</t>
  </si>
  <si>
    <t xml:space="preserve">Bayard Lucas de Lima (interino)</t>
  </si>
  <si>
    <t xml:space="preserve">Paulo de Tarso Santos</t>
  </si>
  <si>
    <t xml:space="preserve">Diogo Lordello de Mello (interino)</t>
  </si>
  <si>
    <t xml:space="preserve">Ângelo Dario Rizzi (interino)</t>
  </si>
  <si>
    <t xml:space="preserve">José Setta Câmara Filho</t>
  </si>
  <si>
    <t xml:space="preserve">Ivo de Magalhães</t>
  </si>
  <si>
    <t xml:space="preserve">Luis Carlos Victor Pujol (interino)</t>
  </si>
  <si>
    <t xml:space="preserve">Ivan de Souza Mendes</t>
  </si>
  <si>
    <t xml:space="preserve">Plínio Cantanhede</t>
  </si>
  <si>
    <t xml:space="preserve">Wadjô da Costa Gomide</t>
  </si>
  <si>
    <t xml:space="preserve">Governadores</t>
  </si>
  <si>
    <t xml:space="preserve">Hélio Prates da Silveira</t>
  </si>
  <si>
    <t xml:space="preserve">Elmo Serejo Farias</t>
  </si>
  <si>
    <t xml:space="preserve">Aimé Alcibíades Silveira Lamaison</t>
  </si>
  <si>
    <t xml:space="preserve">José Ornellas de Souza Filho</t>
  </si>
  <si>
    <t xml:space="preserve">Ronaldo Costa Couto (interino)</t>
  </si>
  <si>
    <t xml:space="preserve">José Aparecido de Oliveira</t>
  </si>
  <si>
    <t xml:space="preserve">Joaquim Domingos Roriz</t>
  </si>
  <si>
    <t xml:space="preserve">Wanderley Vallim da Silva</t>
  </si>
  <si>
    <r>
      <rPr>
        <sz val="8"/>
        <rFont val="Arial"/>
        <family val="2"/>
      </rPr>
      <t xml:space="preserve">Joaquim Domingos Roriz</t>
    </r>
    <r>
      <rPr>
        <vertAlign val="superscript"/>
        <sz val="8"/>
        <rFont val="Arial"/>
        <family val="2"/>
      </rPr>
      <t xml:space="preserve">(1)</t>
    </r>
  </si>
  <si>
    <t xml:space="preserve">Cristovam Ricardo Cavalcante Buarque</t>
  </si>
  <si>
    <t xml:space="preserve">José Roberto Arruda</t>
  </si>
  <si>
    <t xml:space="preserve">Fonte : Governo do Distrito Federal </t>
  </si>
  <si>
    <t xml:space="preserve">(1) Primeiro Governador eleito por sufrágio popular, juntamente com a 1ª Vice-Governadora do Distrito Federal - Márcia Kubistchek.</t>
  </si>
  <si>
    <t xml:space="preserve">                                     </t>
  </si>
  <si>
    <t xml:space="preserve">7.14 Movimento de identificação, segundo a especificação - Distrito Federal – 2004-2008</t>
  </si>
  <si>
    <t xml:space="preserve">IDENTIFICAÇÃO</t>
  </si>
  <si>
    <t xml:space="preserve">Carteiras de identidade expedidas </t>
  </si>
  <si>
    <t xml:space="preserve">Pessoas identificadas pela 1ª vez RG </t>
  </si>
  <si>
    <t xml:space="preserve">Identificação criminal </t>
  </si>
  <si>
    <t xml:space="preserve">Falsidade ideológica </t>
  </si>
  <si>
    <t xml:space="preserve">Carteiras de identidade policial expedidas </t>
  </si>
  <si>
    <t xml:space="preserve">Mandatos de prisão efetivamente cumpridos </t>
  </si>
  <si>
    <t xml:space="preserve">Pesquisas de impressão digital em cadáveres </t>
  </si>
  <si>
    <t xml:space="preserve">Laudos expedidos </t>
  </si>
  <si>
    <t xml:space="preserve">Levantamento de impressão digital em locais do crime</t>
  </si>
  <si>
    <t xml:space="preserve">Locais de crimes periciados</t>
  </si>
  <si>
    <t xml:space="preserve">Retrato falado</t>
  </si>
  <si>
    <t xml:space="preserve">Fonte : Secretaria de Estado  de Segurança Pública e Defesa Social - Polícia Civil do Distrito Federal - Instituto de Identificação</t>
  </si>
  <si>
    <t xml:space="preserve">                     </t>
  </si>
  <si>
    <t xml:space="preserve">7.15 Delegacias e postos policiais existentes, segundo as Regiões Administrativas - 2004-2008</t>
  </si>
  <si>
    <t xml:space="preserve">REGIÕES ADMINISTRATIVAS</t>
  </si>
  <si>
    <t xml:space="preserve">DELEGACIAS POLICIAIS</t>
  </si>
  <si>
    <t xml:space="preserve">DELEGACIAS ESPECIALIZADAS</t>
  </si>
  <si>
    <t xml:space="preserve">POSTOS POLICIAIS</t>
  </si>
  <si>
    <t xml:space="preserve">Civil</t>
  </si>
  <si>
    <t xml:space="preserve">Militar especializado</t>
  </si>
  <si>
    <t xml:space="preserve">Militar</t>
  </si>
  <si>
    <t xml:space="preserve">Brasília </t>
  </si>
  <si>
    <r>
      <rPr>
        <sz val="8"/>
        <rFont val="Arial"/>
        <family val="2"/>
      </rPr>
      <t xml:space="preserve">15</t>
    </r>
    <r>
      <rPr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68</t>
    </r>
    <r>
      <rPr>
        <vertAlign val="superscript"/>
        <sz val="8"/>
        <rFont val="Arial"/>
        <family val="2"/>
      </rPr>
      <t xml:space="preserve">(1)</t>
    </r>
  </si>
  <si>
    <t xml:space="preserve">Gama </t>
  </si>
  <si>
    <t xml:space="preserve">Taguatinga </t>
  </si>
  <si>
    <t xml:space="preserve">Brazlândia </t>
  </si>
  <si>
    <t xml:space="preserve">Sobradinho </t>
  </si>
  <si>
    <t xml:space="preserve">Planaltina </t>
  </si>
  <si>
    <t xml:space="preserve">Paranoá </t>
  </si>
  <si>
    <t xml:space="preserve">Núcleo Bandeirante </t>
  </si>
  <si>
    <t xml:space="preserve">Ceilândia </t>
  </si>
  <si>
    <t xml:space="preserve">Guará </t>
  </si>
  <si>
    <t xml:space="preserve">Cruzeiro </t>
  </si>
  <si>
    <t xml:space="preserve">Samambaia </t>
  </si>
  <si>
    <t xml:space="preserve">Santa Maria </t>
  </si>
  <si>
    <t xml:space="preserve">São Sebastião </t>
  </si>
  <si>
    <t xml:space="preserve">Recanto das Emas </t>
  </si>
  <si>
    <t xml:space="preserve">Lago Sul </t>
  </si>
  <si>
    <t xml:space="preserve">Riacho Fundo </t>
  </si>
  <si>
    <t xml:space="preserve">Lago Norte </t>
  </si>
  <si>
    <t xml:space="preserve">Candangolândia </t>
  </si>
  <si>
    <t xml:space="preserve">Águas Claras</t>
  </si>
  <si>
    <t xml:space="preserve">Riacho Fundo II</t>
  </si>
  <si>
    <t xml:space="preserve">Sudoeste/Octogonal</t>
  </si>
  <si>
    <t xml:space="preserve">Varjão</t>
  </si>
  <si>
    <t xml:space="preserve">Park Way</t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2)</t>
    </r>
  </si>
  <si>
    <t xml:space="preserve">Sobradinho II</t>
  </si>
  <si>
    <t xml:space="preserve">Jardim Botânico</t>
  </si>
  <si>
    <t xml:space="preserve">DELEGACIAS CIRCUNSCRICIONAIS</t>
  </si>
  <si>
    <r>
      <rPr>
        <sz val="8"/>
        <rFont val="Arial"/>
        <family val="2"/>
      </rPr>
      <t xml:space="preserve">47</t>
    </r>
    <r>
      <rPr>
        <vertAlign val="superscript"/>
        <sz val="8"/>
        <rFont val="Arial"/>
        <family val="2"/>
      </rPr>
      <t xml:space="preserve">(1)</t>
    </r>
  </si>
  <si>
    <t xml:space="preserve">…</t>
  </si>
  <si>
    <t xml:space="preserve">Itapoã</t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3)</t>
    </r>
  </si>
  <si>
    <t xml:space="preserve">                                                                                                                                                                                        </t>
  </si>
  <si>
    <t xml:space="preserve">Fontes : Secretaria de Estado de Segurança Pública e Defesa Social  - Centro Integrado de Operações de Segurança Pública e Defesa Social - Gerência de Planejamento e Polícia Militar do Distrito Federal - Centro de Informações e Administração de Dados - CIAD - Seção de Administração de Dados</t>
  </si>
  <si>
    <t xml:space="preserve">Nota - As informações do Lago Norte estão inclusas em Brasília e as informações da Candangolândia estão inclusas no Núcleo Bandeirante.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Atendem a todo o Distrito Federal. 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0080"/>
        <rFont val="Arial"/>
        <family val="2"/>
      </rPr>
      <t xml:space="preserve">3</t>
    </r>
    <r>
      <rPr>
        <sz val="8"/>
        <color rgb="FF000080"/>
        <rFont val="Arial"/>
        <family val="2"/>
      </rPr>
      <t xml:space="preserve">) Setor de Indústria e Abastecimento.</t>
    </r>
  </si>
  <si>
    <t xml:space="preserve">7.16 Estabelecimentos Prisionais - Características gerais - Distrito Federal – 2004-2008</t>
  </si>
  <si>
    <t xml:space="preserve">ANOS</t>
  </si>
  <si>
    <t xml:space="preserve">ESTABELECIMENTOS PRISIONAIS</t>
  </si>
  <si>
    <t xml:space="preserve">Categoria</t>
  </si>
  <si>
    <t xml:space="preserve">Finalidade</t>
  </si>
  <si>
    <t xml:space="preserve">Presidiário</t>
  </si>
  <si>
    <t xml:space="preserve">Penal</t>
  </si>
  <si>
    <t xml:space="preserve">Para homens</t>
  </si>
  <si>
    <t xml:space="preserve">Para ambos os sexos</t>
  </si>
  <si>
    <t xml:space="preserve">Assistência</t>
  </si>
  <si>
    <t xml:space="preserve">Dependências para presos</t>
  </si>
  <si>
    <t xml:space="preserve">Número de consultórios médicos</t>
  </si>
  <si>
    <t xml:space="preserve">Número  de consultórios dentários</t>
  </si>
  <si>
    <t xml:space="preserve">Número de celas</t>
  </si>
  <si>
    <t xml:space="preserve">Área (m²)</t>
  </si>
  <si>
    <t xml:space="preserve">Capacidade (presos)</t>
  </si>
  <si>
    <t xml:space="preserve">Fonte : Secretaria de Estado de Justiça, Direitos Humanos e C|idadania - Subsecretaria do Sistema Penitenciário – SESIPE - Gerência de Controle de Administração Penitenciária - GECAP</t>
  </si>
  <si>
    <t xml:space="preserve">7.17 Capacidade máxima e presos existentes nos estabelecimentos prisionais - Distrito Federal – 2004-2008                                                                                                                           </t>
  </si>
  <si>
    <t xml:space="preserve">DELEGACIAS E ESTABELECIMENTOS PRISIONAIS</t>
  </si>
  <si>
    <t xml:space="preserve">CAPACIDADE MÁXIMA DE PRESOS</t>
  </si>
  <si>
    <t xml:space="preserve">PRESOS EXISTENTES (posição em 31-12)</t>
  </si>
  <si>
    <t xml:space="preserve">Condenados</t>
  </si>
  <si>
    <t xml:space="preserve">Provisórios</t>
  </si>
  <si>
    <t xml:space="preserve">Departamento de Polícia Especializada – DPE </t>
  </si>
  <si>
    <t xml:space="preserve">Centro de Internamento e Reeducação – CIR </t>
  </si>
  <si>
    <t xml:space="preserve">Centro de Detenção Provisória</t>
  </si>
  <si>
    <t xml:space="preserve">Centro de Progressão Penitenciária</t>
  </si>
  <si>
    <t xml:space="preserve">Penitenciária Feminina do Distrito Federal</t>
  </si>
  <si>
    <t xml:space="preserve">Penitenciária do Distrito Federal I</t>
  </si>
  <si>
    <t xml:space="preserve">Departamento de Polícia Especializada – DPE</t>
  </si>
  <si>
    <t xml:space="preserve">Centro de Internamento e Reeducação – CIR</t>
  </si>
  <si>
    <t xml:space="preserve">Penitenciária do Distrito Federal II</t>
  </si>
  <si>
    <t xml:space="preserve">Fontes : Secretaria de Estado de Justiça, Direitos Humanos e Cidadania - Polícia Civil - Departamento de Polícia Especializada - DPE – Divisão de Controle e Custódia de Presos, Centro de Internamento e Reeducação - </t>
  </si>
  <si>
    <t xml:space="preserve">CIR - Núcleo de Arquivos e Prontuários, Centro de Detenção  Provisória - Núcleo de Arquivos e Prontuários, Centro de Progressão Penitenciária e Penitenciária Feminina</t>
  </si>
  <si>
    <t xml:space="preserve">7.18 Presos existentes no Centro de Internamento e Reeducação, segundo as características individuais - Distrito Federal – 2004-2008</t>
  </si>
  <si>
    <t xml:space="preserve">CARACTERÍSTICAS INDIVIDUAIS</t>
  </si>
  <si>
    <t xml:space="preserve">Segundo o sexo </t>
  </si>
  <si>
    <t xml:space="preserve">   Masculino </t>
  </si>
  <si>
    <t xml:space="preserve">   Feminino </t>
  </si>
  <si>
    <t xml:space="preserve">Segundo a nacionalidade </t>
  </si>
  <si>
    <t xml:space="preserve">   Brasileira </t>
  </si>
  <si>
    <t xml:space="preserve">   Estrangeira </t>
  </si>
  <si>
    <t xml:space="preserve">Segundo o estado civil </t>
  </si>
  <si>
    <t xml:space="preserve">   Solteiro </t>
  </si>
  <si>
    <t xml:space="preserve">   Casado </t>
  </si>
  <si>
    <t xml:space="preserve">    Amigado </t>
  </si>
  <si>
    <t xml:space="preserve">   Viúvo </t>
  </si>
  <si>
    <t xml:space="preserve">   Separado </t>
  </si>
  <si>
    <t xml:space="preserve">   Desquitado</t>
  </si>
  <si>
    <t xml:space="preserve">   Divorciado </t>
  </si>
  <si>
    <t xml:space="preserve">   Não informado </t>
  </si>
  <si>
    <t xml:space="preserve">Segundo a instrução</t>
  </si>
  <si>
    <t xml:space="preserve">     Analfabeto</t>
  </si>
  <si>
    <t xml:space="preserve">     Ensino fundamental - completo - 1º grau   </t>
  </si>
  <si>
    <t xml:space="preserve">      Ensino fundamental - incompleto - 1º grau</t>
  </si>
  <si>
    <t xml:space="preserve">      Ensino médio - completo - 2º grau</t>
  </si>
  <si>
    <t xml:space="preserve">      Ensino médio - incompleto - 2º grau</t>
  </si>
  <si>
    <t xml:space="preserve">      Ensino superior - completo - 3º grau</t>
  </si>
  <si>
    <t xml:space="preserve">     Ensino superior - incompleto - 3º grau</t>
  </si>
  <si>
    <t xml:space="preserve">      Não informado</t>
  </si>
  <si>
    <t xml:space="preserve">Segundo a religião</t>
  </si>
  <si>
    <t xml:space="preserve">      Católica</t>
  </si>
  <si>
    <t xml:space="preserve">      Adventista</t>
  </si>
  <si>
    <t xml:space="preserve">      Protestante</t>
  </si>
  <si>
    <t xml:space="preserve">      Espírita</t>
  </si>
  <si>
    <t xml:space="preserve">      Ateu</t>
  </si>
  <si>
    <t xml:space="preserve">      Budista</t>
  </si>
  <si>
    <t xml:space="preserve">      Muçulmano</t>
  </si>
  <si>
    <t xml:space="preserve">      Não tem</t>
  </si>
  <si>
    <t xml:space="preserve">       Não informado</t>
  </si>
  <si>
    <t xml:space="preserve">      Outras</t>
  </si>
  <si>
    <t xml:space="preserve">Segundo o regime</t>
  </si>
  <si>
    <t xml:space="preserve">      Fechado</t>
  </si>
  <si>
    <t xml:space="preserve">      Provisório</t>
  </si>
  <si>
    <t xml:space="preserve">      Semi-aberto com saída</t>
  </si>
  <si>
    <t xml:space="preserve">      Semi-aberto sem saída</t>
  </si>
  <si>
    <t xml:space="preserve">      Não definido</t>
  </si>
  <si>
    <t xml:space="preserve">      Semi-aberto trabalho externo</t>
  </si>
  <si>
    <t xml:space="preserve">Segundo a cútis</t>
  </si>
  <si>
    <t xml:space="preserve">    Branca</t>
  </si>
  <si>
    <t xml:space="preserve">    Negra</t>
  </si>
  <si>
    <t xml:space="preserve">    Parda</t>
  </si>
  <si>
    <t xml:space="preserve">    Amarela</t>
  </si>
  <si>
    <t xml:space="preserve">     Não informada</t>
  </si>
  <si>
    <t xml:space="preserve">Fonte : Secretaria de Estado de Segurança Pública e Defesa Social - Subsecretaria do Sistema Penitenciário - Gerência de Administração Penitenciária - Centro de Internamento e Reeducação - CIR - Núcleo de Arquivos e Prontuários</t>
  </si>
  <si>
    <t xml:space="preserve">7.19 Presos existentes na Penitenciária do Distrito Federal I, segundo as características individuais - Distrito Federal – 2004-2008</t>
  </si>
  <si>
    <t xml:space="preserve">     Alfabetizado</t>
  </si>
  <si>
    <t xml:space="preserve">      Ensino fundamental - completo - 1º grau   </t>
  </si>
  <si>
    <t xml:space="preserve">     Ensino superior - completo - 3º grau</t>
  </si>
  <si>
    <t xml:space="preserve">    Não informada</t>
  </si>
  <si>
    <t xml:space="preserve">   Outras</t>
  </si>
  <si>
    <t xml:space="preserve"> ...</t>
  </si>
  <si>
    <t xml:space="preserve">Fonte : Secretaria de Estado de Justiça, Direitos Humanos e Cidadania – Subsecretaria do Sistema Penitenciário – Penitenciária do Distrito Federal I - Núcleo de Arquivos e Prontuários</t>
  </si>
  <si>
    <t xml:space="preserve">7.20 Presos existentes na Penitenciária do Distrito Federal II, segundo as características individuais - Distrito Federal – 2005-2008</t>
  </si>
  <si>
    <t xml:space="preserve">PRESOS EXISTENTES (posição em 31/12)</t>
  </si>
  <si>
    <t xml:space="preserve">10.16</t>
  </si>
  <si>
    <t xml:space="preserve">Solteiro </t>
  </si>
  <si>
    <t xml:space="preserve">Casado </t>
  </si>
  <si>
    <t xml:space="preserve">Companheiro </t>
  </si>
  <si>
    <t xml:space="preserve">Viúvo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parado judicialmente </t>
  </si>
  <si>
    <t xml:space="preserve">Divorciado </t>
  </si>
  <si>
    <t xml:space="preserve">Fonte : Secretaria de Estado de Justiça, Direitos Humanos e Cidadania – Subsecretaria do Sistema Penitenciário – Penitenciária do Distrito Federal II - Núcleo de Arquivos e Prontuários</t>
  </si>
  <si>
    <t xml:space="preserve">7.21 Presos existentes no Centro de Progressão Penitenciária, segundo os motivos da condenação - Distrito Federal – 2004-2008</t>
  </si>
  <si>
    <t xml:space="preserve">MOTIVOS DA CONDENAÇÃO</t>
  </si>
  <si>
    <t xml:space="preserve">TOTAL </t>
  </si>
  <si>
    <t xml:space="preserve">Homicídio</t>
  </si>
  <si>
    <t xml:space="preserve">Tentativa de homicídio</t>
  </si>
  <si>
    <t xml:space="preserve">Lesão corporal</t>
  </si>
  <si>
    <t xml:space="preserve">Furto</t>
  </si>
  <si>
    <t xml:space="preserve">Roubo</t>
  </si>
  <si>
    <t xml:space="preserve">Estelionato</t>
  </si>
  <si>
    <t xml:space="preserve">Latrocínio</t>
  </si>
  <si>
    <t xml:space="preserve">Estupro</t>
  </si>
  <si>
    <t xml:space="preserve">Atentado ao pudor e libidinagem</t>
  </si>
  <si>
    <t xml:space="preserve">Tráfico e uso de entorpecentes</t>
  </si>
  <si>
    <t xml:space="preserve">Falsificação de moeda</t>
  </si>
  <si>
    <t xml:space="preserve">Contravenção</t>
  </si>
  <si>
    <t xml:space="preserve">Outros crimes</t>
  </si>
  <si>
    <t xml:space="preserve">Fonte : Secretaria de Estado de Segurança Pública e Defesa Social - Subsecretaria do Sistema Penitenciário - Centro de Progressão Penitenciária - Gerência de Administração Penitenciária</t>
  </si>
  <si>
    <t xml:space="preserve">Nota : O preso é contado em mais de um crime.</t>
  </si>
  <si>
    <t xml:space="preserve">7.22  Presos existentes no Centro de Progressão Penitenciária, segundo as características individuais - Distrito Federal – 2004-2008</t>
  </si>
  <si>
    <t xml:space="preserve">Segundo o sexo</t>
  </si>
  <si>
    <t xml:space="preserve">Feminino </t>
  </si>
  <si>
    <t xml:space="preserve">Brasileira </t>
  </si>
  <si>
    <t xml:space="preserve">Estrangeira </t>
  </si>
  <si>
    <t xml:space="preserve">Separado </t>
  </si>
  <si>
    <t xml:space="preserve">Amigado </t>
  </si>
  <si>
    <t xml:space="preserve">Outros</t>
  </si>
  <si>
    <t xml:space="preserve">Segundo a instrução </t>
  </si>
  <si>
    <t xml:space="preserve">Analfabeto</t>
  </si>
  <si>
    <t xml:space="preserve">Alfabetizado</t>
  </si>
  <si>
    <t xml:space="preserve">Ensino fundamental - completo - 1º grau </t>
  </si>
  <si>
    <t xml:space="preserve">Ensino fundamental - incompleto - 1º grau</t>
  </si>
  <si>
    <t xml:space="preserve">Ensino médio - completo - 2º grau</t>
  </si>
  <si>
    <t xml:space="preserve">Ensino médio - incompleto - 2º grau</t>
  </si>
  <si>
    <t xml:space="preserve">Ensino superior - completo - 3º grau</t>
  </si>
  <si>
    <t xml:space="preserve">Ensino superior - incompleto - 3º grau</t>
  </si>
  <si>
    <t xml:space="preserve">Segundo os antecedentes </t>
  </si>
  <si>
    <t xml:space="preserve">Primários </t>
  </si>
  <si>
    <r>
      <rPr>
        <sz val="8"/>
        <rFont val="Arial"/>
        <family val="2"/>
      </rPr>
      <t xml:space="preserve">Reincidentes</t>
    </r>
    <r>
      <rPr>
        <vertAlign val="superscript"/>
        <sz val="8"/>
        <rFont val="Arial"/>
        <family val="2"/>
      </rPr>
      <t xml:space="preserve">(1)</t>
    </r>
  </si>
  <si>
    <t xml:space="preserve">Fonte : Secretaria de Estado de Segurança Pública e Defesa Social - Subsecretaria do Sistema Penitenciário - Gerência de Administração Penitenciária - Centro de Progressão Penitenciária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São considerados reincidentes aqueles condenados pelo mesmo dispositivo legal.</t>
    </r>
  </si>
  <si>
    <t xml:space="preserve">7.23 - Presos existentes no Centro de Detenção Provisória, segundo as características individuais - Distrito Federal – 2004-2007</t>
  </si>
  <si>
    <t xml:space="preserve">Masculino </t>
  </si>
  <si>
    <t xml:space="preserve">Desquitado</t>
  </si>
  <si>
    <t xml:space="preserve">Não informado </t>
  </si>
  <si>
    <t xml:space="preserve">Ensino fundamental - completo - 1º grau</t>
  </si>
  <si>
    <t xml:space="preserve">Ensino fundamental - incompleto -1º grau</t>
  </si>
  <si>
    <t xml:space="preserve">Ensino médio - completo -2º grau</t>
  </si>
  <si>
    <t xml:space="preserve">Ensino superior - incompleto - 3º grau </t>
  </si>
  <si>
    <t xml:space="preserve">Católica </t>
  </si>
  <si>
    <t xml:space="preserve">Ateu</t>
  </si>
  <si>
    <t xml:space="preserve">Espírita</t>
  </si>
  <si>
    <t xml:space="preserve">Protestante</t>
  </si>
  <si>
    <t xml:space="preserve">Não informa</t>
  </si>
  <si>
    <t xml:space="preserve">Não tem</t>
  </si>
  <si>
    <t xml:space="preserve">Aberto</t>
  </si>
  <si>
    <t xml:space="preserve">Fechado</t>
  </si>
  <si>
    <t xml:space="preserve">M.P.  temporário</t>
  </si>
  <si>
    <t xml:space="preserve">Não definido</t>
  </si>
  <si>
    <t xml:space="preserve">Provisório</t>
  </si>
  <si>
    <t xml:space="preserve">Semi aberto com trabalho externo</t>
  </si>
  <si>
    <t xml:space="preserve">Semi aberto com saída</t>
  </si>
  <si>
    <t xml:space="preserve">Semi aberto sem saída</t>
  </si>
  <si>
    <t xml:space="preserve">Branca</t>
  </si>
  <si>
    <t xml:space="preserve">Negra</t>
  </si>
  <si>
    <t xml:space="preserve">Amarela</t>
  </si>
  <si>
    <t xml:space="preserve">Parda</t>
  </si>
  <si>
    <t xml:space="preserve">Fonte : Secretaria de Estado de Segurança Pública e Defesa Social - Subsecretaria do Sistema Penitenciário – Gerência de Administração Penitenciária - Centro de Detenção Provisória - Núcleo de Arquivos e Prontuários</t>
  </si>
  <si>
    <t xml:space="preserve">7.24 Presos existentes na Penitenciária Feminina, segundo as características individuais - Distrito Federal – 2004-20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gundo a nacionalidade</t>
  </si>
  <si>
    <t xml:space="preserve">Brasileira</t>
  </si>
  <si>
    <t xml:space="preserve">Estrangeira</t>
  </si>
  <si>
    <t xml:space="preserve">Segundo o estado civil</t>
  </si>
  <si>
    <t xml:space="preserve">Solteiro</t>
  </si>
  <si>
    <t xml:space="preserve">Casado</t>
  </si>
  <si>
    <t xml:space="preserve">Viúvo</t>
  </si>
  <si>
    <t xml:space="preserve">Separado</t>
  </si>
  <si>
    <t xml:space="preserve">Divorciado</t>
  </si>
  <si>
    <t xml:space="preserve">Amigado</t>
  </si>
  <si>
    <t xml:space="preserve">Ensino fundamental completo - 1º grau </t>
  </si>
  <si>
    <t xml:space="preserve">Ensino fundamental incompleto - 1º grau </t>
  </si>
  <si>
    <t xml:space="preserve">Ensino médio completo - 2º grau</t>
  </si>
  <si>
    <t xml:space="preserve">Ensino médio incompleto - 2º grau</t>
  </si>
  <si>
    <t xml:space="preserve">Ensino superior - 3º grau completo</t>
  </si>
  <si>
    <t xml:space="preserve">Ensino superior - 3º grau incompleto</t>
  </si>
  <si>
    <t xml:space="preserve">Segundo os antecedentes</t>
  </si>
  <si>
    <t xml:space="preserve">Primários</t>
  </si>
  <si>
    <r>
      <rPr>
        <sz val="8"/>
        <color rgb="FF000000"/>
        <rFont val="Arial"/>
        <family val="2"/>
      </rPr>
      <t xml:space="preserve">Reincidentes</t>
    </r>
    <r>
      <rPr>
        <vertAlign val="superscript"/>
        <sz val="8"/>
        <color rgb="FF000000"/>
        <rFont val="Arial"/>
        <family val="2"/>
      </rPr>
      <t xml:space="preserve">(1)</t>
    </r>
  </si>
  <si>
    <t xml:space="preserve">Fonte : Secretaria de Estado de   Segurança Pública e Defesa Social - Subsecretaria  do Sistema Penitenciário - Gerência de Administração Penitenciária - Penitenciária Feminina </t>
  </si>
  <si>
    <t xml:space="preserve">7.25 Ocorrências policiais registradas, segundo as Regiões Administrativas - Distrito Federal – 2004-2008</t>
  </si>
  <si>
    <t xml:space="preserve">NÚMERO DE OCORRÊNCIAS REGISTRADAS</t>
  </si>
  <si>
    <t xml:space="preserve">Tentativas de latrocínio</t>
  </si>
  <si>
    <t xml:space="preserve"> Águas Claras</t>
  </si>
  <si>
    <r>
      <rPr>
        <sz val="8"/>
        <color rgb="FF000000"/>
        <rFont val="Arial"/>
        <family val="2"/>
      </rPr>
      <t xml:space="preserve">SCIA</t>
    </r>
    <r>
      <rPr>
        <vertAlign val="superscript"/>
        <sz val="8"/>
        <color rgb="FF000000"/>
        <rFont val="Arial"/>
        <family val="2"/>
      </rPr>
      <t xml:space="preserve">(1)</t>
    </r>
  </si>
  <si>
    <t xml:space="preserve">Tentativa de estupro</t>
  </si>
  <si>
    <t xml:space="preserve">Atentado violento ao pudor</t>
  </si>
  <si>
    <t xml:space="preserve">Roubo com restrição da liberdade</t>
  </si>
  <si>
    <t xml:space="preserve">Suicídio</t>
  </si>
  <si>
    <t xml:space="preserve">Tentativa de suicídio</t>
  </si>
  <si>
    <t xml:space="preserve">NÚMERO DE  OCORRÊNCIAS REGISTRADAS</t>
  </si>
  <si>
    <t xml:space="preserve">Tráfico de droga</t>
  </si>
  <si>
    <t xml:space="preserve">Uso e porte de droga</t>
  </si>
  <si>
    <t xml:space="preserve">Porte de arma</t>
  </si>
  <si>
    <t xml:space="preserve">Disparo de arma</t>
  </si>
  <si>
    <t xml:space="preserve">Roubo em residência</t>
  </si>
  <si>
    <t xml:space="preserve">Roubo de veículo</t>
  </si>
  <si>
    <t xml:space="preserve">Roubo a banco</t>
  </si>
  <si>
    <t xml:space="preserve">Roubo em comércio</t>
  </si>
  <si>
    <t xml:space="preserve">Roubo em coletivo</t>
  </si>
  <si>
    <t xml:space="preserve">Roubo a posto de gasolina</t>
  </si>
  <si>
    <t xml:space="preserve">Roubo a caminhão de bebida</t>
  </si>
  <si>
    <t xml:space="preserve">Roubos qualificado com extorsão</t>
  </si>
  <si>
    <t xml:space="preserve">Roubos diversos</t>
  </si>
  <si>
    <t xml:space="preserve">Furto em residência</t>
  </si>
  <si>
    <t xml:space="preserve">Furto de veículo</t>
  </si>
  <si>
    <t xml:space="preserve">Furto em comércio</t>
  </si>
  <si>
    <t xml:space="preserve">Furtos diversos</t>
  </si>
  <si>
    <t xml:space="preserve">Outras ocorrências</t>
  </si>
  <si>
    <t xml:space="preserve">Tentativa de latrocínio</t>
  </si>
  <si>
    <t xml:space="preserve">Tentaiva de homicídio</t>
  </si>
  <si>
    <r>
      <rPr>
        <sz val="8"/>
        <color rgb="FF000000"/>
        <rFont val="Arial"/>
        <family val="2"/>
      </rPr>
      <t xml:space="preserve">SIA</t>
    </r>
    <r>
      <rPr>
        <vertAlign val="superscript"/>
        <sz val="8"/>
        <color rgb="FF000000"/>
        <rFont val="Arial"/>
        <family val="2"/>
      </rPr>
      <t xml:space="preserve">(2)</t>
    </r>
  </si>
  <si>
    <t xml:space="preserve">Extorsão mediante seqüestro</t>
  </si>
  <si>
    <t xml:space="preserve">    DISTRITO FEDERAL</t>
  </si>
  <si>
    <t xml:space="preserve">Roubo qualificado com extorsão</t>
  </si>
  <si>
    <t xml:space="preserve">16.0</t>
  </si>
  <si>
    <t xml:space="preserve">Roubo a caminhão de bebidas</t>
  </si>
  <si>
    <t xml:space="preserve">Roubo com restrição de liberdade</t>
  </si>
  <si>
    <t xml:space="preserve"> - </t>
  </si>
  <si>
    <t xml:space="preserve">Fonte : Secretaria de Estado de Segurança Pública  - Centro Integrado de Operações de Segurança Pública e Defesa Social - Gerência de Estatística</t>
  </si>
  <si>
    <t xml:space="preserve">7.26 Crimes contra a mulher por tipo, segundo as Regiões Administrativas - Distrito  Federal – 2004-2008                                                                                    </t>
  </si>
  <si>
    <t xml:space="preserve">NÚMERO DE CRIMES</t>
  </si>
  <si>
    <t xml:space="preserve">Fonte : Secretaria de Estado de Segurança Pública  - Polícia Civil - Departamento de Atividades Especiais - DEPATE -  Divisão de Estatística e Planejamento Operacional - DEPO</t>
  </si>
  <si>
    <t xml:space="preserve">Nota :    Incluem-se em Outros, os crimes contra as pessoas e contra os costumes.</t>
  </si>
  <si>
    <t xml:space="preserve">(1) Setor Complementar de Indústria e Abastecimento. Inclui-se a Estrutural. (2) Setor de Indústria e Abastecimento.</t>
  </si>
  <si>
    <t xml:space="preserve">7.27 Acidentes de trânsito com morte, segundo a natureza - Distrito Federal –  2004-2008  </t>
  </si>
  <si>
    <t xml:space="preserve">NATUREZA</t>
  </si>
  <si>
    <t xml:space="preserve">NÚMERO DE ACIDENTES DE TRÂNSITO</t>
  </si>
  <si>
    <t xml:space="preserve"> TOTAL</t>
  </si>
  <si>
    <t xml:space="preserve">Atropelamento de pedestre</t>
  </si>
  <si>
    <t xml:space="preserve">Colisão</t>
  </si>
  <si>
    <t xml:space="preserve">Capotamento / tombamento</t>
  </si>
  <si>
    <t xml:space="preserve">Choque com objeto fixo </t>
  </si>
  <si>
    <t xml:space="preserve">Queda     </t>
  </si>
  <si>
    <t xml:space="preserve">Atropelamento de animal</t>
  </si>
  <si>
    <t xml:space="preserve">Demais tipos  </t>
  </si>
  <si>
    <t xml:space="preserve">Fonte : Secretaria de Estado de Transportes - Departamento de Trânsito - DETRAN - Diretoria de Planejamento -  -  Núcleo de Pesquisa e Tratamento de Dados - NUPED</t>
  </si>
  <si>
    <t xml:space="preserve">Nota :   Considerado acidente com morte / vítima fatal quando o óbito ocorre até 30 dias após o acidente.</t>
  </si>
  <si>
    <t xml:space="preserve">7.28 Vítimas mortas em  acidentes de trânsito, segundo o tipo de envolvimento - Distrito   Federal – 2004-2008</t>
  </si>
  <si>
    <t xml:space="preserve">TIPO DE ENVOLVIMENTO</t>
  </si>
  <si>
    <t xml:space="preserve">NÚMERO DE VÍTIMAS FATAIS</t>
  </si>
  <si>
    <t xml:space="preserve">Passageiro</t>
  </si>
  <si>
    <t xml:space="preserve">Ciclista</t>
  </si>
  <si>
    <t xml:space="preserve">Pedestre</t>
  </si>
  <si>
    <r>
      <rPr>
        <sz val="8"/>
        <color rgb="FF000000"/>
        <rFont val="Arial"/>
        <family val="2"/>
      </rPr>
      <t xml:space="preserve">Motociclista</t>
    </r>
    <r>
      <rPr>
        <vertAlign val="superscript"/>
        <sz val="8"/>
        <color rgb="FF000000"/>
        <rFont val="Arial"/>
        <family val="2"/>
      </rPr>
      <t xml:space="preserve">(1)</t>
    </r>
  </si>
  <si>
    <r>
      <rPr>
        <sz val="8"/>
        <color rgb="FF000000"/>
        <rFont val="Arial"/>
        <family val="2"/>
      </rPr>
      <t xml:space="preserve">Demais condutores</t>
    </r>
    <r>
      <rPr>
        <vertAlign val="superscript"/>
        <sz val="8"/>
        <color rgb="FF000000"/>
        <rFont val="Arial"/>
        <family val="2"/>
      </rPr>
      <t xml:space="preserve">(2)</t>
    </r>
  </si>
  <si>
    <t xml:space="preserve">Fonte : Secretaria de Estado de Transportes - Departamento de Trânsito - DETRAN - Diretoria de Planejamento - -  Núcleo de Pesquisa e Tratamento de Dados - NUPED</t>
  </si>
  <si>
    <t xml:space="preserve">(1)  Incluem-se condutores de motocicletas, motonetas e triciclos. (2) condutor de veículo automotor com quatro rodas.</t>
  </si>
  <si>
    <t xml:space="preserve">7.29 Vítimas mortas em acidentes de trânsito, segundo o sexo - Distrito Federal – 2004-2008</t>
  </si>
  <si>
    <t xml:space="preserve">SEXO</t>
  </si>
  <si>
    <t xml:space="preserve">Fonte : Secretaria de Estado de Transportes - Departamento de Trânsito - DETRAN - Diretoria de Planejamento -  Núcleo de Pesquisa e Tratamento de Dados - NUPED</t>
  </si>
  <si>
    <t xml:space="preserve">Nota :     Considerado acidente com morte / vítima fatal quando o óbito ocorre até 30 dias após o acidente.</t>
  </si>
  <si>
    <t xml:space="preserve">7.30 Vítimas mortas em acidentes de trânsito, segundo a idade - Distrito Federal – 2004-2008</t>
  </si>
  <si>
    <t xml:space="preserve">IDADE</t>
  </si>
  <si>
    <t xml:space="preserve">Até 9 anos</t>
  </si>
  <si>
    <t xml:space="preserve">De 10 a 17 anos</t>
  </si>
  <si>
    <t xml:space="preserve">De 18 a 19 anos </t>
  </si>
  <si>
    <t xml:space="preserve">De 20 a 29 anos</t>
  </si>
  <si>
    <t xml:space="preserve">De 30 a 39 anos</t>
  </si>
  <si>
    <t xml:space="preserve">De 40 a 49 anos</t>
  </si>
  <si>
    <t xml:space="preserve">De 50 a 59 anos</t>
  </si>
  <si>
    <t xml:space="preserve">60 anos ou mais</t>
  </si>
  <si>
    <t xml:space="preserve">Fonte : Secretaria de Estado de Transportes - Departamento de Trânsito - DETRAN - Diretoria de Planejamento  -  Núcleo de Pesquisa e Tratamento de Dados - NUPED</t>
  </si>
  <si>
    <t xml:space="preserve">Nota :  Considerado acidente com morte / vítima fatal quando o óbito ocorre até 30 dias após o acidente.</t>
  </si>
  <si>
    <t xml:space="preserve">7.31 Pedestres mortos em acidente de trânsito, segundo o sexo - Distrito Federal – 2004-2008</t>
  </si>
  <si>
    <t xml:space="preserve">NÚMERO DE PEDESTRES MORTOS</t>
  </si>
  <si>
    <t xml:space="preserve">Fonte: Secretaria de Estado de Transportes - Departamento de Trânsito - DETRAN – Diretoria de Planejamento - COPLAN -  Núcleo de Pesquisa e Tratamento de Dados - NUPED</t>
  </si>
  <si>
    <t xml:space="preserve">Nota : Considerado acidente com morte / vítima fatal quando o óbito ocorre até 30 dias após o acidente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.32 Pedestres mortos em acidentes de trânsito, segundo a idade - Distrito Federal – 2004-2008</t>
  </si>
  <si>
    <t xml:space="preserve">3De 18 a 19 anos</t>
  </si>
  <si>
    <t xml:space="preserve">7.33  Pessoal efetivo da Polícia Militar, segundo as Regiões Administrativas - Distrito Federal – 2004-2008</t>
  </si>
  <si>
    <t xml:space="preserve">PESSOAL EFETIVO (posição em 31-12)</t>
  </si>
  <si>
    <t xml:space="preserve">DISTRITO DEFERAL</t>
  </si>
  <si>
    <r>
      <rPr>
        <sz val="8"/>
        <color rgb="FF000000"/>
        <rFont val="Arial"/>
        <family val="2"/>
      </rPr>
      <t xml:space="preserve">Brasília</t>
    </r>
    <r>
      <rPr>
        <vertAlign val="superscript"/>
        <sz val="8"/>
        <color rgb="FF000000"/>
        <rFont val="Arial"/>
        <family val="2"/>
      </rPr>
      <t xml:space="preserve">(1)</t>
    </r>
    <r>
      <rPr>
        <sz val="8"/>
        <color rgb="FF000000"/>
        <rFont val="Arial"/>
        <family val="2"/>
      </rPr>
      <t xml:space="preserve"> </t>
    </r>
  </si>
  <si>
    <t xml:space="preserve">Gama</t>
  </si>
  <si>
    <t xml:space="preserve">Lago Norte</t>
  </si>
  <si>
    <t xml:space="preserve">Candangolândia</t>
  </si>
  <si>
    <t xml:space="preserve">  -</t>
  </si>
  <si>
    <r>
      <rPr>
        <sz val="8"/>
        <color rgb="FF000000"/>
        <rFont val="Arial"/>
        <family val="2"/>
      </rPr>
      <t xml:space="preserve">SCIA</t>
    </r>
    <r>
      <rPr>
        <vertAlign val="superscript"/>
        <sz val="8"/>
        <color rgb="FF000000"/>
        <rFont val="Arial"/>
        <family val="2"/>
      </rPr>
      <t xml:space="preserve">(2)</t>
    </r>
  </si>
  <si>
    <r>
      <rPr>
        <sz val="8"/>
        <color rgb="FF000000"/>
        <rFont val="Arial"/>
        <family val="2"/>
      </rPr>
      <t xml:space="preserve">SIA</t>
    </r>
    <r>
      <rPr>
        <vertAlign val="superscript"/>
        <sz val="8"/>
        <color rgb="FF000000"/>
        <rFont val="Arial"/>
        <family val="2"/>
      </rPr>
      <t xml:space="preserve">(3)</t>
    </r>
  </si>
  <si>
    <t xml:space="preserve">Fonte : Secretaria de Estado de Segurança Pública e Defesa Social  - Polícia Militar do Distrito Federal - PMDF - Centro de Informações  e Administração de Dados - CIAD - Seção de Administração de Dados</t>
  </si>
  <si>
    <r>
      <rPr>
        <sz val="8"/>
        <color rgb="FF000080"/>
        <rFont val="Arial"/>
        <family val="2"/>
      </rPr>
      <t xml:space="preserve">(1) Inclui-se Lago Norte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0080"/>
        <rFont val="Arial"/>
        <family val="2"/>
      </rPr>
      <t xml:space="preserve">3</t>
    </r>
    <r>
      <rPr>
        <sz val="8"/>
        <color rgb="FF000080"/>
        <rFont val="Arial"/>
        <family val="2"/>
      </rPr>
      <t xml:space="preserve">) Setor de Indústria e Abastecimento.</t>
    </r>
  </si>
  <si>
    <t xml:space="preserve">7.34 Principais ocorrências registradas pela Polícia Militar, por tipo, segundo as Regiões Administrativas - Distrito Federal – 2004-2008                           </t>
  </si>
  <si>
    <t xml:space="preserve">PRINCIPAIS OCORRÊNCIAS REGISTRADAS PELA POLÍCIA MILITAR</t>
  </si>
  <si>
    <t xml:space="preserve">Veículo furtado</t>
  </si>
  <si>
    <t xml:space="preserve">Veículo localizado</t>
  </si>
  <si>
    <t xml:space="preserve">Tóxico e tráfico de entorpecente</t>
  </si>
  <si>
    <t xml:space="preserve">Brazlândia</t>
  </si>
  <si>
    <t xml:space="preserve">Porte ilegal de arma</t>
  </si>
  <si>
    <t xml:space="preserve">Itapoá</t>
  </si>
  <si>
    <t xml:space="preserve">Fonte : Secretaria de Estado de Segurança Pública e Defesa Social - Polícia Militar do Distrito Federal - PMDF - Centro de Informações  e Administração de Dados - CIAD - Seção de Administração de Dados</t>
  </si>
  <si>
    <t xml:space="preserve">( 1) Setor Complementar de Indústria e Abastecimento. Inclui-se a Estrutural. (2) Setor de Indústria e Abastecimento.</t>
  </si>
  <si>
    <t xml:space="preserve">7.35 Acidentes de trânsito registrados pela Polícia Militar, por tipo, segundo as Regiões Administrativas - Distrito Federal – 2004-2008                      </t>
  </si>
  <si>
    <t xml:space="preserve">ACIDENTES DE TRÂNSITO</t>
  </si>
  <si>
    <t xml:space="preserve">Com vítima  fatal</t>
  </si>
  <si>
    <t xml:space="preserve">Com Vítima</t>
  </si>
  <si>
    <t xml:space="preserve">Sem Vítima</t>
  </si>
  <si>
    <t xml:space="preserve">Atropelamento</t>
  </si>
  <si>
    <t xml:space="preserve">Atropelamento Fatal</t>
  </si>
  <si>
    <t xml:space="preserve">Núcleo Bandeirante</t>
  </si>
  <si>
    <t xml:space="preserve">(1) Setor Complementar de Indústria e Abastecimento. Inclui-se a Estrutural. (2) Setor de Indústria e Abastecimento</t>
  </si>
  <si>
    <t xml:space="preserve">7.36 Viaturas, rádios e telefones existentes na Polícia Militar, segundo as Regiões Administrativas - Distrito Federal – 2004-2008                                              </t>
  </si>
  <si>
    <t xml:space="preserve">Viaturas</t>
  </si>
  <si>
    <t xml:space="preserve">Rádios</t>
  </si>
  <si>
    <t xml:space="preserve">Telefones</t>
  </si>
  <si>
    <t xml:space="preserve">DISTRITO FEDERAL </t>
  </si>
  <si>
    <r>
      <rPr>
        <sz val="8"/>
        <color rgb="FF000000"/>
        <rFont val="Arial"/>
        <family val="2"/>
      </rPr>
      <t xml:space="preserve">Brasília</t>
    </r>
    <r>
      <rPr>
        <vertAlign val="superscript"/>
        <sz val="8"/>
        <color rgb="FF000000"/>
        <rFont val="Arial"/>
        <family val="2"/>
      </rPr>
      <t xml:space="preserve">(1)</t>
    </r>
  </si>
  <si>
    <r>
      <rPr>
        <sz val="8"/>
        <color rgb="FF000000"/>
        <rFont val="Arial"/>
        <family val="2"/>
      </rPr>
      <t xml:space="preserve">Núcleo Bandeirante</t>
    </r>
    <r>
      <rPr>
        <vertAlign val="superscript"/>
        <sz val="8"/>
        <color rgb="FF000000"/>
        <rFont val="Arial"/>
        <family val="2"/>
      </rPr>
      <t xml:space="preserve">(2)</t>
    </r>
  </si>
  <si>
    <r>
      <rPr>
        <sz val="8"/>
        <color rgb="FF000000"/>
        <rFont val="Arial"/>
        <family val="2"/>
      </rPr>
      <t xml:space="preserve">Lago Norte</t>
    </r>
    <r>
      <rPr>
        <vertAlign val="superscript"/>
        <sz val="8"/>
        <color rgb="FF000000"/>
        <rFont val="Arial"/>
        <family val="2"/>
      </rPr>
      <t xml:space="preserve">(3)</t>
    </r>
  </si>
  <si>
    <r>
      <rPr>
        <sz val="8"/>
        <color rgb="FF000000"/>
        <rFont val="Arial"/>
        <family val="2"/>
      </rPr>
      <t xml:space="preserve">Candangolândia</t>
    </r>
    <r>
      <rPr>
        <vertAlign val="superscript"/>
        <sz val="8"/>
        <color rgb="FF000000"/>
        <rFont val="Arial"/>
        <family val="2"/>
      </rPr>
      <t xml:space="preserve">(4)</t>
    </r>
  </si>
  <si>
    <r>
      <rPr>
        <sz val="8"/>
        <color rgb="FF000000"/>
        <rFont val="Arial"/>
        <family val="2"/>
      </rPr>
      <t xml:space="preserve">SCIA</t>
    </r>
    <r>
      <rPr>
        <vertAlign val="superscript"/>
        <sz val="8"/>
        <color rgb="FF000000"/>
        <rFont val="Arial"/>
        <family val="2"/>
      </rPr>
      <t xml:space="preserve">(5)</t>
    </r>
  </si>
  <si>
    <r>
      <rPr>
        <sz val="8"/>
        <color rgb="FF000000"/>
        <rFont val="Arial"/>
        <family val="2"/>
      </rPr>
      <t xml:space="preserve">SIA</t>
    </r>
    <r>
      <rPr>
        <vertAlign val="superscript"/>
        <sz val="8"/>
        <color rgb="FF000000"/>
        <rFont val="Arial"/>
        <family val="2"/>
      </rPr>
      <t xml:space="preserve">(6)</t>
    </r>
  </si>
  <si>
    <r>
      <rPr>
        <sz val="8"/>
        <color rgb="FF000000"/>
        <rFont val="Arial"/>
        <family val="2"/>
      </rPr>
      <t xml:space="preserve">Unidades especializadas</t>
    </r>
    <r>
      <rPr>
        <vertAlign val="superscript"/>
        <sz val="8"/>
        <color rgb="FF000000"/>
        <rFont val="Arial"/>
        <family val="2"/>
      </rPr>
      <t xml:space="preserve">(7)</t>
    </r>
  </si>
  <si>
    <t xml:space="preserve">(1) Incluem-se  Lago Norte, 1º BPM, 3º BPM, 7º BPM, 12º BPM, 4ª CPMInd, 20ª CPMInd e 7ª CPMInd. (2) Inclui-se Candangolândia. (3) Cidade policiada pelo 3º BPM.  (4) Cidade policiada pela 12ª CPMInd (5) Setor Complementar de Indústria e Abastecimento. Inclui-se a Estrutural (6) Setor de Indústria e Abastecimento. (7)  Incluem-se 5º BPM, 6º BPM, 3ª CPMIND, 16ª CPMInd, BOPE, RPMON, CPRv  e CPMA.</t>
  </si>
  <si>
    <t xml:space="preserve">7.37 Atendimentos do Corpo de Bombeiros, segundo o tipo de ocorrência - Distrito Federal – 2004-2008</t>
  </si>
  <si>
    <t xml:space="preserve">OCORRÊNCIAS</t>
  </si>
  <si>
    <t xml:space="preserve">NÚMERO DE ATENDIMENTOS</t>
  </si>
  <si>
    <t xml:space="preserve">Incêndios </t>
  </si>
  <si>
    <t xml:space="preserve">Salvamentos </t>
  </si>
  <si>
    <t xml:space="preserve">Buscas </t>
  </si>
  <si>
    <t xml:space="preserve">Serviços prestados </t>
  </si>
  <si>
    <t xml:space="preserve">Prevenções </t>
  </si>
  <si>
    <t xml:space="preserve">Emergência médica </t>
  </si>
  <si>
    <t xml:space="preserve">Incêndio florestal</t>
  </si>
  <si>
    <t xml:space="preserve">Acidente automobilístico</t>
  </si>
  <si>
    <t xml:space="preserve">Vazamento de gás liquefeito de petróleo – GLP</t>
  </si>
  <si>
    <t xml:space="preserve">Fonte : Secretaria de Estado de Segurança Pública e Defesa Social - Corpo de Bombeiros Militar do Distrito Federal - CBMDF - Assessoria de Comunicação Social</t>
  </si>
  <si>
    <t xml:space="preserve">Nota - Outras são  ocorrências cadastradas como administrativas, diversas, sem atuação e canceladas.</t>
  </si>
  <si>
    <t xml:space="preserve">7.38 Ocorrências de incêndio com perícia, segundo as Regiões Administrativas - Distrito Federal – 2004-2008</t>
  </si>
  <si>
    <t xml:space="preserve">NÚMERO DE INCENDIOS COM PERÍCIA</t>
  </si>
  <si>
    <t xml:space="preserve">   Asa Norte </t>
  </si>
  <si>
    <t xml:space="preserve">   Asa Sul </t>
  </si>
  <si>
    <t xml:space="preserve">   Esplanada dos Ministérios </t>
  </si>
  <si>
    <t xml:space="preserve"> </t>
  </si>
  <si>
    <t xml:space="preserve">Locais não especificados </t>
  </si>
  <si>
    <t xml:space="preserve">7.39 Viaturas existentes no Corpo de Bombeiros Militar, segundo a denominação -  Distrito Federal – 2004-2005                                                                           </t>
  </si>
  <si>
    <t xml:space="preserve">DENOMINAÇÃO</t>
  </si>
  <si>
    <t xml:space="preserve">VIATURAS EXISTENTES</t>
  </si>
  <si>
    <t xml:space="preserve">Ativa</t>
  </si>
  <si>
    <t xml:space="preserve">Baixada</t>
  </si>
  <si>
    <t xml:space="preserve">Auto ambulância</t>
  </si>
  <si>
    <t xml:space="preserve">Ataque principal</t>
  </si>
  <si>
    <t xml:space="preserve">Ataque rápido</t>
  </si>
  <si>
    <t xml:space="preserve">Auto bomba para  inflamáveis </t>
  </si>
  <si>
    <t xml:space="preserve">Auto bomba tanque </t>
  </si>
  <si>
    <t xml:space="preserve">Auto busca e resgate</t>
  </si>
  <si>
    <t xml:space="preserve">Auto busca e salvamento </t>
  </si>
  <si>
    <t xml:space="preserve">Auto caminhão</t>
  </si>
  <si>
    <t xml:space="preserve">Auto escada mecânica</t>
  </si>
  <si>
    <t xml:space="preserve">Auto guincho mecânico</t>
  </si>
  <si>
    <t xml:space="preserve">Auto incêndio florestal </t>
  </si>
  <si>
    <t xml:space="preserve">Auto ônibus </t>
  </si>
  <si>
    <t xml:space="preserve">Auto pessoal de serviço </t>
  </si>
  <si>
    <t xml:space="preserve">Auto plataforma</t>
  </si>
  <si>
    <t xml:space="preserve">Produtos perigosos</t>
  </si>
  <si>
    <t xml:space="preserve">Auto resgate florestal</t>
  </si>
  <si>
    <t xml:space="preserve">Auto resgate urbano</t>
  </si>
  <si>
    <t xml:space="preserve">Auto serviço de apoio</t>
  </si>
  <si>
    <t xml:space="preserve">Auto serviço extinção</t>
  </si>
  <si>
    <t xml:space="preserve">Auto serviço de fiscalização</t>
  </si>
  <si>
    <t xml:space="preserve">Auto serviço mecânico</t>
  </si>
  <si>
    <t xml:space="preserve">Auto transporte tropa</t>
  </si>
  <si>
    <t xml:space="preserve">Auto tanque</t>
  </si>
  <si>
    <t xml:space="preserve">Escale</t>
  </si>
  <si>
    <t xml:space="preserve">Helicóptero</t>
  </si>
  <si>
    <t xml:space="preserve">Jet boat</t>
  </si>
  <si>
    <t xml:space="preserve">Jet skie</t>
  </si>
  <si>
    <t xml:space="preserve">Lancha</t>
  </si>
  <si>
    <t xml:space="preserve">Ônibus</t>
  </si>
  <si>
    <t xml:space="preserve">Plataforma de iluminação</t>
  </si>
  <si>
    <t xml:space="preserve">Salvamento aeronáutico</t>
  </si>
  <si>
    <t xml:space="preserve">Serviços gerais</t>
  </si>
  <si>
    <t xml:space="preserve">Unidade de remoção de paciente </t>
  </si>
  <si>
    <t xml:space="preserve">Unidade de resgate e salvamento avançado</t>
  </si>
  <si>
    <t xml:space="preserve">Unidade de terapia intensiva </t>
  </si>
  <si>
    <t xml:space="preserve">Unidade rápida</t>
  </si>
  <si>
    <t xml:space="preserve">Unidade tática de emergência </t>
  </si>
  <si>
    <t xml:space="preserve">Unidade tática de emergência  período de teste</t>
  </si>
  <si>
    <t xml:space="preserve">Fonte :  Secretaria de Estado de Segurança Pública e Defesa Social - Corpo de Bombeiros Militar do Distrito Federal - CBMDF - Assessoria de Comunicação Social</t>
  </si>
  <si>
    <t xml:space="preserve">ota : As informações mais atualizadas dessa tabela estão no Anuário Estatístico de 2010, em função do Sistema de Gerenciamento de Ocorrências ter começado a partir de 16 de abril de 2008.</t>
  </si>
  <si>
    <t xml:space="preserve">7.40 Igrejas católicas, segundo as Regiões Administrativas - Distrito Federal – 2004-2008</t>
  </si>
  <si>
    <t xml:space="preserve">IGREJAS CATÓLICAS</t>
  </si>
  <si>
    <r>
      <rPr>
        <sz val="8"/>
        <color rgb="FF000000"/>
        <rFont val="Arial"/>
        <family val="2"/>
      </rPr>
      <t xml:space="preserve">São Sebastião</t>
    </r>
    <r>
      <rPr>
        <vertAlign val="superscript"/>
        <sz val="8"/>
        <color rgb="FF000000"/>
        <rFont val="Arial"/>
        <family val="2"/>
      </rPr>
      <t xml:space="preserve">(2)</t>
    </r>
  </si>
  <si>
    <r>
      <rPr>
        <sz val="8"/>
        <color rgb="FF000000"/>
        <rFont val="Arial"/>
        <family val="2"/>
      </rPr>
      <t xml:space="preserve">SCIA</t>
    </r>
    <r>
      <rPr>
        <vertAlign val="superscript"/>
        <sz val="8"/>
        <color rgb="FF000000"/>
        <rFont val="Arial"/>
        <family val="2"/>
      </rPr>
      <t xml:space="preserve">(3)</t>
    </r>
    <r>
      <rPr>
        <sz val="8"/>
        <color rgb="FF000000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IA</t>
    </r>
    <r>
      <rPr>
        <vertAlign val="superscript"/>
        <sz val="8"/>
        <color rgb="FF000000"/>
        <rFont val="Arial"/>
        <family val="2"/>
      </rPr>
      <t xml:space="preserve">(4)</t>
    </r>
  </si>
  <si>
    <t xml:space="preserve">Fonte : Mitra Arquidiocesana de Brasília 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Inclui-se a paróquia da Granja do Torto e a Paróquia da Vila Planalto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Inclui-se a Paróquia Nova Betânia. (</t>
    </r>
    <r>
      <rPr>
        <vertAlign val="superscript"/>
        <sz val="8"/>
        <color rgb="FF000080"/>
        <rFont val="Arial"/>
        <family val="2"/>
      </rPr>
      <t xml:space="preserve">3</t>
    </r>
    <r>
      <rPr>
        <sz val="8"/>
        <color rgb="FF000080"/>
        <rFont val="Arial"/>
        <family val="2"/>
      </rPr>
      <t xml:space="preserve">) Setor Complementar de Indústria e Abastecimento. Inclui-se a Estrutural. (4) Setor de Indústria e Abastecimento.</t>
    </r>
  </si>
  <si>
    <t xml:space="preserve">7.41 Estatísticas gerais referentes à Igreja Católica Apostólica Romana, segundo a especificação - Distrito Federal – 2004-2008</t>
  </si>
  <si>
    <t xml:space="preserve">ESTATÍSTICAS GERAIS</t>
  </si>
  <si>
    <t xml:space="preserve">Número de paróquias </t>
  </si>
  <si>
    <t xml:space="preserve">Outros centros pastorais com assistência permanente </t>
  </si>
  <si>
    <t xml:space="preserve">Número de bispos </t>
  </si>
  <si>
    <t xml:space="preserve">Número de sacerdotes diocesanos </t>
  </si>
  <si>
    <t xml:space="preserve">Incardinados nesta diocese </t>
  </si>
  <si>
    <t xml:space="preserve">Incardinados em outra diocese </t>
  </si>
  <si>
    <t xml:space="preserve">Sacerdotes membros de Institutos de Direito Pontifício </t>
  </si>
  <si>
    <t xml:space="preserve">Sacerdotes ordenados </t>
  </si>
  <si>
    <t xml:space="preserve">Diáconos permanentes </t>
  </si>
  <si>
    <t xml:space="preserve">Religiosos não-sacerdotes </t>
  </si>
  <si>
    <t xml:space="preserve">Religiosas professas </t>
  </si>
  <si>
    <t xml:space="preserve">Fonte : Mitra Arquidiocesana de Brasília</t>
  </si>
  <si>
    <t xml:space="preserve">7.42 Centros de caridade, segundo as instituições - Distrito Federal – 2004-2008</t>
  </si>
  <si>
    <r>
      <rPr>
        <b val="true"/>
        <sz val="10"/>
        <color rgb="FF000000"/>
        <rFont val="Arial"/>
        <family val="2"/>
      </rPr>
      <t xml:space="preserve">INSTITUIÇÕES</t>
    </r>
    <r>
      <rPr>
        <b val="true"/>
        <vertAlign val="superscript"/>
        <sz val="10"/>
        <color rgb="FF000000"/>
        <rFont val="Arial"/>
        <family val="2"/>
      </rPr>
      <t xml:space="preserve">(1)</t>
    </r>
  </si>
  <si>
    <t xml:space="preserve">CENTROS DE CARIDADE</t>
  </si>
  <si>
    <t xml:space="preserve">Casas para pessoas idosas </t>
  </si>
  <si>
    <t xml:space="preserve">Creches </t>
  </si>
  <si>
    <t xml:space="preserve">Institutos para surdos e mudos</t>
  </si>
  <si>
    <r>
      <rPr>
        <sz val="8"/>
        <color rgb="FF000080"/>
        <rFont val="Arial"/>
        <family val="2"/>
      </rPr>
      <t xml:space="preserve">(1)</t>
    </r>
    <r>
      <rPr>
        <sz val="7"/>
        <color rgb="FF000080"/>
        <rFont val="Times New Roman"/>
        <family val="1"/>
      </rPr>
      <t xml:space="preserve">   </t>
    </r>
    <r>
      <rPr>
        <sz val="8"/>
        <color rgb="FF000080"/>
        <rFont val="Arial"/>
        <family val="2"/>
      </rPr>
      <t xml:space="preserve">De propriedade e/ou dirigida por eclesiásticos ou religiosos.</t>
    </r>
  </si>
  <si>
    <t xml:space="preserve">7.43 Eventos religiosos, segundo a especificação - Distrito Federal – 2004-2008</t>
  </si>
  <si>
    <t xml:space="preserve">NÚMERO DE EVENTOS RELIGIOSOS</t>
  </si>
  <si>
    <t xml:space="preserve">BATIZADOS</t>
  </si>
  <si>
    <t xml:space="preserve">Até 1 ano </t>
  </si>
  <si>
    <t xml:space="preserve">De 1 aos 7 anos </t>
  </si>
  <si>
    <t xml:space="preserve">Depois dos 7 anos </t>
  </si>
  <si>
    <t xml:space="preserve">MATRIMÔNIOS</t>
  </si>
  <si>
    <t xml:space="preserve">Entre os católicos (batizados) </t>
  </si>
  <si>
    <t xml:space="preserve">Entre um católico e um não-católico </t>
  </si>
  <si>
    <t xml:space="preserve">CRISMAS</t>
  </si>
  <si>
    <t xml:space="preserve">7.44 Centros de formação e instrução, candidatos ao sacerdócio e alunos, segundo a especificação - Distrito Federal – 2004-2008</t>
  </si>
  <si>
    <t xml:space="preserve">QUANTIDADE</t>
  </si>
  <si>
    <t xml:space="preserve">Seminários </t>
  </si>
  <si>
    <t xml:space="preserve">Nível secundário </t>
  </si>
  <si>
    <t xml:space="preserve">Para filósofos e/ou teólogos </t>
  </si>
  <si>
    <t xml:space="preserve">Candidatos ao sacerdócio para o clero diocesano (secular) </t>
  </si>
  <si>
    <t xml:space="preserve">Candidatos que deixaram a preparação ao sacerdócio </t>
  </si>
  <si>
    <t xml:space="preserve">Candidatos ao sacerdócio para o clero religioso </t>
  </si>
  <si>
    <t xml:space="preserve">Centros de instrução e de educação de propriedades e/ou dirigidos por religiosos </t>
  </si>
  <si>
    <t xml:space="preserve">Escolas primárias </t>
  </si>
  <si>
    <t xml:space="preserve">Escolas secundárias </t>
  </si>
  <si>
    <t xml:space="preserve">De nível superior (faculdades) </t>
  </si>
  <si>
    <t xml:space="preserve">Número de alunos </t>
  </si>
  <si>
    <t xml:space="preserve">Nas escolas primárias </t>
  </si>
  <si>
    <t xml:space="preserve">Nas escolas secundárias </t>
  </si>
  <si>
    <t xml:space="preserve">Nas escolas de nível superior (faculdades) </t>
  </si>
  <si>
    <t xml:space="preserve">7.45 Creches e abrigos, segundo as Regiões Administrativas - Distrito Federal – 2004-2008</t>
  </si>
  <si>
    <t xml:space="preserve">NÚMEROS DE CRECHES E ABRIGOS</t>
  </si>
  <si>
    <t xml:space="preserve">Fonte : Secretaria de Estado de Desenvolvimento Social e Trabalho - Subsecretaria de Planejamento e Gestão - Diretoria de Planejamento</t>
  </si>
  <si>
    <t xml:space="preserve">Nota :  Creches e abrigos conveniados com a Secretaria.</t>
  </si>
  <si>
    <r>
      <rPr>
        <sz val="8"/>
        <color rgb="FF000080"/>
        <rFont val="Arial"/>
        <family val="0"/>
      </rPr>
      <t xml:space="preserve">(</t>
    </r>
    <r>
      <rPr>
        <vertAlign val="superscript"/>
        <sz val="8"/>
        <color rgb="FF000080"/>
        <rFont val="Arial"/>
        <family val="0"/>
      </rPr>
      <t xml:space="preserve">1</t>
    </r>
    <r>
      <rPr>
        <sz val="8"/>
        <color rgb="FF000080"/>
        <rFont val="Arial"/>
        <family val="0"/>
      </rPr>
      <t xml:space="preserve">) Setor Complementar de Indústria e Abastecimento. Inclui-se a Estrutural. (</t>
    </r>
    <r>
      <rPr>
        <vertAlign val="superscript"/>
        <sz val="8"/>
        <color rgb="FF000080"/>
        <rFont val="Arial"/>
        <family val="0"/>
      </rPr>
      <t xml:space="preserve">2</t>
    </r>
    <r>
      <rPr>
        <sz val="8"/>
        <color rgb="FF000080"/>
        <rFont val="Arial"/>
        <family val="0"/>
      </rPr>
      <t xml:space="preserve">) Setor de Indústria e Abastecimento.</t>
    </r>
  </si>
  <si>
    <t xml:space="preserve">7.46 Crianças e adolescentes atendidos em abrigos da Secretaria de Estado de Ação Social e conveniados com Entidades não Governamentais, segundo as Regiões Administrativas - Distrito Federal – 2004-2008</t>
  </si>
  <si>
    <t xml:space="preserve">NÚMERO DE CRIANÇAS E ADOLESCENTES ATENDIDOS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Setor de Indústria e Abastecimento.</t>
    </r>
  </si>
  <si>
    <t xml:space="preserve">7.47 Crianças atendidas em creches conveniadas com Entidades não Governamentais, segundo as Regiões Administrativas - Distrito Federal – 2004-2008</t>
  </si>
  <si>
    <t xml:space="preserve">Nota : Crianças atendidas em creches conveniadas somente  com a Secretaria. </t>
  </si>
  <si>
    <t xml:space="preserve">7.48 Adolescentes matriculados em cursos de iniciação profissional, segundo as Regiões Administrativas - Distrito Federal – 2004-2008</t>
  </si>
  <si>
    <t xml:space="preserve">NÚMERO DE ADOLESCENTES MATRICULADOS</t>
  </si>
  <si>
    <t xml:space="preserve"> Lago Sul </t>
  </si>
  <si>
    <r>
      <rPr>
        <sz val="8"/>
        <color rgb="FF000080"/>
        <rFont val="Arial"/>
        <family val="2"/>
      </rPr>
      <t xml:space="preserve"> 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Setor de Indústria e Abastecimento</t>
    </r>
  </si>
  <si>
    <t xml:space="preserve">7.49 Crianças e adolescentes atendidos pelo Abrigo  Reencontro, segundo o sexo e faixa etária - Distrito Federal – 2004-2008</t>
  </si>
  <si>
    <t xml:space="preserve">SEXO E FAIXA ETÁRIA</t>
  </si>
  <si>
    <t xml:space="preserve">Sexo masculino </t>
  </si>
  <si>
    <t xml:space="preserve">De 0 a 6 anos </t>
  </si>
  <si>
    <t xml:space="preserve">De 7 a 9 anos </t>
  </si>
  <si>
    <t xml:space="preserve">De 10 a 14 anos </t>
  </si>
  <si>
    <t xml:space="preserve">De 15 a 18 anos </t>
  </si>
  <si>
    <t xml:space="preserve">De 19 a 21 anos </t>
  </si>
  <si>
    <t xml:space="preserve">Sexo feminino </t>
  </si>
  <si>
    <t xml:space="preserve">7.50 Crianças e adolescentes atendidos nos centros de orientação sócio educativo, segundo as Regiões Administrativas - Distrito Federal – 2004-2008</t>
  </si>
  <si>
    <t xml:space="preserve">7.51 Crianças atendidas em lares de cuidados diurnos, segundo as Regiões Administrativas - Distrito Federal – 2004-2008</t>
  </si>
  <si>
    <t xml:space="preserve">NÚMERO DE CRIANÇAS ATENDIDAS</t>
  </si>
  <si>
    <r>
      <rPr>
        <sz val="8"/>
        <color rgb="FF000080"/>
        <rFont val="Arial"/>
        <family val="2"/>
      </rPr>
      <t xml:space="preserve"> 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Setor de Indústria e Abastecimento.</t>
    </r>
  </si>
  <si>
    <t xml:space="preserve">7.52 Assistência a adolescentes autores de atos infracionais, segundo as medidas sócio educativas - Distrito Federal – 2004-2006</t>
  </si>
  <si>
    <t xml:space="preserve">MEDIDAS SOCIOEDUCATIVAS</t>
  </si>
  <si>
    <t xml:space="preserve">NÚMERO DE ADOLESCENTES ATENDIDOS</t>
  </si>
  <si>
    <t xml:space="preserve">Internação estrita </t>
  </si>
  <si>
    <t xml:space="preserve">Internação provisória </t>
  </si>
  <si>
    <t xml:space="preserve">Semi-liberdade </t>
  </si>
  <si>
    <t xml:space="preserve">Liberdade assistida </t>
  </si>
  <si>
    <t xml:space="preserve">Fonte :  Secretaria de Estado de Ação Social  - Diretoria de Planejamento e Controle - DIPLAC</t>
  </si>
  <si>
    <t xml:space="preserve">7.53 Assistência a migrantes e população local carente - Pessoas atendidas no Albergue Conviver – ALBERCON – 2004-2008   </t>
  </si>
  <si>
    <t xml:space="preserve">CLIENTELA</t>
  </si>
  <si>
    <t xml:space="preserve">NÚMERO DE PESSOAS ATENDIDAS</t>
  </si>
  <si>
    <t xml:space="preserve">Migrantes </t>
  </si>
  <si>
    <t xml:space="preserve">População de Rua </t>
  </si>
  <si>
    <t xml:space="preserve">População de Áreas Irregulares </t>
  </si>
  <si>
    <t xml:space="preserve">Pessoas em trânsito </t>
  </si>
  <si>
    <t xml:space="preserve">População local </t>
  </si>
  <si>
    <t xml:space="preserve">7.54 Meninos e meninas de rua atendidos na Unidade de Proteção Especial, segundo os projetos - Distrito   Federal – 2004-2008</t>
  </si>
  <si>
    <t xml:space="preserve">PROJETOS</t>
  </si>
  <si>
    <t xml:space="preserve">NÚMERO DE MENINOS E MENINAS DE RUA ATENDIDOS</t>
  </si>
  <si>
    <r>
      <rPr>
        <sz val="8"/>
        <color rgb="FF000000"/>
        <rFont val="Arial"/>
        <family val="2"/>
      </rPr>
      <t xml:space="preserve">Casa de Passagem</t>
    </r>
    <r>
      <rPr>
        <vertAlign val="superscript"/>
        <sz val="8"/>
        <color rgb="FF000000"/>
        <rFont val="Arial"/>
        <family val="2"/>
      </rPr>
      <t xml:space="preserve">(1)</t>
    </r>
  </si>
  <si>
    <t xml:space="preserve">Serviço de Abordagem às Situações de Rua</t>
  </si>
  <si>
    <r>
      <rPr>
        <sz val="8"/>
        <color rgb="FF000080"/>
        <rFont val="Arial"/>
        <family val="2"/>
      </rPr>
      <t xml:space="preserve"> 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Oferecem abrigo provisório. </t>
    </r>
  </si>
  <si>
    <t xml:space="preserve">7.55 Crianças e adolescentes atendidos mensalmente no Programa SOS Criança(1) - Distrito Federal – 2004-2006</t>
  </si>
  <si>
    <t xml:space="preserve">MESES</t>
  </si>
  <si>
    <t xml:space="preserve">Janeiro </t>
  </si>
  <si>
    <t xml:space="preserve">Fevereiro </t>
  </si>
  <si>
    <t xml:space="preserve">Março </t>
  </si>
  <si>
    <t xml:space="preserve">Abril </t>
  </si>
  <si>
    <t xml:space="preserve">Maio </t>
  </si>
  <si>
    <t xml:space="preserve">Junho </t>
  </si>
  <si>
    <t xml:space="preserve">Julho </t>
  </si>
  <si>
    <t xml:space="preserve">Agosto </t>
  </si>
  <si>
    <t xml:space="preserve">Setembro </t>
  </si>
  <si>
    <t xml:space="preserve">Outubro </t>
  </si>
  <si>
    <t xml:space="preserve">Novembro </t>
  </si>
  <si>
    <t xml:space="preserve">Dezembro </t>
  </si>
  <si>
    <r>
      <rPr>
        <sz val="8"/>
        <color rgb="FF000080"/>
        <rFont val="Arial"/>
        <family val="0"/>
      </rPr>
      <t xml:space="preserve"> (</t>
    </r>
    <r>
      <rPr>
        <vertAlign val="superscript"/>
        <sz val="8"/>
        <color rgb="FF000080"/>
        <rFont val="Arial"/>
        <family val="0"/>
      </rPr>
      <t xml:space="preserve">1</t>
    </r>
    <r>
      <rPr>
        <sz val="8"/>
        <color rgb="FF000080"/>
        <rFont val="Arial"/>
        <family val="0"/>
      </rPr>
      <t xml:space="preserve">) Atendimento às crianças e adolescentes em situação de risco, privação ou ameaça de privação de direitos.</t>
    </r>
  </si>
  <si>
    <t xml:space="preserve">7.56 Crianças e adolescentes atendidos pelo Programa de Erradicação do Trabalho Infantil, segundo as  Regiões Administrativas - Distrito Federal – 2004-2008</t>
  </si>
  <si>
    <t xml:space="preserve">7.57 Adolescentes atendidos pelo  Projovem Adolescente, segundo as Regiões Administrativas - Distrito Federal – 2004-2008</t>
  </si>
  <si>
    <t xml:space="preserve">Nota :  A partir de 2003 está considerando a rotatividade ocorrida no ano.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Setor de Indústria e Abastecimento</t>
    </r>
  </si>
  <si>
    <t xml:space="preserve">7.58 Adolescentes mantidos em cursos de iniciação profissional em Entidades não Governamentais conveniadas, segundo as Regiões Administrativas - Distrito Federal – 2004-2008</t>
  </si>
  <si>
    <t xml:space="preserve">7.59 Crianças e adolescentes atendidos com atividades sócio educativas em Entidades não Governamentais conveniadas, segundo as Regiões Administrativas - Distrito Federal – 2004-2008</t>
  </si>
  <si>
    <t xml:space="preserve">7.60 Idosos atendidos em Abrigos e Centros de Convivência em Entidades não Governamentais conveniadas, segundo as Regiões Administrativas - Distrito Federal – 2004-2008</t>
  </si>
  <si>
    <t xml:space="preserve">7.61 Portadores de deficiência atendidos em Centro de Integração Social de Entidades não Governamentais conveniadas, segundo as Regiões Administrativas - Distrito Federal – 2004-2008</t>
  </si>
  <si>
    <r>
      <rPr>
        <sz val="8"/>
        <color rgb="FF000000"/>
        <rFont val="Arial"/>
        <family val="2"/>
      </rPr>
      <t xml:space="preserve">SIA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80"/>
        <rFont val="Arial"/>
        <family val="0"/>
      </rPr>
      <t xml:space="preserve"> (</t>
    </r>
    <r>
      <rPr>
        <vertAlign val="superscript"/>
        <sz val="8"/>
        <color rgb="FF000080"/>
        <rFont val="Arial"/>
        <family val="0"/>
      </rPr>
      <t xml:space="preserve">1</t>
    </r>
    <r>
      <rPr>
        <sz val="8"/>
        <color rgb="FF000080"/>
        <rFont val="Arial"/>
        <family val="0"/>
      </rPr>
      <t xml:space="preserve">) Setor Complementar de Indústria e Abastecimento. Inclui-se a Estrutural. (</t>
    </r>
    <r>
      <rPr>
        <vertAlign val="superscript"/>
        <sz val="8"/>
        <color rgb="FF000080"/>
        <rFont val="Arial"/>
        <family val="0"/>
      </rPr>
      <t xml:space="preserve">2</t>
    </r>
    <r>
      <rPr>
        <sz val="8"/>
        <color rgb="FF000080"/>
        <rFont val="Arial"/>
        <family val="0"/>
      </rPr>
      <t xml:space="preserve">) Setor de Indústria e Abasteciment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&quot;R$ &quot;* #,##0.00_);_(&quot;R$ &quot;* \(#,##0.00\);_(&quot;R$ &quot;* \-??_);_(@_)"/>
    <numFmt numFmtId="168" formatCode="[$-416]d&quot;  &quot;mmmm&quot;, &quot;yy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vertAlign val="superscript"/>
      <sz val="8"/>
      <color rgb="FF000080"/>
      <name val="Arial"/>
      <family val="2"/>
    </font>
    <font>
      <b val="true"/>
      <sz val="8"/>
      <name val="Arial"/>
      <family val="2"/>
    </font>
    <font>
      <b val="true"/>
      <sz val="11"/>
      <name val="Tahoma"/>
      <family val="2"/>
    </font>
    <font>
      <b val="true"/>
      <sz val="10"/>
      <name val="Arial"/>
      <family val="0"/>
    </font>
    <font>
      <sz val="11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name val="Arial"/>
      <family val="0"/>
    </font>
    <font>
      <sz val="9"/>
      <name val="Arial"/>
      <family val="0"/>
    </font>
    <font>
      <sz val="8"/>
      <color rgb="FF000080"/>
      <name val="Arial"/>
      <family val="0"/>
    </font>
    <font>
      <sz val="10"/>
      <color rgb="FF000080"/>
      <name val="Arial"/>
      <family val="0"/>
    </font>
    <font>
      <sz val="8"/>
      <color rgb="FF333399"/>
      <name val="Arial"/>
      <family val="2"/>
    </font>
    <font>
      <sz val="10"/>
      <color rgb="FF333399"/>
      <name val="Arial"/>
      <family val="2"/>
    </font>
    <font>
      <b val="true"/>
      <vertAlign val="superscript"/>
      <sz val="10"/>
      <color rgb="FF000000"/>
      <name val="Arial"/>
      <family val="2"/>
    </font>
    <font>
      <sz val="7"/>
      <color rgb="FF000080"/>
      <name val="Times New Roman"/>
      <family val="1"/>
    </font>
    <font>
      <sz val="9"/>
      <color rgb="FF000000"/>
      <name val="Arial"/>
      <family val="2"/>
    </font>
    <font>
      <vertAlign val="superscript"/>
      <sz val="8"/>
      <color rgb="FF000080"/>
      <name val="Arial"/>
      <family val="0"/>
    </font>
    <font>
      <sz val="5"/>
      <color rgb="FF000000"/>
      <name val="Arial"/>
      <family val="2"/>
    </font>
    <font>
      <sz val="5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30.7070312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2.14"/>
    <col collapsed="false" customWidth="true" hidden="false" outlineLevel="0" max="3" min="3" style="1" width="12.42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false" hidden="false" outlineLevel="0" max="257" min="7" style="1" width="30.7"/>
  </cols>
  <sheetData>
    <row r="1" s="3" customFormat="true" ht="12" hidden="false" customHeight="true" outlineLevel="0" collapsed="false">
      <c r="A1" s="3" t="s">
        <v>185</v>
      </c>
    </row>
    <row r="2" s="3" customFormat="true" ht="12" hidden="false" customHeight="true" outlineLevel="0" collapsed="false">
      <c r="A2" s="4" t="s">
        <v>186</v>
      </c>
      <c r="B2" s="6" t="s">
        <v>187</v>
      </c>
      <c r="C2" s="6"/>
      <c r="D2" s="6"/>
      <c r="E2" s="6"/>
      <c r="F2" s="6"/>
    </row>
    <row r="3" s="3" customFormat="true" ht="12" hidden="false" customHeight="true" outlineLevel="0" collapsed="false">
      <c r="A3" s="4"/>
      <c r="B3" s="6" t="n">
        <v>2004</v>
      </c>
      <c r="C3" s="6" t="n">
        <v>2005</v>
      </c>
      <c r="D3" s="6" t="n">
        <v>2006</v>
      </c>
      <c r="E3" s="6" t="n">
        <v>2007</v>
      </c>
      <c r="F3" s="5" t="n">
        <v>2008</v>
      </c>
    </row>
    <row r="4" s="3" customFormat="true" ht="12" hidden="false" customHeight="true" outlineLevel="0" collapsed="false">
      <c r="A4" s="13" t="s">
        <v>188</v>
      </c>
      <c r="B4" s="14" t="n">
        <v>1517863</v>
      </c>
      <c r="C4" s="14" t="n">
        <v>1579362</v>
      </c>
      <c r="D4" s="14" t="n">
        <v>1654769</v>
      </c>
      <c r="E4" s="14" t="n">
        <v>1668266</v>
      </c>
      <c r="F4" s="14" t="n">
        <v>1670928</v>
      </c>
    </row>
    <row r="5" customFormat="false" ht="12" hidden="false" customHeight="true" outlineLevel="0" collapsed="false">
      <c r="A5" s="7" t="s">
        <v>189</v>
      </c>
      <c r="B5" s="8" t="n">
        <v>201810</v>
      </c>
      <c r="C5" s="8" t="n">
        <v>205601</v>
      </c>
      <c r="D5" s="8" t="n">
        <v>210448</v>
      </c>
      <c r="E5" s="8" t="n">
        <v>260204</v>
      </c>
      <c r="F5" s="8" t="n">
        <v>207900</v>
      </c>
    </row>
    <row r="6" customFormat="false" ht="12" hidden="false" customHeight="true" outlineLevel="0" collapsed="false">
      <c r="A6" s="7" t="s">
        <v>190</v>
      </c>
      <c r="B6" s="8" t="n">
        <v>104859</v>
      </c>
      <c r="C6" s="8" t="n">
        <v>106197</v>
      </c>
      <c r="D6" s="8" t="n">
        <v>106636</v>
      </c>
      <c r="E6" s="8" t="n">
        <v>132640</v>
      </c>
      <c r="F6" s="8" t="n">
        <v>105227</v>
      </c>
    </row>
    <row r="7" customFormat="false" ht="12" hidden="false" customHeight="true" outlineLevel="0" collapsed="false">
      <c r="A7" s="7" t="s">
        <v>191</v>
      </c>
      <c r="B7" s="8" t="n">
        <v>96951</v>
      </c>
      <c r="C7" s="8" t="n">
        <v>99404</v>
      </c>
      <c r="D7" s="8" t="n">
        <v>103812</v>
      </c>
      <c r="E7" s="8" t="n">
        <v>127564</v>
      </c>
      <c r="F7" s="8" t="n">
        <v>102673</v>
      </c>
    </row>
    <row r="8" customFormat="false" ht="12" hidden="false" customHeight="true" outlineLevel="0" collapsed="false">
      <c r="A8" s="7" t="s">
        <v>192</v>
      </c>
      <c r="B8" s="8" t="n">
        <v>42177</v>
      </c>
      <c r="C8" s="8" t="n">
        <v>42974</v>
      </c>
      <c r="D8" s="8" t="n">
        <v>43458</v>
      </c>
      <c r="E8" s="8" t="n">
        <v>100536</v>
      </c>
      <c r="F8" s="8" t="n">
        <v>100051</v>
      </c>
    </row>
    <row r="9" customFormat="false" ht="12" hidden="false" customHeight="true" outlineLevel="0" collapsed="false">
      <c r="A9" s="7" t="s">
        <v>193</v>
      </c>
      <c r="B9" s="8" t="n">
        <v>79510</v>
      </c>
      <c r="C9" s="8" t="n">
        <v>81901</v>
      </c>
      <c r="D9" s="8" t="n">
        <v>84037</v>
      </c>
      <c r="E9" s="8" t="n">
        <v>84531</v>
      </c>
      <c r="F9" s="8" t="n">
        <v>82649</v>
      </c>
      <c r="H9" s="8"/>
    </row>
    <row r="10" customFormat="false" ht="12" hidden="false" customHeight="true" outlineLevel="0" collapsed="false">
      <c r="A10" s="7" t="s">
        <v>194</v>
      </c>
      <c r="B10" s="8" t="n">
        <v>112157</v>
      </c>
      <c r="C10" s="8" t="n">
        <v>116289</v>
      </c>
      <c r="D10" s="8" t="n">
        <v>120880</v>
      </c>
      <c r="E10" s="8" t="n">
        <v>121582</v>
      </c>
      <c r="F10" s="8" t="n">
        <v>73699</v>
      </c>
      <c r="H10" s="8"/>
    </row>
    <row r="11" customFormat="false" ht="12" hidden="false" customHeight="true" outlineLevel="0" collapsed="false">
      <c r="A11" s="7" t="s">
        <v>195</v>
      </c>
      <c r="B11" s="8" t="n">
        <v>92360</v>
      </c>
      <c r="C11" s="8" t="n">
        <v>95808</v>
      </c>
      <c r="D11" s="8" t="n">
        <v>100553</v>
      </c>
      <c r="E11" s="8" t="n">
        <v>100966</v>
      </c>
      <c r="F11" s="8" t="n">
        <v>73017</v>
      </c>
      <c r="H11" s="8"/>
    </row>
    <row r="12" customFormat="false" ht="12" hidden="false" customHeight="true" outlineLevel="0" collapsed="false">
      <c r="A12" s="7" t="s">
        <v>196</v>
      </c>
      <c r="B12" s="18" t="s">
        <v>93</v>
      </c>
      <c r="C12" s="18" t="s">
        <v>93</v>
      </c>
      <c r="D12" s="18" t="s">
        <v>93</v>
      </c>
      <c r="E12" s="8" t="s">
        <v>93</v>
      </c>
      <c r="F12" s="8" t="n">
        <v>75490</v>
      </c>
      <c r="H12" s="8"/>
    </row>
    <row r="13" customFormat="false" ht="12" hidden="false" customHeight="true" outlineLevel="0" collapsed="false">
      <c r="A13" s="7" t="s">
        <v>197</v>
      </c>
      <c r="B13" s="8" t="n">
        <v>40651</v>
      </c>
      <c r="C13" s="8" t="n">
        <v>42322</v>
      </c>
      <c r="D13" s="8" t="n">
        <v>43743</v>
      </c>
      <c r="E13" s="8" t="n">
        <v>44045</v>
      </c>
      <c r="F13" s="8" t="n">
        <v>43305</v>
      </c>
      <c r="H13" s="8"/>
    </row>
    <row r="14" customFormat="false" ht="12" hidden="false" customHeight="true" outlineLevel="0" collapsed="false">
      <c r="A14" s="7" t="s">
        <v>198</v>
      </c>
      <c r="B14" s="8" t="n">
        <v>87730</v>
      </c>
      <c r="C14" s="8" t="n">
        <v>93269</v>
      </c>
      <c r="D14" s="8" t="n">
        <v>100072</v>
      </c>
      <c r="E14" s="8" t="n">
        <v>101584</v>
      </c>
      <c r="F14" s="8" t="n">
        <v>97485</v>
      </c>
      <c r="H14" s="8"/>
    </row>
    <row r="15" customFormat="false" ht="12" hidden="false" customHeight="true" outlineLevel="0" collapsed="false">
      <c r="A15" s="7" t="s">
        <v>199</v>
      </c>
      <c r="B15" s="8" t="n">
        <v>86301</v>
      </c>
      <c r="C15" s="8" t="n">
        <v>91476</v>
      </c>
      <c r="D15" s="8" t="n">
        <v>96275</v>
      </c>
      <c r="E15" s="8" t="n">
        <v>97411</v>
      </c>
      <c r="F15" s="8" t="n">
        <v>97815</v>
      </c>
      <c r="H15" s="8"/>
    </row>
    <row r="16" customFormat="false" ht="12" hidden="false" customHeight="true" outlineLevel="0" collapsed="false">
      <c r="A16" s="7" t="s">
        <v>200</v>
      </c>
      <c r="B16" s="8" t="n">
        <v>34239</v>
      </c>
      <c r="C16" s="8" t="n">
        <v>35521</v>
      </c>
      <c r="D16" s="8" t="n">
        <v>37616</v>
      </c>
      <c r="E16" s="8" t="n">
        <v>82394</v>
      </c>
      <c r="F16" s="8" t="n">
        <v>68866</v>
      </c>
      <c r="H16" s="8"/>
    </row>
    <row r="17" customFormat="false" ht="12" hidden="false" customHeight="true" outlineLevel="0" collapsed="false">
      <c r="A17" s="7" t="s">
        <v>201</v>
      </c>
      <c r="B17" s="8" t="n">
        <v>17806</v>
      </c>
      <c r="C17" s="8" t="n">
        <v>32449</v>
      </c>
      <c r="D17" s="8" t="n">
        <v>33873</v>
      </c>
      <c r="E17" s="8" t="n">
        <v>72227</v>
      </c>
      <c r="F17" s="8" t="n">
        <v>73305</v>
      </c>
      <c r="H17" s="8"/>
    </row>
    <row r="18" customFormat="false" ht="12" hidden="false" customHeight="true" outlineLevel="0" collapsed="false">
      <c r="A18" s="7" t="s">
        <v>202</v>
      </c>
      <c r="B18" s="8" t="n">
        <v>83755</v>
      </c>
      <c r="C18" s="8" t="n">
        <v>86213</v>
      </c>
      <c r="D18" s="8" t="n">
        <v>88886</v>
      </c>
      <c r="E18" s="8" t="n">
        <v>89765</v>
      </c>
      <c r="F18" s="8" t="n">
        <v>71736</v>
      </c>
      <c r="H18" s="8"/>
    </row>
    <row r="19" customFormat="false" ht="12" hidden="false" customHeight="true" outlineLevel="0" collapsed="false">
      <c r="A19" s="7" t="s">
        <v>203</v>
      </c>
      <c r="B19" s="8" t="n">
        <v>77088</v>
      </c>
      <c r="C19" s="8" t="n">
        <v>78715</v>
      </c>
      <c r="D19" s="8" t="n">
        <v>80012</v>
      </c>
      <c r="E19" s="8" t="n">
        <v>80678</v>
      </c>
      <c r="F19" s="8" t="n">
        <v>76613</v>
      </c>
      <c r="H19" s="8"/>
    </row>
    <row r="20" customFormat="false" ht="12" hidden="false" customHeight="true" outlineLevel="0" collapsed="false">
      <c r="A20" s="7" t="s">
        <v>204</v>
      </c>
      <c r="B20" s="8" t="n">
        <v>120287</v>
      </c>
      <c r="C20" s="8" t="n">
        <v>123029</v>
      </c>
      <c r="D20" s="8" t="n">
        <v>124217</v>
      </c>
      <c r="E20" s="8" t="n">
        <v>124699</v>
      </c>
      <c r="F20" s="8" t="n">
        <v>70222</v>
      </c>
      <c r="H20" s="8"/>
    </row>
    <row r="21" customFormat="false" ht="12" hidden="false" customHeight="true" outlineLevel="0" collapsed="false">
      <c r="A21" s="7" t="s">
        <v>205</v>
      </c>
      <c r="B21" s="18" t="s">
        <v>93</v>
      </c>
      <c r="C21" s="18" t="s">
        <v>93</v>
      </c>
      <c r="D21" s="18" t="s">
        <v>93</v>
      </c>
      <c r="E21" s="8" t="s">
        <v>93</v>
      </c>
      <c r="F21" s="8" t="n">
        <v>73668</v>
      </c>
      <c r="H21" s="8"/>
    </row>
    <row r="22" customFormat="false" ht="12" hidden="false" customHeight="true" outlineLevel="0" collapsed="false">
      <c r="A22" s="7" t="s">
        <v>206</v>
      </c>
      <c r="B22" s="8" t="n">
        <v>97106</v>
      </c>
      <c r="C22" s="8" t="n">
        <v>100305</v>
      </c>
      <c r="D22" s="8" t="n">
        <v>104825</v>
      </c>
      <c r="E22" s="8" t="n">
        <v>105423</v>
      </c>
      <c r="F22" s="8" t="n">
        <v>106025</v>
      </c>
      <c r="H22" s="8"/>
    </row>
    <row r="23" customFormat="false" ht="12" hidden="false" customHeight="true" outlineLevel="0" collapsed="false">
      <c r="A23" s="7" t="s">
        <v>207</v>
      </c>
      <c r="B23" s="8" t="n">
        <v>54919</v>
      </c>
      <c r="C23" s="8" t="n">
        <v>57322</v>
      </c>
      <c r="D23" s="8" t="n">
        <v>61345</v>
      </c>
      <c r="E23" s="8" t="n">
        <v>61708</v>
      </c>
      <c r="F23" s="8" t="n">
        <v>62372</v>
      </c>
      <c r="H23" s="8"/>
    </row>
    <row r="24" customFormat="false" ht="12" hidden="false" customHeight="true" outlineLevel="0" collapsed="false">
      <c r="A24" s="7" t="s">
        <v>208</v>
      </c>
      <c r="B24" s="8" t="n">
        <v>36984</v>
      </c>
      <c r="C24" s="8" t="n">
        <v>84590</v>
      </c>
      <c r="D24" s="8" t="n">
        <v>92812</v>
      </c>
      <c r="E24" s="8" t="n">
        <v>140513</v>
      </c>
      <c r="F24" s="8" t="n">
        <v>72560</v>
      </c>
      <c r="H24" s="8"/>
    </row>
    <row r="25" customFormat="false" ht="12" hidden="false" customHeight="true" outlineLevel="0" collapsed="false">
      <c r="A25" s="7" t="s">
        <v>209</v>
      </c>
      <c r="B25" s="18" t="s">
        <v>93</v>
      </c>
      <c r="C25" s="18" t="s">
        <v>93</v>
      </c>
      <c r="D25" s="18" t="s">
        <v>93</v>
      </c>
      <c r="E25" s="8" t="s">
        <v>93</v>
      </c>
      <c r="F25" s="8" t="s">
        <v>93</v>
      </c>
      <c r="H25" s="8"/>
    </row>
    <row r="26" customFormat="false" ht="12" hidden="false" customHeight="true" outlineLevel="0" collapsed="false">
      <c r="A26" s="7" t="s">
        <v>210</v>
      </c>
      <c r="B26" s="8" t="n">
        <v>47419</v>
      </c>
      <c r="C26" s="8" t="n">
        <v>50793</v>
      </c>
      <c r="D26" s="8" t="n">
        <v>55854</v>
      </c>
      <c r="E26" s="8" t="s">
        <v>93</v>
      </c>
      <c r="F26" s="18" t="s">
        <v>93</v>
      </c>
      <c r="H26" s="8"/>
    </row>
    <row r="27" customFormat="false" ht="12" hidden="false" customHeight="true" outlineLevel="0" collapsed="false">
      <c r="A27" s="7" t="s">
        <v>211</v>
      </c>
      <c r="B27" s="8" t="n">
        <v>37843</v>
      </c>
      <c r="C27" s="8" t="n">
        <v>40312</v>
      </c>
      <c r="D27" s="8" t="n">
        <v>43785</v>
      </c>
      <c r="E27" s="18" t="s">
        <v>93</v>
      </c>
      <c r="F27" s="8" t="s">
        <v>93</v>
      </c>
      <c r="H27" s="8"/>
    </row>
    <row r="28" customFormat="false" ht="12" hidden="false" customHeight="true" outlineLevel="0" collapsed="false">
      <c r="A28" s="7" t="s">
        <v>212</v>
      </c>
      <c r="B28" s="18" t="s">
        <v>93</v>
      </c>
      <c r="C28" s="18" t="s">
        <v>93</v>
      </c>
      <c r="D28" s="18" t="s">
        <v>93</v>
      </c>
      <c r="E28" s="8" t="s">
        <v>93</v>
      </c>
      <c r="F28" s="18" t="s">
        <v>93</v>
      </c>
      <c r="H28" s="18"/>
    </row>
    <row r="29" customFormat="false" ht="12" hidden="false" customHeight="true" outlineLevel="0" collapsed="false">
      <c r="A29" s="7" t="s">
        <v>213</v>
      </c>
      <c r="B29" s="8" t="n">
        <v>79092</v>
      </c>
      <c r="C29" s="8" t="n">
        <v>40907</v>
      </c>
      <c r="D29" s="8" t="n">
        <v>45380</v>
      </c>
      <c r="E29" s="18" t="s">
        <v>93</v>
      </c>
      <c r="F29" s="18" t="s">
        <v>93</v>
      </c>
      <c r="H29" s="8"/>
    </row>
    <row r="30" customFormat="false" ht="12" hidden="false" customHeight="true" outlineLevel="0" collapsed="false">
      <c r="A30" s="7" t="s">
        <v>214</v>
      </c>
      <c r="B30" s="18" t="s">
        <v>93</v>
      </c>
      <c r="C30" s="18" t="s">
        <v>93</v>
      </c>
      <c r="D30" s="18" t="s">
        <v>93</v>
      </c>
      <c r="E30" s="8" t="s">
        <v>93</v>
      </c>
      <c r="F30" s="8" t="n">
        <v>71957</v>
      </c>
      <c r="H30" s="18"/>
    </row>
    <row r="31" customFormat="false" ht="12" hidden="false" customHeight="true" outlineLevel="0" collapsed="false">
      <c r="A31" s="7" t="s">
        <v>215</v>
      </c>
      <c r="B31" s="8" t="n">
        <v>24327</v>
      </c>
      <c r="C31" s="8" t="n">
        <v>25132</v>
      </c>
      <c r="D31" s="8" t="n">
        <v>25926</v>
      </c>
      <c r="E31" s="18" t="s">
        <v>93</v>
      </c>
      <c r="F31" s="18" t="s">
        <v>93</v>
      </c>
      <c r="H31" s="18"/>
    </row>
    <row r="32" customFormat="false" ht="12" hidden="false" customHeight="true" outlineLevel="0" collapsed="false">
      <c r="A32" s="7" t="s">
        <v>216</v>
      </c>
      <c r="B32" s="18" t="s">
        <v>93</v>
      </c>
      <c r="C32" s="18" t="s">
        <v>93</v>
      </c>
      <c r="D32" s="18" t="s">
        <v>93</v>
      </c>
      <c r="E32" s="8" t="s">
        <v>93</v>
      </c>
      <c r="F32" s="8" t="n">
        <v>72193</v>
      </c>
      <c r="H32" s="8"/>
    </row>
    <row r="33" customFormat="false" ht="12" hidden="false" customHeight="true" outlineLevel="0" collapsed="false">
      <c r="A33" s="7" t="s">
        <v>217</v>
      </c>
      <c r="B33" s="8" t="n">
        <v>11806</v>
      </c>
      <c r="C33" s="8" t="n">
        <v>20139</v>
      </c>
      <c r="D33" s="8" t="n">
        <v>24599</v>
      </c>
      <c r="E33" s="8" t="s">
        <v>93</v>
      </c>
      <c r="F33" s="18" t="s">
        <v>93</v>
      </c>
      <c r="H33" s="18"/>
    </row>
    <row r="34" customFormat="false" ht="12" hidden="false" customHeight="true" outlineLevel="0" collapsed="false">
      <c r="A34" s="7" t="s">
        <v>218</v>
      </c>
      <c r="B34" s="8" t="n">
        <v>21181</v>
      </c>
      <c r="C34" s="8" t="n">
        <v>21973</v>
      </c>
      <c r="D34" s="8" t="n">
        <v>23233</v>
      </c>
      <c r="E34" s="18" t="s">
        <v>93</v>
      </c>
      <c r="F34" s="8" t="s">
        <v>93</v>
      </c>
      <c r="H34" s="8"/>
    </row>
    <row r="35" customFormat="false" ht="12" hidden="false" customHeight="true" outlineLevel="0" collapsed="false">
      <c r="A35" s="7" t="s">
        <v>219</v>
      </c>
      <c r="B35" s="18" t="s">
        <v>93</v>
      </c>
      <c r="C35" s="18" t="s">
        <v>93</v>
      </c>
      <c r="D35" s="18" t="s">
        <v>93</v>
      </c>
      <c r="E35" s="8" t="s">
        <v>93</v>
      </c>
      <c r="F35" s="18" t="s">
        <v>93</v>
      </c>
      <c r="H35" s="8"/>
    </row>
    <row r="36" customFormat="false" ht="12" hidden="false" customHeight="true" outlineLevel="0" collapsed="false">
      <c r="A36" s="7" t="s">
        <v>220</v>
      </c>
      <c r="B36" s="8" t="n">
        <v>31315</v>
      </c>
      <c r="C36" s="8" t="n">
        <v>12322</v>
      </c>
      <c r="D36" s="8" t="n">
        <v>12940</v>
      </c>
      <c r="E36" s="8" t="s">
        <v>93</v>
      </c>
      <c r="F36" s="8" t="s">
        <v>93</v>
      </c>
      <c r="H36" s="18"/>
    </row>
    <row r="37" customFormat="false" ht="12" hidden="false" customHeight="true" outlineLevel="0" collapsed="false">
      <c r="H37" s="8"/>
    </row>
    <row r="38" s="11" customFormat="true" ht="12" hidden="false" customHeight="true" outlineLevel="0" collapsed="false">
      <c r="A38" s="39" t="s">
        <v>221</v>
      </c>
      <c r="H38" s="40"/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22.7070312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1.42"/>
    <col collapsed="false" customWidth="true" hidden="false" outlineLevel="0" max="3" min="3" style="1" width="9.99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22.7"/>
  </cols>
  <sheetData>
    <row r="1" s="3" customFormat="true" ht="12" hidden="false" customHeight="true" outlineLevel="0" collapsed="false">
      <c r="A1" s="3" t="s">
        <v>222</v>
      </c>
    </row>
    <row r="2" s="3" customFormat="true" ht="12" hidden="false" customHeight="true" outlineLevel="0" collapsed="false">
      <c r="A2" s="4" t="s">
        <v>186</v>
      </c>
      <c r="B2" s="4" t="s">
        <v>187</v>
      </c>
      <c r="C2" s="4" t="s">
        <v>223</v>
      </c>
      <c r="D2" s="6" t="s">
        <v>224</v>
      </c>
      <c r="E2" s="6"/>
      <c r="F2" s="6"/>
    </row>
    <row r="3" s="3" customFormat="true" ht="12" hidden="false" customHeight="true" outlineLevel="0" collapsed="false">
      <c r="A3" s="4"/>
      <c r="B3" s="4"/>
      <c r="C3" s="4"/>
      <c r="D3" s="6" t="s">
        <v>225</v>
      </c>
      <c r="E3" s="6"/>
      <c r="F3" s="4" t="s">
        <v>226</v>
      </c>
    </row>
    <row r="4" s="3" customFormat="true" ht="12" hidden="false" customHeight="true" outlineLevel="0" collapsed="false">
      <c r="A4" s="4"/>
      <c r="B4" s="4"/>
      <c r="C4" s="4"/>
      <c r="D4" s="6" t="s">
        <v>227</v>
      </c>
      <c r="E4" s="6" t="s">
        <v>228</v>
      </c>
      <c r="F4" s="4"/>
    </row>
    <row r="5" s="3" customFormat="true" ht="12" hidden="false" customHeight="true" outlineLevel="0" collapsed="false">
      <c r="A5" s="13" t="s">
        <v>188</v>
      </c>
      <c r="B5" s="14" t="n">
        <v>1654769</v>
      </c>
      <c r="C5" s="14" t="n">
        <v>4466</v>
      </c>
      <c r="D5" s="14" t="n">
        <v>1425300</v>
      </c>
      <c r="E5" s="14" t="n">
        <v>1425300</v>
      </c>
      <c r="F5" s="14" t="n">
        <v>1395766</v>
      </c>
    </row>
    <row r="6" customFormat="false" ht="12" hidden="false" customHeight="true" outlineLevel="0" collapsed="false">
      <c r="A6" s="7" t="s">
        <v>189</v>
      </c>
      <c r="B6" s="8" t="n">
        <v>210448</v>
      </c>
      <c r="C6" s="18" t="n">
        <v>741</v>
      </c>
      <c r="D6" s="8" t="n">
        <v>216417</v>
      </c>
      <c r="E6" s="8" t="n">
        <v>216417</v>
      </c>
      <c r="F6" s="8" t="n">
        <v>212308</v>
      </c>
    </row>
    <row r="7" customFormat="false" ht="12" hidden="false" customHeight="true" outlineLevel="0" collapsed="false">
      <c r="A7" s="7" t="s">
        <v>190</v>
      </c>
      <c r="B7" s="8" t="n">
        <v>106636</v>
      </c>
      <c r="C7" s="18" t="n">
        <v>390</v>
      </c>
      <c r="D7" s="8" t="n">
        <v>109962</v>
      </c>
      <c r="E7" s="8" t="n">
        <v>109962</v>
      </c>
      <c r="F7" s="8" t="n">
        <v>107646</v>
      </c>
    </row>
    <row r="8" customFormat="false" ht="12" hidden="false" customHeight="true" outlineLevel="0" collapsed="false">
      <c r="A8" s="7" t="s">
        <v>229</v>
      </c>
      <c r="B8" s="8" t="n">
        <v>103812</v>
      </c>
      <c r="C8" s="18" t="n">
        <v>351</v>
      </c>
      <c r="D8" s="8" t="n">
        <v>106455</v>
      </c>
      <c r="E8" s="8" t="n">
        <v>106455</v>
      </c>
      <c r="F8" s="8" t="n">
        <v>104662</v>
      </c>
    </row>
    <row r="9" customFormat="false" ht="12" hidden="false" customHeight="true" outlineLevel="0" collapsed="false">
      <c r="A9" s="7" t="s">
        <v>192</v>
      </c>
      <c r="B9" s="8" t="n">
        <v>43458</v>
      </c>
      <c r="C9" s="18" t="n">
        <v>264</v>
      </c>
      <c r="D9" s="8" t="n">
        <v>85799</v>
      </c>
      <c r="E9" s="8" t="n">
        <v>85799</v>
      </c>
      <c r="F9" s="8" t="n">
        <v>84095</v>
      </c>
    </row>
    <row r="10" customFormat="false" ht="12" hidden="false" customHeight="true" outlineLevel="0" collapsed="false">
      <c r="A10" s="7" t="s">
        <v>230</v>
      </c>
      <c r="B10" s="8" t="n">
        <v>84037</v>
      </c>
      <c r="C10" s="18" t="n">
        <v>212</v>
      </c>
      <c r="D10" s="8" t="n">
        <v>72527</v>
      </c>
      <c r="E10" s="8" t="n">
        <v>72527</v>
      </c>
      <c r="F10" s="8" t="n">
        <v>71005</v>
      </c>
    </row>
    <row r="11" customFormat="false" ht="12" hidden="false" customHeight="true" outlineLevel="0" collapsed="false">
      <c r="A11" s="7" t="s">
        <v>194</v>
      </c>
      <c r="B11" s="8" t="n">
        <v>120880</v>
      </c>
      <c r="C11" s="18" t="n">
        <v>329</v>
      </c>
      <c r="D11" s="8" t="n">
        <v>106384</v>
      </c>
      <c r="E11" s="8" t="n">
        <v>106384</v>
      </c>
      <c r="F11" s="8" t="n">
        <v>104007</v>
      </c>
    </row>
    <row r="12" customFormat="false" ht="12" hidden="false" customHeight="true" outlineLevel="0" collapsed="false">
      <c r="A12" s="7" t="s">
        <v>195</v>
      </c>
      <c r="B12" s="8" t="n">
        <v>100553</v>
      </c>
      <c r="C12" s="18" t="n">
        <v>282</v>
      </c>
      <c r="D12" s="8" t="n">
        <v>87532</v>
      </c>
      <c r="E12" s="8" t="n">
        <v>87532</v>
      </c>
      <c r="F12" s="8" t="n">
        <v>85678</v>
      </c>
    </row>
    <row r="13" customFormat="false" ht="12" hidden="false" customHeight="true" outlineLevel="0" collapsed="false">
      <c r="A13" s="7" t="s">
        <v>231</v>
      </c>
      <c r="B13" s="8" t="n">
        <v>43743</v>
      </c>
      <c r="C13" s="18" t="n">
        <v>138</v>
      </c>
      <c r="D13" s="8" t="n">
        <v>37859</v>
      </c>
      <c r="E13" s="8" t="n">
        <v>37859</v>
      </c>
      <c r="F13" s="8" t="n">
        <v>36735</v>
      </c>
    </row>
    <row r="14" customFormat="false" ht="12" hidden="false" customHeight="true" outlineLevel="0" collapsed="false">
      <c r="A14" s="7" t="s">
        <v>198</v>
      </c>
      <c r="B14" s="8" t="n">
        <v>258163</v>
      </c>
      <c r="C14" s="18" t="n">
        <v>275</v>
      </c>
      <c r="D14" s="8" t="n">
        <v>86520</v>
      </c>
      <c r="E14" s="8" t="n">
        <v>86520</v>
      </c>
      <c r="F14" s="8" t="n">
        <v>84848</v>
      </c>
    </row>
    <row r="15" customFormat="false" ht="12" hidden="false" customHeight="true" outlineLevel="0" collapsed="false">
      <c r="A15" s="7" t="s">
        <v>199</v>
      </c>
      <c r="B15" s="8" t="n">
        <v>96275</v>
      </c>
      <c r="C15" s="18" t="n">
        <v>290</v>
      </c>
      <c r="D15" s="8" t="n">
        <v>83273</v>
      </c>
      <c r="E15" s="8" t="n">
        <v>83273</v>
      </c>
      <c r="F15" s="8" t="n">
        <v>81736</v>
      </c>
    </row>
    <row r="16" customFormat="false" ht="12" hidden="false" customHeight="true" outlineLevel="0" collapsed="false">
      <c r="A16" s="7" t="s">
        <v>232</v>
      </c>
      <c r="B16" s="8" t="n">
        <v>37616</v>
      </c>
      <c r="C16" s="18" t="n">
        <v>218</v>
      </c>
      <c r="D16" s="8" t="n">
        <v>69004</v>
      </c>
      <c r="E16" s="8" t="n">
        <v>69004</v>
      </c>
      <c r="F16" s="8" t="n">
        <v>67437</v>
      </c>
    </row>
    <row r="17" customFormat="false" ht="12" hidden="false" customHeight="true" outlineLevel="0" collapsed="false">
      <c r="A17" s="7" t="s">
        <v>233</v>
      </c>
      <c r="B17" s="8" t="n">
        <v>33873</v>
      </c>
      <c r="C17" s="18" t="n">
        <v>191</v>
      </c>
      <c r="D17" s="8" t="n">
        <v>61603</v>
      </c>
      <c r="E17" s="8" t="n">
        <v>61603</v>
      </c>
      <c r="F17" s="8" t="n">
        <v>60173</v>
      </c>
    </row>
    <row r="18" customFormat="false" ht="12" hidden="false" customHeight="true" outlineLevel="0" collapsed="false">
      <c r="A18" s="7" t="s">
        <v>202</v>
      </c>
      <c r="B18" s="8" t="n">
        <v>88886</v>
      </c>
      <c r="C18" s="18" t="n">
        <v>224</v>
      </c>
      <c r="D18" s="8" t="n">
        <v>78735</v>
      </c>
      <c r="E18" s="8" t="n">
        <v>78735</v>
      </c>
      <c r="F18" s="8" t="n">
        <v>77449</v>
      </c>
    </row>
    <row r="19" customFormat="false" ht="12" hidden="false" customHeight="true" outlineLevel="0" collapsed="false">
      <c r="A19" s="7" t="s">
        <v>203</v>
      </c>
      <c r="B19" s="8" t="n">
        <v>80012</v>
      </c>
      <c r="C19" s="18" t="n">
        <v>208</v>
      </c>
      <c r="D19" s="8" t="n">
        <v>68794</v>
      </c>
      <c r="E19" s="8" t="n">
        <v>68794</v>
      </c>
      <c r="F19" s="8" t="n">
        <v>67264</v>
      </c>
    </row>
    <row r="20" customFormat="false" ht="12" hidden="false" customHeight="true" outlineLevel="0" collapsed="false">
      <c r="A20" s="7" t="s">
        <v>204</v>
      </c>
      <c r="B20" s="8" t="n">
        <v>124217</v>
      </c>
      <c r="C20" s="18" t="n">
        <v>318</v>
      </c>
      <c r="D20" s="8" t="n">
        <v>109239</v>
      </c>
      <c r="E20" s="8" t="n">
        <v>109239</v>
      </c>
      <c r="F20" s="8" t="n">
        <v>106873</v>
      </c>
    </row>
    <row r="21" customFormat="false" ht="12" hidden="false" customHeight="true" outlineLevel="0" collapsed="false">
      <c r="A21" s="7" t="s">
        <v>234</v>
      </c>
      <c r="B21" s="8" t="n">
        <v>104825</v>
      </c>
      <c r="C21" s="18" t="n">
        <v>264</v>
      </c>
      <c r="D21" s="8" t="n">
        <v>90486</v>
      </c>
      <c r="E21" s="8" t="n">
        <v>90486</v>
      </c>
      <c r="F21" s="8" t="n">
        <v>88734</v>
      </c>
    </row>
    <row r="22" customFormat="false" ht="12" hidden="false" customHeight="true" outlineLevel="0" collapsed="false">
      <c r="A22" s="7" t="s">
        <v>207</v>
      </c>
      <c r="B22" s="8" t="n">
        <v>61345</v>
      </c>
      <c r="C22" s="18" t="n">
        <v>156</v>
      </c>
      <c r="D22" s="8" t="n">
        <v>52185</v>
      </c>
      <c r="E22" s="8" t="n">
        <v>52185</v>
      </c>
      <c r="F22" s="8" t="n">
        <v>51133</v>
      </c>
    </row>
    <row r="23" customFormat="false" ht="12" hidden="false" customHeight="true" outlineLevel="0" collapsed="false">
      <c r="A23" s="7" t="s">
        <v>235</v>
      </c>
      <c r="B23" s="8" t="n">
        <v>92812</v>
      </c>
      <c r="C23" s="18" t="n">
        <v>356</v>
      </c>
      <c r="D23" s="8" t="n">
        <v>118943</v>
      </c>
      <c r="E23" s="8" t="n">
        <v>118943</v>
      </c>
      <c r="F23" s="8" t="n">
        <v>116291</v>
      </c>
    </row>
    <row r="24" customFormat="false" ht="12" hidden="false" customHeight="true" outlineLevel="0" collapsed="false">
      <c r="A24" s="7" t="s">
        <v>236</v>
      </c>
      <c r="B24" s="8" t="n">
        <v>55854</v>
      </c>
      <c r="C24" s="18" t="s">
        <v>93</v>
      </c>
      <c r="D24" s="18" t="s">
        <v>93</v>
      </c>
      <c r="E24" s="18" t="s">
        <v>93</v>
      </c>
      <c r="F24" s="18" t="s">
        <v>93</v>
      </c>
    </row>
    <row r="25" customFormat="false" ht="12" hidden="false" customHeight="true" outlineLevel="0" collapsed="false">
      <c r="A25" s="7" t="s">
        <v>237</v>
      </c>
      <c r="B25" s="8" t="n">
        <v>43785</v>
      </c>
      <c r="C25" s="18" t="s">
        <v>93</v>
      </c>
      <c r="D25" s="18" t="s">
        <v>93</v>
      </c>
      <c r="E25" s="18" t="s">
        <v>93</v>
      </c>
      <c r="F25" s="18" t="s">
        <v>93</v>
      </c>
    </row>
    <row r="26" customFormat="false" ht="12" hidden="false" customHeight="true" outlineLevel="0" collapsed="false">
      <c r="A26" s="7" t="s">
        <v>213</v>
      </c>
      <c r="B26" s="8" t="n">
        <v>45380</v>
      </c>
      <c r="C26" s="18" t="s">
        <v>93</v>
      </c>
      <c r="D26" s="18" t="s">
        <v>93</v>
      </c>
      <c r="E26" s="18" t="s">
        <v>93</v>
      </c>
      <c r="F26" s="18" t="s">
        <v>93</v>
      </c>
    </row>
    <row r="27" customFormat="false" ht="12" hidden="false" customHeight="true" outlineLevel="0" collapsed="false">
      <c r="A27" s="7" t="s">
        <v>215</v>
      </c>
      <c r="B27" s="8" t="n">
        <v>25926</v>
      </c>
      <c r="C27" s="18" t="s">
        <v>93</v>
      </c>
      <c r="D27" s="18" t="s">
        <v>93</v>
      </c>
      <c r="E27" s="18" t="s">
        <v>93</v>
      </c>
      <c r="F27" s="18" t="s">
        <v>93</v>
      </c>
    </row>
    <row r="28" customFormat="false" ht="12" hidden="false" customHeight="true" outlineLevel="0" collapsed="false">
      <c r="A28" s="7" t="s">
        <v>217</v>
      </c>
      <c r="B28" s="8" t="n">
        <v>24599</v>
      </c>
      <c r="C28" s="18" t="s">
        <v>93</v>
      </c>
      <c r="D28" s="18" t="s">
        <v>93</v>
      </c>
      <c r="E28" s="18" t="s">
        <v>93</v>
      </c>
      <c r="F28" s="18" t="s">
        <v>93</v>
      </c>
    </row>
    <row r="29" customFormat="false" ht="12" hidden="false" customHeight="true" outlineLevel="0" collapsed="false">
      <c r="A29" s="7" t="s">
        <v>238</v>
      </c>
      <c r="B29" s="8" t="n">
        <v>23233</v>
      </c>
      <c r="C29" s="18" t="s">
        <v>93</v>
      </c>
      <c r="D29" s="18" t="s">
        <v>93</v>
      </c>
      <c r="E29" s="18" t="s">
        <v>93</v>
      </c>
      <c r="F29" s="18" t="s">
        <v>93</v>
      </c>
    </row>
    <row r="30" customFormat="false" ht="12" hidden="false" customHeight="true" outlineLevel="0" collapsed="false">
      <c r="A30" s="7" t="s">
        <v>239</v>
      </c>
      <c r="B30" s="8" t="n">
        <v>12940</v>
      </c>
      <c r="C30" s="18" t="s">
        <v>93</v>
      </c>
      <c r="D30" s="18" t="s">
        <v>93</v>
      </c>
      <c r="E30" s="18" t="s">
        <v>93</v>
      </c>
      <c r="F30" s="18" t="s">
        <v>93</v>
      </c>
    </row>
    <row r="32" s="11" customFormat="true" ht="12" hidden="false" customHeight="true" outlineLevel="0" collapsed="false">
      <c r="A32" s="39" t="s">
        <v>240</v>
      </c>
    </row>
  </sheetData>
  <mergeCells count="6">
    <mergeCell ref="A2:A4"/>
    <mergeCell ref="B2:B4"/>
    <mergeCell ref="C2:C4"/>
    <mergeCell ref="D2:F2"/>
    <mergeCell ref="D3:E3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36.13671875" defaultRowHeight="12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6.99"/>
    <col collapsed="false" customWidth="true" hidden="false" outlineLevel="0" max="4" min="3" style="1" width="14.28"/>
    <col collapsed="false" customWidth="true" hidden="false" outlineLevel="0" max="5" min="5" style="1" width="14.56"/>
    <col collapsed="false" customWidth="true" hidden="false" outlineLevel="0" max="6" min="6" style="1" width="20.41"/>
    <col collapsed="false" customWidth="true" hidden="false" outlineLevel="0" max="7" min="7" style="1" width="13.14"/>
    <col collapsed="false" customWidth="true" hidden="false" outlineLevel="0" max="8" min="8" style="1" width="16.7"/>
    <col collapsed="false" customWidth="true" hidden="false" outlineLevel="0" max="9" min="9" style="1" width="17.85"/>
    <col collapsed="false" customWidth="true" hidden="false" outlineLevel="0" max="10" min="10" style="1" width="13.14"/>
    <col collapsed="false" customWidth="true" hidden="false" outlineLevel="0" max="11" min="11" style="1" width="16.13"/>
    <col collapsed="false" customWidth="false" hidden="false" outlineLevel="0" max="257" min="12" style="1" width="36.14"/>
  </cols>
  <sheetData>
    <row r="1" s="3" customFormat="true" ht="12" hidden="false" customHeight="true" outlineLevel="0" collapsed="false">
      <c r="A1" s="3" t="s">
        <v>241</v>
      </c>
    </row>
    <row r="2" s="3" customFormat="true" ht="12" hidden="false" customHeight="true" outlineLevel="0" collapsed="false">
      <c r="A2" s="41" t="s">
        <v>186</v>
      </c>
      <c r="B2" s="5" t="s">
        <v>242</v>
      </c>
      <c r="C2" s="5"/>
      <c r="D2" s="5"/>
      <c r="E2" s="5"/>
      <c r="F2" s="5"/>
      <c r="G2" s="5"/>
      <c r="H2" s="5"/>
      <c r="I2" s="5"/>
    </row>
    <row r="3" s="3" customFormat="true" ht="12" hidden="false" customHeight="true" outlineLevel="0" collapsed="false">
      <c r="A3" s="41"/>
      <c r="B3" s="5" t="n">
        <v>2007</v>
      </c>
      <c r="C3" s="5"/>
      <c r="D3" s="5"/>
      <c r="E3" s="5"/>
      <c r="F3" s="5" t="n">
        <v>2008</v>
      </c>
      <c r="G3" s="5"/>
      <c r="H3" s="5"/>
      <c r="I3" s="5"/>
    </row>
    <row r="4" s="3" customFormat="true" ht="12" hidden="false" customHeight="true" outlineLevel="0" collapsed="false">
      <c r="A4" s="41"/>
      <c r="B4" s="5" t="s">
        <v>30</v>
      </c>
      <c r="C4" s="5" t="s">
        <v>243</v>
      </c>
      <c r="D4" s="5" t="s">
        <v>244</v>
      </c>
      <c r="E4" s="42" t="s">
        <v>245</v>
      </c>
      <c r="F4" s="5" t="s">
        <v>30</v>
      </c>
      <c r="G4" s="5" t="s">
        <v>243</v>
      </c>
      <c r="H4" s="5" t="s">
        <v>244</v>
      </c>
      <c r="I4" s="42" t="s">
        <v>245</v>
      </c>
    </row>
    <row r="5" s="3" customFormat="true" ht="12" hidden="false" customHeight="true" outlineLevel="0" collapsed="false">
      <c r="A5" s="13" t="s">
        <v>188</v>
      </c>
      <c r="B5" s="15" t="n">
        <v>1668266</v>
      </c>
      <c r="C5" s="43" t="n">
        <v>895072</v>
      </c>
      <c r="D5" s="43" t="n">
        <v>772463</v>
      </c>
      <c r="E5" s="13" t="n">
        <v>731</v>
      </c>
      <c r="F5" s="14" t="n">
        <v>1670928</v>
      </c>
      <c r="G5" s="14" t="n">
        <v>899172</v>
      </c>
      <c r="H5" s="14" t="n">
        <v>771073</v>
      </c>
      <c r="I5" s="26" t="n">
        <v>683</v>
      </c>
    </row>
    <row r="6" customFormat="false" ht="12" hidden="false" customHeight="true" outlineLevel="0" collapsed="false">
      <c r="A6" s="7" t="s">
        <v>189</v>
      </c>
      <c r="B6" s="8" t="n">
        <v>260204</v>
      </c>
      <c r="C6" s="8" t="n">
        <v>141709</v>
      </c>
      <c r="D6" s="8" t="n">
        <v>118301</v>
      </c>
      <c r="E6" s="18" t="n">
        <v>194</v>
      </c>
      <c r="F6" s="8" t="n">
        <v>207900</v>
      </c>
      <c r="G6" s="8" t="n">
        <v>114601</v>
      </c>
      <c r="H6" s="8" t="n">
        <v>93141</v>
      </c>
      <c r="I6" s="18" t="n">
        <v>158</v>
      </c>
      <c r="J6" s="16"/>
      <c r="K6" s="7"/>
      <c r="L6" s="44"/>
    </row>
    <row r="7" customFormat="false" ht="12" hidden="false" customHeight="true" outlineLevel="0" collapsed="false">
      <c r="A7" s="7" t="s">
        <v>190</v>
      </c>
      <c r="B7" s="8" t="n">
        <v>132640</v>
      </c>
      <c r="C7" s="8" t="n">
        <v>72633</v>
      </c>
      <c r="D7" s="8" t="n">
        <v>59881</v>
      </c>
      <c r="E7" s="18" t="n">
        <v>126</v>
      </c>
      <c r="F7" s="8" t="n">
        <v>105227</v>
      </c>
      <c r="G7" s="8" t="n">
        <v>58490</v>
      </c>
      <c r="H7" s="8" t="n">
        <v>46629</v>
      </c>
      <c r="I7" s="18" t="n">
        <v>108</v>
      </c>
      <c r="J7" s="18"/>
      <c r="K7" s="13"/>
      <c r="L7" s="44"/>
    </row>
    <row r="8" customFormat="false" ht="12" hidden="false" customHeight="true" outlineLevel="0" collapsed="false">
      <c r="A8" s="7" t="s">
        <v>191</v>
      </c>
      <c r="B8" s="8" t="n">
        <v>127564</v>
      </c>
      <c r="C8" s="8" t="n">
        <v>69076</v>
      </c>
      <c r="D8" s="8" t="n">
        <v>58420</v>
      </c>
      <c r="E8" s="18" t="n">
        <v>68</v>
      </c>
      <c r="F8" s="8" t="n">
        <v>102673</v>
      </c>
      <c r="G8" s="8" t="n">
        <v>56111</v>
      </c>
      <c r="H8" s="8" t="n">
        <v>46512</v>
      </c>
      <c r="I8" s="18" t="n">
        <v>50</v>
      </c>
      <c r="J8" s="43"/>
      <c r="K8" s="13"/>
      <c r="L8" s="44"/>
    </row>
    <row r="9" customFormat="false" ht="12" hidden="false" customHeight="true" outlineLevel="0" collapsed="false">
      <c r="A9" s="7" t="s">
        <v>192</v>
      </c>
      <c r="B9" s="8" t="n">
        <v>100536</v>
      </c>
      <c r="C9" s="8" t="n">
        <v>53433</v>
      </c>
      <c r="D9" s="8" t="n">
        <v>47075</v>
      </c>
      <c r="E9" s="18" t="n">
        <v>28</v>
      </c>
      <c r="F9" s="8" t="n">
        <v>100051</v>
      </c>
      <c r="G9" s="8" t="n">
        <v>53267</v>
      </c>
      <c r="H9" s="8" t="n">
        <v>46757</v>
      </c>
      <c r="I9" s="18" t="n">
        <v>27</v>
      </c>
      <c r="J9" s="43"/>
      <c r="K9" s="13"/>
      <c r="L9" s="44"/>
    </row>
    <row r="10" customFormat="false" ht="12" hidden="false" customHeight="true" outlineLevel="0" collapsed="false">
      <c r="A10" s="7" t="s">
        <v>193</v>
      </c>
      <c r="B10" s="8" t="n">
        <v>84531</v>
      </c>
      <c r="C10" s="8" t="n">
        <v>45073</v>
      </c>
      <c r="D10" s="8" t="n">
        <v>39394</v>
      </c>
      <c r="E10" s="18" t="n">
        <v>64</v>
      </c>
      <c r="F10" s="8" t="n">
        <v>82649</v>
      </c>
      <c r="G10" s="8" t="n">
        <v>44254</v>
      </c>
      <c r="H10" s="8" t="n">
        <v>38338</v>
      </c>
      <c r="I10" s="18" t="n">
        <v>57</v>
      </c>
      <c r="J10" s="43"/>
      <c r="K10" s="13"/>
      <c r="L10" s="44"/>
    </row>
    <row r="11" customFormat="false" ht="12" hidden="false" customHeight="true" outlineLevel="0" collapsed="false">
      <c r="A11" s="7" t="s">
        <v>194</v>
      </c>
      <c r="B11" s="8" t="n">
        <v>121582</v>
      </c>
      <c r="C11" s="8" t="n">
        <v>65343</v>
      </c>
      <c r="D11" s="8" t="n">
        <v>56181</v>
      </c>
      <c r="E11" s="18" t="n">
        <v>58</v>
      </c>
      <c r="F11" s="8" t="n">
        <v>73699</v>
      </c>
      <c r="G11" s="8" t="n">
        <v>39890</v>
      </c>
      <c r="H11" s="8" t="n">
        <v>33771</v>
      </c>
      <c r="I11" s="18" t="n">
        <v>38</v>
      </c>
      <c r="J11" s="16"/>
      <c r="K11" s="7"/>
    </row>
    <row r="12" customFormat="false" ht="12" hidden="false" customHeight="true" outlineLevel="0" collapsed="false">
      <c r="A12" s="7" t="s">
        <v>246</v>
      </c>
      <c r="B12" s="8" t="n">
        <v>100966</v>
      </c>
      <c r="C12" s="8" t="n">
        <v>55248</v>
      </c>
      <c r="D12" s="8" t="n">
        <v>45662</v>
      </c>
      <c r="E12" s="18" t="n">
        <v>56</v>
      </c>
      <c r="F12" s="8" t="n">
        <v>73017</v>
      </c>
      <c r="G12" s="8" t="n">
        <v>39787</v>
      </c>
      <c r="H12" s="8" t="n">
        <v>33194</v>
      </c>
      <c r="I12" s="18" t="n">
        <v>36</v>
      </c>
      <c r="J12" s="43"/>
      <c r="K12" s="13"/>
      <c r="L12" s="44"/>
    </row>
    <row r="13" customFormat="false" ht="12" hidden="false" customHeight="true" outlineLevel="0" collapsed="false">
      <c r="A13" s="7" t="s">
        <v>247</v>
      </c>
      <c r="B13" s="18" t="s">
        <v>93</v>
      </c>
      <c r="C13" s="18" t="s">
        <v>93</v>
      </c>
      <c r="D13" s="18" t="s">
        <v>93</v>
      </c>
      <c r="E13" s="18" t="s">
        <v>93</v>
      </c>
      <c r="F13" s="8" t="n">
        <v>75490</v>
      </c>
      <c r="G13" s="8" t="n">
        <v>41028</v>
      </c>
      <c r="H13" s="8" t="n">
        <v>34430</v>
      </c>
      <c r="I13" s="18" t="n">
        <v>32</v>
      </c>
      <c r="J13" s="43"/>
      <c r="K13" s="13"/>
      <c r="L13" s="44"/>
    </row>
    <row r="14" customFormat="false" ht="12" hidden="false" customHeight="true" outlineLevel="0" collapsed="false">
      <c r="A14" s="7" t="s">
        <v>197</v>
      </c>
      <c r="B14" s="8" t="n">
        <v>44045</v>
      </c>
      <c r="C14" s="8" t="n">
        <v>22629</v>
      </c>
      <c r="D14" s="8" t="n">
        <v>21408</v>
      </c>
      <c r="E14" s="18" t="n">
        <v>8</v>
      </c>
      <c r="F14" s="8" t="n">
        <v>43305</v>
      </c>
      <c r="G14" s="8" t="n">
        <v>22257</v>
      </c>
      <c r="H14" s="8" t="n">
        <v>21041</v>
      </c>
      <c r="I14" s="18" t="n">
        <v>7</v>
      </c>
      <c r="J14" s="43"/>
      <c r="K14" s="13"/>
      <c r="L14" s="44"/>
    </row>
    <row r="15" customFormat="false" ht="12" hidden="false" customHeight="true" outlineLevel="0" collapsed="false">
      <c r="A15" s="7" t="s">
        <v>248</v>
      </c>
      <c r="B15" s="8" t="n">
        <v>101584</v>
      </c>
      <c r="C15" s="8" t="n">
        <v>54320</v>
      </c>
      <c r="D15" s="8" t="n">
        <v>47242</v>
      </c>
      <c r="E15" s="18" t="n">
        <v>22</v>
      </c>
      <c r="F15" s="8" t="n">
        <v>97485</v>
      </c>
      <c r="G15" s="8" t="n">
        <v>52308</v>
      </c>
      <c r="H15" s="8" t="n">
        <v>45156</v>
      </c>
      <c r="I15" s="18" t="n">
        <v>21</v>
      </c>
      <c r="J15" s="43"/>
      <c r="K15" s="13"/>
      <c r="L15" s="44"/>
    </row>
    <row r="16" customFormat="false" ht="12" hidden="false" customHeight="true" outlineLevel="0" collapsed="false">
      <c r="A16" s="7" t="s">
        <v>199</v>
      </c>
      <c r="B16" s="8" t="n">
        <v>97411</v>
      </c>
      <c r="C16" s="8" t="n">
        <v>51321</v>
      </c>
      <c r="D16" s="8" t="n">
        <v>46050</v>
      </c>
      <c r="E16" s="18" t="n">
        <v>40</v>
      </c>
      <c r="F16" s="8" t="n">
        <v>97815</v>
      </c>
      <c r="G16" s="8" t="n">
        <v>51895</v>
      </c>
      <c r="H16" s="8" t="n">
        <v>45884</v>
      </c>
      <c r="I16" s="18" t="n">
        <v>36</v>
      </c>
      <c r="J16" s="18"/>
      <c r="K16" s="43"/>
      <c r="L16" s="44"/>
    </row>
    <row r="17" customFormat="false" ht="12" hidden="false" customHeight="true" outlineLevel="0" collapsed="false">
      <c r="A17" s="7" t="s">
        <v>232</v>
      </c>
      <c r="B17" s="8" t="n">
        <v>82394</v>
      </c>
      <c r="C17" s="8" t="n">
        <v>43461</v>
      </c>
      <c r="D17" s="8" t="n">
        <v>38906</v>
      </c>
      <c r="E17" s="18" t="n">
        <v>27</v>
      </c>
      <c r="F17" s="8" t="n">
        <v>68866</v>
      </c>
      <c r="G17" s="8" t="n">
        <v>36486</v>
      </c>
      <c r="H17" s="8" t="n">
        <v>32345</v>
      </c>
      <c r="I17" s="18" t="n">
        <v>35</v>
      </c>
      <c r="J17" s="18"/>
      <c r="K17" s="43"/>
      <c r="L17" s="44"/>
    </row>
    <row r="18" customFormat="false" ht="12" hidden="false" customHeight="true" outlineLevel="0" collapsed="false">
      <c r="A18" s="7" t="s">
        <v>233</v>
      </c>
      <c r="B18" s="8" t="n">
        <v>72227</v>
      </c>
      <c r="C18" s="8" t="n">
        <v>38463</v>
      </c>
      <c r="D18" s="8" t="n">
        <v>33754</v>
      </c>
      <c r="E18" s="18" t="n">
        <v>10</v>
      </c>
      <c r="F18" s="8" t="n">
        <v>73305</v>
      </c>
      <c r="G18" s="8" t="n">
        <v>39153</v>
      </c>
      <c r="H18" s="8" t="n">
        <v>34142</v>
      </c>
      <c r="I18" s="18" t="n">
        <v>10</v>
      </c>
      <c r="J18" s="18"/>
      <c r="K18" s="43"/>
      <c r="L18" s="44"/>
    </row>
    <row r="19" customFormat="false" ht="12" hidden="false" customHeight="true" outlineLevel="0" collapsed="false">
      <c r="A19" s="7" t="s">
        <v>202</v>
      </c>
      <c r="B19" s="8" t="n">
        <v>89765</v>
      </c>
      <c r="C19" s="8" t="n">
        <v>47380</v>
      </c>
      <c r="D19" s="8" t="n">
        <v>42361</v>
      </c>
      <c r="E19" s="18" t="n">
        <v>24</v>
      </c>
      <c r="F19" s="8" t="n">
        <v>71736</v>
      </c>
      <c r="G19" s="8" t="n">
        <v>37906</v>
      </c>
      <c r="H19" s="8" t="n">
        <v>33815</v>
      </c>
      <c r="I19" s="18" t="n">
        <v>15</v>
      </c>
      <c r="J19" s="18"/>
      <c r="K19" s="43"/>
      <c r="L19" s="44"/>
    </row>
    <row r="20" customFormat="false" ht="12" hidden="false" customHeight="true" outlineLevel="0" collapsed="false">
      <c r="A20" s="7" t="s">
        <v>203</v>
      </c>
      <c r="B20" s="8" t="n">
        <v>80678</v>
      </c>
      <c r="C20" s="8" t="n">
        <v>43044</v>
      </c>
      <c r="D20" s="8" t="n">
        <v>37587</v>
      </c>
      <c r="E20" s="18" t="n">
        <v>47</v>
      </c>
      <c r="F20" s="8" t="n">
        <v>76613</v>
      </c>
      <c r="G20" s="8" t="n">
        <v>41149</v>
      </c>
      <c r="H20" s="8" t="n">
        <v>35425</v>
      </c>
      <c r="I20" s="18" t="n">
        <v>39</v>
      </c>
      <c r="J20" s="18"/>
      <c r="K20" s="16"/>
    </row>
    <row r="21" customFormat="false" ht="12" hidden="false" customHeight="true" outlineLevel="0" collapsed="false">
      <c r="A21" s="7" t="s">
        <v>204</v>
      </c>
      <c r="B21" s="8" t="n">
        <v>124699</v>
      </c>
      <c r="C21" s="8" t="n">
        <v>66504</v>
      </c>
      <c r="D21" s="8" t="n">
        <v>58140</v>
      </c>
      <c r="E21" s="18" t="n">
        <v>55</v>
      </c>
      <c r="F21" s="8" t="n">
        <v>70222</v>
      </c>
      <c r="G21" s="8" t="n">
        <v>37692</v>
      </c>
      <c r="H21" s="8" t="n">
        <v>32495</v>
      </c>
      <c r="I21" s="18" t="n">
        <v>35</v>
      </c>
      <c r="J21" s="18"/>
      <c r="K21" s="13"/>
      <c r="L21" s="44"/>
    </row>
    <row r="22" customFormat="false" ht="12" hidden="false" customHeight="true" outlineLevel="0" collapsed="false">
      <c r="A22" s="7" t="s">
        <v>205</v>
      </c>
      <c r="B22" s="18" t="s">
        <v>93</v>
      </c>
      <c r="C22" s="18" t="s">
        <v>93</v>
      </c>
      <c r="D22" s="18" t="s">
        <v>93</v>
      </c>
      <c r="E22" s="18" t="s">
        <v>93</v>
      </c>
      <c r="F22" s="8" t="n">
        <v>73668</v>
      </c>
      <c r="G22" s="8" t="n">
        <v>39493</v>
      </c>
      <c r="H22" s="8" t="n">
        <v>34146</v>
      </c>
      <c r="I22" s="18" t="n">
        <v>29</v>
      </c>
      <c r="J22" s="18"/>
      <c r="K22" s="43"/>
      <c r="L22" s="44"/>
    </row>
    <row r="23" customFormat="false" ht="12" hidden="false" customHeight="true" outlineLevel="0" collapsed="false">
      <c r="A23" s="7" t="s">
        <v>234</v>
      </c>
      <c r="B23" s="8" t="n">
        <v>105423</v>
      </c>
      <c r="C23" s="8" t="n">
        <v>58351</v>
      </c>
      <c r="D23" s="8" t="n">
        <v>47029</v>
      </c>
      <c r="E23" s="18" t="n">
        <v>43</v>
      </c>
      <c r="F23" s="8" t="n">
        <v>106025</v>
      </c>
      <c r="G23" s="8" t="n">
        <v>58724</v>
      </c>
      <c r="H23" s="8" t="n">
        <v>47261</v>
      </c>
      <c r="I23" s="18" t="n">
        <v>40</v>
      </c>
      <c r="J23" s="18"/>
      <c r="K23" s="43"/>
      <c r="L23" s="44"/>
    </row>
    <row r="24" customFormat="false" ht="12" hidden="false" customHeight="true" outlineLevel="0" collapsed="false">
      <c r="A24" s="7" t="s">
        <v>249</v>
      </c>
      <c r="B24" s="8" t="n">
        <v>61708</v>
      </c>
      <c r="C24" s="8" t="n">
        <v>33264</v>
      </c>
      <c r="D24" s="8" t="n">
        <v>28390</v>
      </c>
      <c r="E24" s="18" t="n">
        <v>54</v>
      </c>
      <c r="F24" s="8" t="n">
        <v>62372</v>
      </c>
      <c r="G24" s="8" t="n">
        <v>33652</v>
      </c>
      <c r="H24" s="8" t="n">
        <v>28669</v>
      </c>
      <c r="I24" s="18" t="n">
        <v>51</v>
      </c>
      <c r="J24" s="18"/>
      <c r="K24" s="44"/>
      <c r="L24" s="44"/>
    </row>
    <row r="25" customFormat="false" ht="12" hidden="false" customHeight="true" outlineLevel="0" collapsed="false">
      <c r="A25" s="7" t="s">
        <v>208</v>
      </c>
      <c r="B25" s="8" t="n">
        <v>140513</v>
      </c>
      <c r="C25" s="8" t="n">
        <v>75529</v>
      </c>
      <c r="D25" s="8" t="n">
        <v>64983</v>
      </c>
      <c r="E25" s="18" t="n">
        <v>1</v>
      </c>
      <c r="F25" s="8" t="n">
        <v>72560</v>
      </c>
      <c r="G25" s="8" t="n">
        <v>38999</v>
      </c>
      <c r="H25" s="8" t="n">
        <v>33560</v>
      </c>
      <c r="I25" s="18" t="n">
        <v>1</v>
      </c>
      <c r="J25" s="18"/>
      <c r="K25" s="44"/>
    </row>
    <row r="26" customFormat="false" ht="12" hidden="false" customHeight="true" outlineLevel="0" collapsed="false">
      <c r="A26" s="7" t="s">
        <v>209</v>
      </c>
      <c r="B26" s="33" t="s">
        <v>93</v>
      </c>
      <c r="C26" s="33" t="s">
        <v>93</v>
      </c>
      <c r="D26" s="33" t="s">
        <v>93</v>
      </c>
      <c r="E26" s="33" t="s">
        <v>93</v>
      </c>
      <c r="F26" s="8" t="s">
        <v>93</v>
      </c>
      <c r="G26" s="8" t="s">
        <v>93</v>
      </c>
      <c r="H26" s="8" t="s">
        <v>93</v>
      </c>
      <c r="I26" s="18" t="s">
        <v>93</v>
      </c>
      <c r="J26" s="18"/>
      <c r="K26" s="44"/>
    </row>
    <row r="27" customFormat="false" ht="12" hidden="false" customHeight="true" outlineLevel="0" collapsed="false">
      <c r="A27" s="7" t="s">
        <v>210</v>
      </c>
      <c r="B27" s="33" t="s">
        <v>93</v>
      </c>
      <c r="C27" s="33" t="s">
        <v>93</v>
      </c>
      <c r="D27" s="33" t="s">
        <v>93</v>
      </c>
      <c r="E27" s="33" t="s">
        <v>93</v>
      </c>
      <c r="F27" s="18" t="s">
        <v>93</v>
      </c>
      <c r="G27" s="18" t="s">
        <v>93</v>
      </c>
      <c r="H27" s="18" t="s">
        <v>93</v>
      </c>
      <c r="I27" s="18" t="s">
        <v>93</v>
      </c>
      <c r="J27" s="18"/>
      <c r="K27" s="44"/>
    </row>
    <row r="28" customFormat="false" ht="12" hidden="false" customHeight="true" outlineLevel="0" collapsed="false">
      <c r="A28" s="7" t="s">
        <v>250</v>
      </c>
      <c r="B28" s="33" t="s">
        <v>93</v>
      </c>
      <c r="C28" s="33" t="s">
        <v>93</v>
      </c>
      <c r="D28" s="33" t="s">
        <v>93</v>
      </c>
      <c r="E28" s="33" t="s">
        <v>93</v>
      </c>
      <c r="F28" s="8" t="s">
        <v>93</v>
      </c>
      <c r="G28" s="8" t="s">
        <v>93</v>
      </c>
      <c r="H28" s="8" t="s">
        <v>93</v>
      </c>
      <c r="I28" s="18" t="s">
        <v>93</v>
      </c>
      <c r="J28" s="18"/>
      <c r="K28" s="44"/>
    </row>
    <row r="29" customFormat="false" ht="12" hidden="false" customHeight="true" outlineLevel="0" collapsed="false">
      <c r="A29" s="7" t="s">
        <v>214</v>
      </c>
      <c r="B29" s="33" t="s">
        <v>93</v>
      </c>
      <c r="C29" s="33" t="s">
        <v>93</v>
      </c>
      <c r="D29" s="33" t="s">
        <v>93</v>
      </c>
      <c r="E29" s="33" t="s">
        <v>93</v>
      </c>
      <c r="F29" s="8" t="n">
        <v>71957</v>
      </c>
      <c r="G29" s="8" t="n">
        <v>38891</v>
      </c>
      <c r="H29" s="8" t="n">
        <v>33066</v>
      </c>
      <c r="I29" s="18" t="s">
        <v>46</v>
      </c>
      <c r="J29" s="18"/>
      <c r="K29" s="44"/>
    </row>
    <row r="30" customFormat="false" ht="12" hidden="false" customHeight="true" outlineLevel="0" collapsed="false">
      <c r="A30" s="7" t="s">
        <v>251</v>
      </c>
      <c r="B30" s="33" t="s">
        <v>93</v>
      </c>
      <c r="C30" s="33" t="s">
        <v>93</v>
      </c>
      <c r="D30" s="33" t="s">
        <v>93</v>
      </c>
      <c r="E30" s="33" t="s">
        <v>93</v>
      </c>
      <c r="F30" s="8" t="n">
        <v>72193</v>
      </c>
      <c r="G30" s="8" t="n">
        <v>37740</v>
      </c>
      <c r="H30" s="8" t="n">
        <v>34437</v>
      </c>
      <c r="I30" s="18" t="n">
        <v>16</v>
      </c>
      <c r="J30" s="18"/>
    </row>
    <row r="31" customFormat="false" ht="12" hidden="false" customHeight="true" outlineLevel="0" collapsed="false">
      <c r="A31" s="7" t="s">
        <v>217</v>
      </c>
      <c r="B31" s="33" t="s">
        <v>93</v>
      </c>
      <c r="C31" s="33" t="s">
        <v>93</v>
      </c>
      <c r="D31" s="33" t="s">
        <v>93</v>
      </c>
      <c r="E31" s="33" t="s">
        <v>93</v>
      </c>
      <c r="F31" s="18" t="s">
        <v>93</v>
      </c>
      <c r="G31" s="18" t="s">
        <v>93</v>
      </c>
      <c r="H31" s="18" t="s">
        <v>93</v>
      </c>
      <c r="I31" s="18" t="s">
        <v>93</v>
      </c>
      <c r="J31" s="18"/>
      <c r="K31" s="44"/>
    </row>
    <row r="32" customFormat="false" ht="12" hidden="false" customHeight="true" outlineLevel="0" collapsed="false">
      <c r="A32" s="7" t="s">
        <v>252</v>
      </c>
      <c r="B32" s="33" t="s">
        <v>93</v>
      </c>
      <c r="C32" s="33" t="s">
        <v>93</v>
      </c>
      <c r="D32" s="33" t="s">
        <v>93</v>
      </c>
      <c r="E32" s="33" t="s">
        <v>93</v>
      </c>
      <c r="F32" s="18" t="s">
        <v>93</v>
      </c>
      <c r="G32" s="18" t="s">
        <v>93</v>
      </c>
      <c r="H32" s="18" t="s">
        <v>93</v>
      </c>
      <c r="I32" s="18" t="s">
        <v>93</v>
      </c>
      <c r="J32" s="18"/>
      <c r="K32" s="44"/>
    </row>
    <row r="33" customFormat="false" ht="12" hidden="false" customHeight="true" outlineLevel="0" collapsed="false">
      <c r="A33" s="7" t="s">
        <v>220</v>
      </c>
      <c r="B33" s="33" t="s">
        <v>93</v>
      </c>
      <c r="C33" s="33" t="s">
        <v>93</v>
      </c>
      <c r="D33" s="33" t="s">
        <v>93</v>
      </c>
      <c r="E33" s="33" t="s">
        <v>93</v>
      </c>
      <c r="F33" s="18" t="s">
        <v>93</v>
      </c>
      <c r="G33" s="18" t="s">
        <v>93</v>
      </c>
      <c r="H33" s="18" t="s">
        <v>93</v>
      </c>
      <c r="I33" s="18" t="s">
        <v>93</v>
      </c>
      <c r="J33" s="18"/>
      <c r="K33" s="44"/>
    </row>
    <row r="34" customFormat="false" ht="12" hidden="false" customHeight="true" outlineLevel="0" collapsed="false">
      <c r="A34" s="7"/>
      <c r="B34" s="33"/>
      <c r="C34" s="33"/>
      <c r="D34" s="33"/>
      <c r="E34" s="33"/>
      <c r="F34" s="18"/>
      <c r="G34" s="18"/>
      <c r="H34" s="18"/>
      <c r="I34" s="18"/>
      <c r="J34" s="18"/>
      <c r="K34" s="44"/>
    </row>
    <row r="35" customFormat="false" ht="12" hidden="false" customHeight="true" outlineLevel="0" collapsed="false">
      <c r="A35" s="39" t="s">
        <v>240</v>
      </c>
    </row>
  </sheetData>
  <mergeCells count="4">
    <mergeCell ref="A2:A4"/>
    <mergeCell ref="B2:I2"/>
    <mergeCell ref="B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8.28125" defaultRowHeight="12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3.7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4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14" min="14" style="1" width="6.56"/>
    <col collapsed="false" customWidth="true" hidden="false" outlineLevel="0" max="15" min="15" style="1" width="9.28"/>
    <col collapsed="false" customWidth="true" hidden="false" outlineLevel="0" max="16" min="16" style="1" width="10.99"/>
    <col collapsed="false" customWidth="true" hidden="false" outlineLevel="0" max="17" min="17" style="1" width="9.99"/>
    <col collapsed="false" customWidth="true" hidden="false" outlineLevel="0" max="18" min="18" style="1" width="10.99"/>
    <col collapsed="false" customWidth="true" hidden="false" outlineLevel="0" max="19" min="19" style="1" width="11.56"/>
    <col collapsed="false" customWidth="true" hidden="false" outlineLevel="0" max="20" min="20" style="1" width="5.41"/>
    <col collapsed="false" customWidth="true" hidden="false" outlineLevel="0" max="21" min="21" style="1" width="9.56"/>
    <col collapsed="false" customWidth="true" hidden="false" outlineLevel="0" max="22" min="22" style="1" width="6.99"/>
    <col collapsed="false" customWidth="true" hidden="false" outlineLevel="0" max="23" min="23" style="1" width="11.7"/>
    <col collapsed="false" customWidth="false" hidden="false" outlineLevel="0" max="257" min="24" style="1" width="18.28"/>
  </cols>
  <sheetData>
    <row r="1" s="3" customFormat="true" ht="12" hidden="false" customHeight="true" outlineLevel="0" collapsed="false">
      <c r="A1" s="3" t="s">
        <v>253</v>
      </c>
    </row>
    <row r="2" customFormat="false" ht="12" hidden="false" customHeight="true" outlineLevel="0" collapsed="false">
      <c r="A2" s="4" t="s">
        <v>186</v>
      </c>
      <c r="B2" s="6" t="s">
        <v>254</v>
      </c>
      <c r="C2" s="6"/>
      <c r="D2" s="6"/>
      <c r="E2" s="6"/>
      <c r="F2" s="6"/>
      <c r="G2" s="6"/>
      <c r="H2" s="6"/>
      <c r="I2" s="6"/>
      <c r="J2" s="6"/>
      <c r="K2" s="6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2" hidden="false" customHeight="true" outlineLevel="0" collapsed="false">
      <c r="A3" s="4"/>
      <c r="B3" s="6" t="s">
        <v>30</v>
      </c>
      <c r="C3" s="6" t="s">
        <v>255</v>
      </c>
      <c r="D3" s="6" t="s">
        <v>256</v>
      </c>
      <c r="E3" s="6" t="s">
        <v>257</v>
      </c>
      <c r="F3" s="6" t="s">
        <v>258</v>
      </c>
      <c r="G3" s="6" t="s">
        <v>259</v>
      </c>
      <c r="H3" s="6" t="s">
        <v>260</v>
      </c>
      <c r="I3" s="6" t="s">
        <v>261</v>
      </c>
      <c r="J3" s="6" t="s">
        <v>262</v>
      </c>
      <c r="K3" s="6" t="s">
        <v>263</v>
      </c>
      <c r="L3" s="47"/>
      <c r="M3" s="46"/>
      <c r="N3" s="46"/>
      <c r="O3" s="46"/>
      <c r="Q3" s="46"/>
      <c r="R3" s="46"/>
      <c r="S3" s="46"/>
      <c r="T3" s="46"/>
      <c r="V3" s="46"/>
      <c r="W3" s="46"/>
      <c r="X3" s="46"/>
      <c r="Y3" s="46"/>
    </row>
    <row r="4" customFormat="false" ht="12" hidden="false" customHeight="true" outlineLevel="0" collapsed="false">
      <c r="A4" s="45" t="n">
        <v>2005</v>
      </c>
      <c r="B4" s="46"/>
      <c r="G4" s="46"/>
      <c r="H4" s="46"/>
      <c r="I4" s="46"/>
      <c r="J4" s="46"/>
      <c r="L4" s="46"/>
      <c r="M4" s="46"/>
      <c r="N4" s="46"/>
      <c r="O4" s="46"/>
      <c r="Q4" s="46"/>
      <c r="R4" s="46"/>
      <c r="S4" s="46"/>
      <c r="T4" s="46"/>
      <c r="V4" s="46"/>
      <c r="W4" s="46"/>
      <c r="X4" s="46"/>
      <c r="Y4" s="46"/>
    </row>
    <row r="5" s="3" customFormat="true" ht="12" hidden="false" customHeight="true" outlineLevel="0" collapsed="false">
      <c r="A5" s="13" t="s">
        <v>188</v>
      </c>
      <c r="B5" s="14" t="n">
        <v>1579362</v>
      </c>
      <c r="C5" s="14" t="n">
        <v>3591</v>
      </c>
      <c r="D5" s="14" t="n">
        <v>11429</v>
      </c>
      <c r="E5" s="14" t="n">
        <v>291377</v>
      </c>
      <c r="F5" s="14" t="n">
        <v>445467</v>
      </c>
      <c r="G5" s="43" t="n">
        <v>358691</v>
      </c>
      <c r="H5" s="14" t="n">
        <v>236739</v>
      </c>
      <c r="I5" s="14" t="n">
        <v>78176</v>
      </c>
      <c r="J5" s="14" t="n">
        <v>95953</v>
      </c>
      <c r="K5" s="14" t="n">
        <v>57939</v>
      </c>
      <c r="L5" s="8"/>
      <c r="M5" s="43"/>
      <c r="N5" s="43"/>
      <c r="O5" s="43"/>
      <c r="Q5" s="43"/>
      <c r="R5" s="43"/>
      <c r="S5" s="43"/>
      <c r="T5" s="43"/>
      <c r="V5" s="43"/>
      <c r="W5" s="43"/>
      <c r="X5" s="43"/>
      <c r="Y5" s="43"/>
    </row>
    <row r="6" customFormat="false" ht="12" hidden="false" customHeight="true" outlineLevel="0" collapsed="false">
      <c r="A6" s="7" t="s">
        <v>189</v>
      </c>
      <c r="B6" s="8" t="n">
        <v>252706</v>
      </c>
      <c r="C6" s="18" t="n">
        <v>201</v>
      </c>
      <c r="D6" s="18" t="n">
        <v>730</v>
      </c>
      <c r="E6" s="8" t="n">
        <v>34700</v>
      </c>
      <c r="F6" s="8" t="n">
        <v>58746</v>
      </c>
      <c r="G6" s="16" t="n">
        <v>54965</v>
      </c>
      <c r="H6" s="8" t="n">
        <v>46240</v>
      </c>
      <c r="I6" s="8" t="n">
        <v>18037</v>
      </c>
      <c r="J6" s="8" t="n">
        <v>22983</v>
      </c>
      <c r="K6" s="8" t="n">
        <v>16104</v>
      </c>
      <c r="L6" s="8"/>
      <c r="M6" s="8"/>
      <c r="N6" s="8"/>
      <c r="O6" s="8"/>
      <c r="P6" s="8"/>
      <c r="Q6" s="16"/>
      <c r="R6" s="16"/>
      <c r="S6" s="16"/>
      <c r="T6" s="16"/>
      <c r="V6" s="16"/>
      <c r="W6" s="16"/>
      <c r="X6" s="16"/>
      <c r="Y6" s="16"/>
    </row>
    <row r="7" customFormat="false" ht="12" hidden="false" customHeight="true" outlineLevel="0" collapsed="false">
      <c r="A7" s="7" t="s">
        <v>264</v>
      </c>
      <c r="B7" s="8" t="n">
        <v>131329</v>
      </c>
      <c r="C7" s="18" t="n">
        <v>102</v>
      </c>
      <c r="D7" s="18" t="n">
        <v>385</v>
      </c>
      <c r="E7" s="8" t="n">
        <v>16071</v>
      </c>
      <c r="F7" s="8" t="n">
        <v>28845</v>
      </c>
      <c r="G7" s="16" t="n">
        <v>28700</v>
      </c>
      <c r="H7" s="8" t="n">
        <v>23738</v>
      </c>
      <c r="I7" s="8" t="n">
        <v>9485</v>
      </c>
      <c r="J7" s="8" t="n">
        <v>13498</v>
      </c>
      <c r="K7" s="8" t="n">
        <v>10505</v>
      </c>
      <c r="L7" s="8"/>
      <c r="M7" s="8"/>
      <c r="N7" s="8"/>
      <c r="O7" s="8"/>
      <c r="P7" s="8"/>
      <c r="Q7" s="16"/>
      <c r="R7" s="16"/>
      <c r="S7" s="16"/>
      <c r="T7" s="16"/>
      <c r="V7" s="16"/>
      <c r="W7" s="16"/>
      <c r="X7" s="16"/>
      <c r="Y7" s="16"/>
    </row>
    <row r="8" customFormat="false" ht="12" hidden="false" customHeight="true" outlineLevel="0" collapsed="false">
      <c r="A8" s="7" t="s">
        <v>191</v>
      </c>
      <c r="B8" s="8" t="n">
        <v>121377</v>
      </c>
      <c r="C8" s="18" t="n">
        <v>99</v>
      </c>
      <c r="D8" s="18" t="n">
        <v>345</v>
      </c>
      <c r="E8" s="8" t="n">
        <v>18629</v>
      </c>
      <c r="F8" s="8" t="n">
        <v>29901</v>
      </c>
      <c r="G8" s="16" t="n">
        <v>26265</v>
      </c>
      <c r="H8" s="8" t="n">
        <v>22502</v>
      </c>
      <c r="I8" s="8" t="n">
        <v>8552</v>
      </c>
      <c r="J8" s="8" t="n">
        <v>9485</v>
      </c>
      <c r="K8" s="8" t="n">
        <v>5599</v>
      </c>
      <c r="L8" s="8"/>
      <c r="M8" s="8"/>
      <c r="N8" s="8"/>
      <c r="O8" s="8"/>
      <c r="P8" s="8"/>
      <c r="Q8" s="16"/>
      <c r="R8" s="16"/>
      <c r="S8" s="16"/>
      <c r="T8" s="16"/>
      <c r="V8" s="16"/>
      <c r="W8" s="16"/>
      <c r="X8" s="16"/>
      <c r="Y8" s="16"/>
    </row>
    <row r="9" customFormat="false" ht="12" hidden="false" customHeight="true" outlineLevel="0" collapsed="false">
      <c r="A9" s="7" t="s">
        <v>192</v>
      </c>
      <c r="B9" s="8" t="n">
        <v>93767</v>
      </c>
      <c r="C9" s="18" t="n">
        <v>291</v>
      </c>
      <c r="D9" s="18" t="n">
        <v>975</v>
      </c>
      <c r="E9" s="8" t="n">
        <v>22187</v>
      </c>
      <c r="F9" s="8" t="n">
        <v>27228</v>
      </c>
      <c r="G9" s="16" t="n">
        <v>20666</v>
      </c>
      <c r="H9" s="8" t="n">
        <v>12323</v>
      </c>
      <c r="I9" s="8" t="n">
        <v>3393</v>
      </c>
      <c r="J9" s="8" t="n">
        <v>4261</v>
      </c>
      <c r="K9" s="8" t="n">
        <v>2443</v>
      </c>
      <c r="L9" s="8"/>
      <c r="M9" s="8"/>
      <c r="N9" s="8"/>
      <c r="O9" s="8"/>
      <c r="P9" s="8"/>
      <c r="Q9" s="16"/>
      <c r="R9" s="16"/>
      <c r="S9" s="16"/>
      <c r="T9" s="16"/>
      <c r="V9" s="16"/>
      <c r="W9" s="16"/>
      <c r="X9" s="16"/>
      <c r="Y9" s="16"/>
    </row>
    <row r="10" customFormat="false" ht="12" hidden="false" customHeight="true" outlineLevel="0" collapsed="false">
      <c r="A10" s="7" t="s">
        <v>193</v>
      </c>
      <c r="B10" s="8" t="n">
        <v>81901</v>
      </c>
      <c r="C10" s="18" t="n">
        <v>158</v>
      </c>
      <c r="D10" s="18" t="n">
        <v>538</v>
      </c>
      <c r="E10" s="8" t="n">
        <v>12731</v>
      </c>
      <c r="F10" s="8" t="n">
        <v>23193</v>
      </c>
      <c r="G10" s="16" t="n">
        <v>21085</v>
      </c>
      <c r="H10" s="8" t="n">
        <v>11217</v>
      </c>
      <c r="I10" s="8" t="n">
        <v>3793</v>
      </c>
      <c r="J10" s="8" t="n">
        <v>5675</v>
      </c>
      <c r="K10" s="8" t="n">
        <v>3511</v>
      </c>
      <c r="L10" s="8"/>
      <c r="M10" s="8"/>
      <c r="N10" s="8"/>
      <c r="O10" s="48"/>
      <c r="P10" s="8"/>
      <c r="Q10" s="16"/>
      <c r="R10" s="16"/>
      <c r="S10" s="16"/>
      <c r="T10" s="16"/>
      <c r="V10" s="16"/>
      <c r="W10" s="16"/>
      <c r="X10" s="16"/>
      <c r="Y10" s="16"/>
    </row>
    <row r="11" customFormat="false" ht="12" hidden="false" customHeight="true" outlineLevel="0" collapsed="false">
      <c r="A11" s="7" t="s">
        <v>194</v>
      </c>
      <c r="B11" s="8" t="n">
        <v>116289</v>
      </c>
      <c r="C11" s="18" t="n">
        <v>194</v>
      </c>
      <c r="D11" s="18" t="n">
        <v>700</v>
      </c>
      <c r="E11" s="8" t="n">
        <v>19686</v>
      </c>
      <c r="F11" s="8" t="n">
        <v>31526</v>
      </c>
      <c r="G11" s="16" t="n">
        <v>26880</v>
      </c>
      <c r="H11" s="8" t="n">
        <v>19257</v>
      </c>
      <c r="I11" s="8" t="n">
        <v>6572</v>
      </c>
      <c r="J11" s="8" t="n">
        <v>7256</v>
      </c>
      <c r="K11" s="8" t="n">
        <v>4218</v>
      </c>
      <c r="L11" s="8"/>
      <c r="M11" s="8"/>
      <c r="N11" s="8"/>
      <c r="O11" s="8"/>
      <c r="P11" s="8"/>
      <c r="Q11" s="16"/>
      <c r="R11" s="16"/>
      <c r="S11" s="16"/>
      <c r="T11" s="16"/>
      <c r="V11" s="16"/>
      <c r="W11" s="16"/>
      <c r="X11" s="16"/>
      <c r="Y11" s="16"/>
    </row>
    <row r="12" customFormat="false" ht="12" hidden="false" customHeight="true" outlineLevel="0" collapsed="false">
      <c r="A12" s="7" t="s">
        <v>195</v>
      </c>
      <c r="B12" s="8" t="n">
        <v>95808</v>
      </c>
      <c r="C12" s="18" t="n">
        <v>121</v>
      </c>
      <c r="D12" s="18" t="n">
        <v>444</v>
      </c>
      <c r="E12" s="8" t="n">
        <v>14700</v>
      </c>
      <c r="F12" s="8" t="n">
        <v>24076</v>
      </c>
      <c r="G12" s="16" t="n">
        <v>24213</v>
      </c>
      <c r="H12" s="8" t="n">
        <v>16565</v>
      </c>
      <c r="I12" s="8" t="n">
        <v>4988</v>
      </c>
      <c r="J12" s="8" t="n">
        <v>6273</v>
      </c>
      <c r="K12" s="8" t="n">
        <v>4428</v>
      </c>
      <c r="L12" s="8"/>
      <c r="M12" s="8"/>
      <c r="N12" s="8"/>
      <c r="O12" s="8"/>
      <c r="P12" s="8"/>
      <c r="Q12" s="16"/>
      <c r="R12" s="16"/>
      <c r="S12" s="16"/>
      <c r="T12" s="16"/>
      <c r="V12" s="16"/>
      <c r="W12" s="16"/>
      <c r="X12" s="16"/>
      <c r="Y12" s="16"/>
    </row>
    <row r="13" customFormat="false" ht="12" hidden="false" customHeight="true" outlineLevel="0" collapsed="false">
      <c r="A13" s="7" t="s">
        <v>231</v>
      </c>
      <c r="B13" s="8" t="n">
        <v>42322</v>
      </c>
      <c r="C13" s="18" t="n">
        <v>210</v>
      </c>
      <c r="D13" s="18" t="n">
        <v>544</v>
      </c>
      <c r="E13" s="8" t="n">
        <v>8641</v>
      </c>
      <c r="F13" s="8" t="n">
        <v>12765</v>
      </c>
      <c r="G13" s="16" t="n">
        <v>9493</v>
      </c>
      <c r="H13" s="8" t="n">
        <v>5289</v>
      </c>
      <c r="I13" s="8" t="n">
        <v>1634</v>
      </c>
      <c r="J13" s="8" t="n">
        <v>2306</v>
      </c>
      <c r="K13" s="8" t="n">
        <v>1440</v>
      </c>
      <c r="L13" s="8"/>
      <c r="M13" s="8"/>
      <c r="N13" s="8"/>
      <c r="O13" s="8"/>
      <c r="P13" s="8"/>
      <c r="Q13" s="16"/>
      <c r="R13" s="16"/>
      <c r="S13" s="16"/>
      <c r="T13" s="16"/>
      <c r="V13" s="16"/>
      <c r="W13" s="16"/>
      <c r="X13" s="16"/>
      <c r="Y13" s="16"/>
    </row>
    <row r="14" customFormat="false" ht="12" hidden="false" customHeight="true" outlineLevel="0" collapsed="false">
      <c r="A14" s="7" t="s">
        <v>198</v>
      </c>
      <c r="B14" s="8" t="n">
        <v>93269</v>
      </c>
      <c r="C14" s="18" t="n">
        <v>231</v>
      </c>
      <c r="D14" s="18" t="n">
        <v>749</v>
      </c>
      <c r="E14" s="8" t="n">
        <v>17826</v>
      </c>
      <c r="F14" s="8" t="n">
        <v>25559</v>
      </c>
      <c r="G14" s="16" t="n">
        <v>22289</v>
      </c>
      <c r="H14" s="8" t="n">
        <v>13854</v>
      </c>
      <c r="I14" s="8" t="n">
        <v>4093</v>
      </c>
      <c r="J14" s="8" t="n">
        <v>5265</v>
      </c>
      <c r="K14" s="8" t="n">
        <v>3403</v>
      </c>
      <c r="L14" s="8"/>
      <c r="M14" s="8"/>
      <c r="N14" s="8"/>
      <c r="O14" s="8"/>
      <c r="P14" s="8"/>
      <c r="Q14" s="16"/>
      <c r="R14" s="16"/>
      <c r="S14" s="16"/>
      <c r="T14" s="16"/>
      <c r="V14" s="16"/>
      <c r="W14" s="16"/>
      <c r="X14" s="16"/>
      <c r="Y14" s="16"/>
    </row>
    <row r="15" customFormat="false" ht="12" hidden="false" customHeight="true" outlineLevel="0" collapsed="false">
      <c r="A15" s="7" t="s">
        <v>265</v>
      </c>
      <c r="B15" s="8" t="n">
        <v>91476</v>
      </c>
      <c r="C15" s="18" t="n">
        <v>320</v>
      </c>
      <c r="D15" s="8" t="n">
        <v>1006</v>
      </c>
      <c r="E15" s="8" t="n">
        <v>20015</v>
      </c>
      <c r="F15" s="8" t="n">
        <v>27406</v>
      </c>
      <c r="G15" s="16" t="n">
        <v>20509</v>
      </c>
      <c r="H15" s="8" t="n">
        <v>11550</v>
      </c>
      <c r="I15" s="8" t="n">
        <v>3548</v>
      </c>
      <c r="J15" s="8" t="n">
        <v>4693</v>
      </c>
      <c r="K15" s="8" t="n">
        <v>2429</v>
      </c>
      <c r="L15" s="8"/>
      <c r="M15" s="8"/>
      <c r="N15" s="8"/>
      <c r="O15" s="8"/>
      <c r="P15" s="8"/>
      <c r="Q15" s="16"/>
      <c r="R15" s="16"/>
      <c r="S15" s="16"/>
      <c r="T15" s="16"/>
      <c r="V15" s="16"/>
      <c r="W15" s="16"/>
      <c r="X15" s="16"/>
      <c r="Y15" s="16"/>
    </row>
    <row r="16" customFormat="false" ht="12" hidden="false" customHeight="true" outlineLevel="0" collapsed="false">
      <c r="A16" s="7" t="s">
        <v>232</v>
      </c>
      <c r="B16" s="8" t="n">
        <v>75833</v>
      </c>
      <c r="C16" s="18" t="n">
        <v>249</v>
      </c>
      <c r="D16" s="18" t="n">
        <v>787</v>
      </c>
      <c r="E16" s="8" t="n">
        <v>17394</v>
      </c>
      <c r="F16" s="8" t="n">
        <v>25512</v>
      </c>
      <c r="G16" s="16" t="n">
        <v>17223</v>
      </c>
      <c r="H16" s="8" t="n">
        <v>8904</v>
      </c>
      <c r="I16" s="8" t="n">
        <v>2301</v>
      </c>
      <c r="J16" s="8" t="n">
        <v>2317</v>
      </c>
      <c r="K16" s="8" t="n">
        <v>1146</v>
      </c>
      <c r="L16" s="8"/>
      <c r="M16" s="8"/>
      <c r="N16" s="8"/>
      <c r="O16" s="8"/>
      <c r="P16" s="8"/>
      <c r="Q16" s="16"/>
      <c r="R16" s="16"/>
      <c r="S16" s="16"/>
      <c r="T16" s="16"/>
      <c r="V16" s="16"/>
      <c r="W16" s="16"/>
      <c r="X16" s="16"/>
      <c r="Y16" s="16"/>
    </row>
    <row r="17" customFormat="false" ht="12" hidden="false" customHeight="true" outlineLevel="0" collapsed="false">
      <c r="A17" s="7" t="s">
        <v>233</v>
      </c>
      <c r="B17" s="8" t="n">
        <v>64910</v>
      </c>
      <c r="C17" s="18" t="n">
        <v>205</v>
      </c>
      <c r="D17" s="18" t="n">
        <v>605</v>
      </c>
      <c r="E17" s="8" t="n">
        <v>13885</v>
      </c>
      <c r="F17" s="8" t="n">
        <v>18115</v>
      </c>
      <c r="G17" s="16" t="n">
        <v>14300</v>
      </c>
      <c r="H17" s="8" t="n">
        <v>9702</v>
      </c>
      <c r="I17" s="8" t="n">
        <v>2813</v>
      </c>
      <c r="J17" s="8" t="n">
        <v>3316</v>
      </c>
      <c r="K17" s="8" t="n">
        <v>1969</v>
      </c>
      <c r="L17" s="8"/>
      <c r="M17" s="8"/>
      <c r="N17" s="8"/>
      <c r="O17" s="8"/>
      <c r="P17" s="8"/>
      <c r="Q17" s="16"/>
      <c r="R17" s="16"/>
      <c r="S17" s="16"/>
      <c r="T17" s="16"/>
      <c r="V17" s="16"/>
      <c r="W17" s="16"/>
      <c r="X17" s="16"/>
      <c r="Y17" s="16"/>
    </row>
    <row r="18" customFormat="false" ht="12" hidden="false" customHeight="true" outlineLevel="0" collapsed="false">
      <c r="A18" s="7" t="s">
        <v>266</v>
      </c>
      <c r="B18" s="8" t="n">
        <v>86213</v>
      </c>
      <c r="C18" s="18" t="n">
        <v>188</v>
      </c>
      <c r="D18" s="18" t="n">
        <v>549</v>
      </c>
      <c r="E18" s="8" t="n">
        <v>17124</v>
      </c>
      <c r="F18" s="8" t="n">
        <v>29457</v>
      </c>
      <c r="G18" s="16" t="n">
        <v>15829</v>
      </c>
      <c r="H18" s="8" t="n">
        <v>12476</v>
      </c>
      <c r="I18" s="8" t="n">
        <v>4713</v>
      </c>
      <c r="J18" s="8" t="n">
        <v>4013</v>
      </c>
      <c r="K18" s="8" t="n">
        <v>1864</v>
      </c>
      <c r="L18" s="8"/>
      <c r="M18" s="8"/>
      <c r="N18" s="8"/>
      <c r="O18" s="8"/>
      <c r="P18" s="8"/>
      <c r="Q18" s="16"/>
      <c r="R18" s="16"/>
      <c r="S18" s="16"/>
      <c r="T18" s="16"/>
      <c r="V18" s="16"/>
      <c r="W18" s="16"/>
      <c r="X18" s="16"/>
      <c r="Y18" s="16"/>
    </row>
    <row r="19" customFormat="false" ht="12" hidden="false" customHeight="true" outlineLevel="0" collapsed="false">
      <c r="A19" s="7" t="s">
        <v>267</v>
      </c>
      <c r="B19" s="8" t="n">
        <v>78715</v>
      </c>
      <c r="C19" s="18" t="n">
        <v>157</v>
      </c>
      <c r="D19" s="18" t="n">
        <v>473</v>
      </c>
      <c r="E19" s="8" t="n">
        <v>11508</v>
      </c>
      <c r="F19" s="8" t="n">
        <v>24565</v>
      </c>
      <c r="G19" s="16" t="n">
        <v>19826</v>
      </c>
      <c r="H19" s="8" t="n">
        <v>10471</v>
      </c>
      <c r="I19" s="8" t="n">
        <v>3678</v>
      </c>
      <c r="J19" s="8" t="n">
        <v>5138</v>
      </c>
      <c r="K19" s="8" t="n">
        <v>2899</v>
      </c>
      <c r="L19" s="8"/>
      <c r="M19" s="8"/>
      <c r="N19" s="8"/>
      <c r="O19" s="8"/>
      <c r="P19" s="8"/>
      <c r="Q19" s="16"/>
      <c r="R19" s="16"/>
      <c r="S19" s="16"/>
      <c r="T19" s="16"/>
      <c r="V19" s="16"/>
      <c r="W19" s="16"/>
      <c r="X19" s="16"/>
      <c r="Y19" s="16"/>
    </row>
    <row r="20" customFormat="false" ht="12" hidden="false" customHeight="true" outlineLevel="0" collapsed="false">
      <c r="A20" s="7" t="s">
        <v>268</v>
      </c>
      <c r="B20" s="8" t="n">
        <v>123029</v>
      </c>
      <c r="C20" s="18" t="n">
        <v>194</v>
      </c>
      <c r="D20" s="18" t="n">
        <v>656</v>
      </c>
      <c r="E20" s="8" t="n">
        <v>19060</v>
      </c>
      <c r="F20" s="8" t="n">
        <v>37795</v>
      </c>
      <c r="G20" s="16" t="n">
        <v>29290</v>
      </c>
      <c r="H20" s="8" t="n">
        <v>17451</v>
      </c>
      <c r="I20" s="8" t="n">
        <v>6374</v>
      </c>
      <c r="J20" s="8" t="n">
        <v>7920</v>
      </c>
      <c r="K20" s="8" t="n">
        <v>4289</v>
      </c>
      <c r="L20" s="8"/>
      <c r="M20" s="8"/>
      <c r="N20" s="8"/>
      <c r="O20" s="8"/>
      <c r="P20" s="8"/>
      <c r="Q20" s="16"/>
      <c r="R20" s="16"/>
      <c r="S20" s="16"/>
      <c r="T20" s="16"/>
      <c r="V20" s="16"/>
      <c r="W20" s="16"/>
      <c r="X20" s="16"/>
      <c r="Y20" s="16"/>
    </row>
    <row r="21" customFormat="false" ht="12" hidden="false" customHeight="true" outlineLevel="0" collapsed="false">
      <c r="A21" s="7" t="s">
        <v>234</v>
      </c>
      <c r="B21" s="8" t="n">
        <v>100305</v>
      </c>
      <c r="C21" s="18" t="n">
        <v>158</v>
      </c>
      <c r="D21" s="18" t="n">
        <v>554</v>
      </c>
      <c r="E21" s="8" t="n">
        <v>16142</v>
      </c>
      <c r="F21" s="8" t="n">
        <v>26072</v>
      </c>
      <c r="G21" s="16" t="n">
        <v>23681</v>
      </c>
      <c r="H21" s="8" t="n">
        <v>16401</v>
      </c>
      <c r="I21" s="8" t="n">
        <v>5570</v>
      </c>
      <c r="J21" s="8" t="n">
        <v>7413</v>
      </c>
      <c r="K21" s="8" t="n">
        <v>4314</v>
      </c>
      <c r="L21" s="8"/>
      <c r="M21" s="8"/>
      <c r="N21" s="8"/>
      <c r="O21" s="8"/>
      <c r="P21" s="8"/>
      <c r="Q21" s="16"/>
      <c r="R21" s="16"/>
      <c r="S21" s="16"/>
      <c r="T21" s="16"/>
      <c r="V21" s="16"/>
      <c r="W21" s="16"/>
      <c r="X21" s="16"/>
      <c r="Y21" s="16"/>
    </row>
    <row r="22" customFormat="false" ht="12" hidden="false" customHeight="true" outlineLevel="0" collapsed="false">
      <c r="A22" s="7" t="s">
        <v>249</v>
      </c>
      <c r="B22" s="8" t="n">
        <v>57322</v>
      </c>
      <c r="C22" s="18" t="n">
        <v>104</v>
      </c>
      <c r="D22" s="18" t="n">
        <v>306</v>
      </c>
      <c r="E22" s="8" t="n">
        <v>9156</v>
      </c>
      <c r="F22" s="8" t="n">
        <v>14232</v>
      </c>
      <c r="G22" s="16" t="n">
        <v>14116</v>
      </c>
      <c r="H22" s="8" t="n">
        <v>10539</v>
      </c>
      <c r="I22" s="8" t="n">
        <v>3152</v>
      </c>
      <c r="J22" s="8" t="n">
        <v>3594</v>
      </c>
      <c r="K22" s="8" t="n">
        <v>2123</v>
      </c>
      <c r="L22" s="8"/>
      <c r="M22" s="8"/>
      <c r="N22" s="8"/>
      <c r="O22" s="8"/>
      <c r="P22" s="8"/>
      <c r="Q22" s="16"/>
      <c r="R22" s="16"/>
      <c r="S22" s="16"/>
      <c r="T22" s="16"/>
      <c r="V22" s="16"/>
      <c r="W22" s="16"/>
      <c r="X22" s="16"/>
      <c r="Y22" s="16"/>
    </row>
    <row r="23" customFormat="false" ht="12" hidden="false" customHeight="true" outlineLevel="0" collapsed="false">
      <c r="A23" s="7" t="s">
        <v>235</v>
      </c>
      <c r="B23" s="8" t="n">
        <v>125497</v>
      </c>
      <c r="C23" s="18" t="n">
        <v>610</v>
      </c>
      <c r="D23" s="8" t="n">
        <v>1813</v>
      </c>
      <c r="E23" s="8" t="n">
        <v>36622</v>
      </c>
      <c r="F23" s="8" t="n">
        <v>39220</v>
      </c>
      <c r="G23" s="16" t="n">
        <v>24326</v>
      </c>
      <c r="H23" s="8" t="n">
        <v>14500</v>
      </c>
      <c r="I23" s="8" t="n">
        <v>3517</v>
      </c>
      <c r="J23" s="8" t="n">
        <v>3530</v>
      </c>
      <c r="K23" s="8" t="n">
        <v>1359</v>
      </c>
      <c r="L23" s="8"/>
      <c r="M23" s="8"/>
      <c r="N23" s="8"/>
      <c r="O23" s="8"/>
      <c r="P23" s="8"/>
      <c r="Q23" s="16"/>
      <c r="R23" s="16"/>
      <c r="S23" s="16"/>
      <c r="T23" s="16"/>
      <c r="V23" s="16"/>
      <c r="W23" s="16"/>
      <c r="X23" s="16"/>
      <c r="Y23" s="16"/>
    </row>
    <row r="24" customFormat="false" ht="12" hidden="false" customHeight="true" outlineLevel="0" collapsed="false">
      <c r="A24" s="7" t="s">
        <v>236</v>
      </c>
      <c r="B24" s="18" t="s">
        <v>93</v>
      </c>
      <c r="C24" s="18" t="s">
        <v>93</v>
      </c>
      <c r="D24" s="18" t="s">
        <v>93</v>
      </c>
      <c r="E24" s="18" t="s">
        <v>93</v>
      </c>
      <c r="F24" s="18" t="s">
        <v>93</v>
      </c>
      <c r="G24" s="18" t="s">
        <v>93</v>
      </c>
      <c r="H24" s="18" t="s">
        <v>93</v>
      </c>
      <c r="I24" s="18" t="s">
        <v>93</v>
      </c>
      <c r="J24" s="18" t="s">
        <v>93</v>
      </c>
      <c r="K24" s="33" t="s">
        <v>93</v>
      </c>
      <c r="L24" s="7"/>
      <c r="M24" s="7"/>
      <c r="N24" s="7"/>
      <c r="O24" s="7"/>
      <c r="Q24" s="7"/>
      <c r="R24" s="7"/>
      <c r="S24" s="7"/>
      <c r="T24" s="7"/>
      <c r="V24" s="7"/>
      <c r="W24" s="7"/>
      <c r="X24" s="7"/>
      <c r="Y24" s="7"/>
    </row>
    <row r="25" customFormat="false" ht="12" hidden="false" customHeight="true" outlineLevel="0" collapsed="false">
      <c r="A25" s="7" t="s">
        <v>237</v>
      </c>
      <c r="B25" s="18" t="s">
        <v>93</v>
      </c>
      <c r="C25" s="18" t="s">
        <v>93</v>
      </c>
      <c r="D25" s="18" t="s">
        <v>93</v>
      </c>
      <c r="E25" s="18" t="s">
        <v>93</v>
      </c>
      <c r="F25" s="18" t="s">
        <v>93</v>
      </c>
      <c r="G25" s="18" t="s">
        <v>93</v>
      </c>
      <c r="H25" s="18" t="s">
        <v>93</v>
      </c>
      <c r="I25" s="18" t="s">
        <v>93</v>
      </c>
      <c r="J25" s="18" t="s">
        <v>93</v>
      </c>
      <c r="K25" s="33" t="s">
        <v>93</v>
      </c>
      <c r="L25" s="7"/>
      <c r="M25" s="7"/>
      <c r="N25" s="7"/>
      <c r="O25" s="7"/>
      <c r="Q25" s="7"/>
      <c r="R25" s="7"/>
      <c r="S25" s="7"/>
      <c r="T25" s="7"/>
      <c r="V25" s="7"/>
      <c r="W25" s="7"/>
      <c r="X25" s="7"/>
      <c r="Y25" s="7"/>
    </row>
    <row r="26" customFormat="false" ht="12" hidden="false" customHeight="true" outlineLevel="0" collapsed="false">
      <c r="A26" s="7" t="s">
        <v>269</v>
      </c>
      <c r="B26" s="18" t="s">
        <v>93</v>
      </c>
      <c r="C26" s="18" t="s">
        <v>93</v>
      </c>
      <c r="D26" s="18" t="s">
        <v>93</v>
      </c>
      <c r="E26" s="18" t="s">
        <v>93</v>
      </c>
      <c r="F26" s="18" t="s">
        <v>93</v>
      </c>
      <c r="G26" s="18" t="s">
        <v>93</v>
      </c>
      <c r="H26" s="18" t="s">
        <v>93</v>
      </c>
      <c r="I26" s="18" t="s">
        <v>93</v>
      </c>
      <c r="J26" s="18" t="s">
        <v>93</v>
      </c>
      <c r="K26" s="33" t="s">
        <v>93</v>
      </c>
      <c r="L26" s="7"/>
      <c r="M26" s="7"/>
      <c r="N26" s="7"/>
      <c r="O26" s="7"/>
      <c r="Q26" s="7"/>
      <c r="R26" s="7"/>
      <c r="S26" s="7"/>
      <c r="T26" s="7"/>
      <c r="V26" s="7"/>
      <c r="W26" s="7"/>
      <c r="X26" s="7"/>
      <c r="Y26" s="7"/>
    </row>
    <row r="27" customFormat="false" ht="12" hidden="false" customHeight="true" outlineLevel="0" collapsed="false">
      <c r="A27" s="7" t="s">
        <v>215</v>
      </c>
      <c r="B27" s="18" t="s">
        <v>93</v>
      </c>
      <c r="C27" s="18" t="s">
        <v>93</v>
      </c>
      <c r="D27" s="18" t="s">
        <v>93</v>
      </c>
      <c r="E27" s="18" t="s">
        <v>93</v>
      </c>
      <c r="F27" s="18" t="s">
        <v>93</v>
      </c>
      <c r="G27" s="18" t="s">
        <v>93</v>
      </c>
      <c r="H27" s="18" t="s">
        <v>93</v>
      </c>
      <c r="I27" s="18" t="s">
        <v>93</v>
      </c>
      <c r="J27" s="18" t="s">
        <v>93</v>
      </c>
      <c r="K27" s="33" t="s">
        <v>93</v>
      </c>
      <c r="L27" s="7"/>
      <c r="M27" s="7"/>
      <c r="N27" s="7"/>
      <c r="O27" s="7"/>
      <c r="Q27" s="7"/>
      <c r="R27" s="7"/>
      <c r="S27" s="7"/>
      <c r="T27" s="7"/>
      <c r="V27" s="7"/>
      <c r="W27" s="7"/>
      <c r="X27" s="7"/>
      <c r="Y27" s="7"/>
    </row>
    <row r="28" customFormat="false" ht="12" hidden="false" customHeight="true" outlineLevel="0" collapsed="false">
      <c r="A28" s="7" t="s">
        <v>217</v>
      </c>
      <c r="B28" s="18" t="s">
        <v>93</v>
      </c>
      <c r="C28" s="18" t="s">
        <v>93</v>
      </c>
      <c r="D28" s="18" t="s">
        <v>93</v>
      </c>
      <c r="E28" s="18" t="s">
        <v>93</v>
      </c>
      <c r="F28" s="18" t="s">
        <v>93</v>
      </c>
      <c r="G28" s="18" t="s">
        <v>93</v>
      </c>
      <c r="H28" s="18" t="s">
        <v>93</v>
      </c>
      <c r="I28" s="18" t="s">
        <v>93</v>
      </c>
      <c r="J28" s="18" t="s">
        <v>93</v>
      </c>
      <c r="K28" s="33" t="s">
        <v>93</v>
      </c>
      <c r="L28" s="7"/>
      <c r="M28" s="7"/>
      <c r="N28" s="7"/>
      <c r="O28" s="7"/>
      <c r="Q28" s="7"/>
      <c r="R28" s="7"/>
      <c r="S28" s="7"/>
      <c r="T28" s="7"/>
      <c r="V28" s="7"/>
      <c r="W28" s="7"/>
      <c r="X28" s="7"/>
      <c r="Y28" s="7"/>
    </row>
    <row r="29" customFormat="false" ht="12" hidden="false" customHeight="true" outlineLevel="0" collapsed="false">
      <c r="A29" s="7" t="s">
        <v>238</v>
      </c>
      <c r="B29" s="18" t="s">
        <v>93</v>
      </c>
      <c r="C29" s="18" t="s">
        <v>93</v>
      </c>
      <c r="D29" s="18" t="s">
        <v>93</v>
      </c>
      <c r="E29" s="18" t="s">
        <v>93</v>
      </c>
      <c r="F29" s="18" t="s">
        <v>93</v>
      </c>
      <c r="G29" s="18" t="s">
        <v>93</v>
      </c>
      <c r="H29" s="18" t="s">
        <v>93</v>
      </c>
      <c r="I29" s="18" t="s">
        <v>93</v>
      </c>
      <c r="J29" s="18" t="s">
        <v>93</v>
      </c>
      <c r="K29" s="33" t="s">
        <v>93</v>
      </c>
      <c r="L29" s="7"/>
      <c r="M29" s="7"/>
      <c r="N29" s="7"/>
      <c r="O29" s="7"/>
      <c r="Q29" s="7"/>
      <c r="R29" s="7"/>
      <c r="S29" s="7"/>
      <c r="T29" s="7"/>
      <c r="V29" s="7"/>
      <c r="W29" s="7"/>
      <c r="X29" s="7"/>
      <c r="Y29" s="7"/>
    </row>
    <row r="30" customFormat="false" ht="12" hidden="false" customHeight="true" outlineLevel="0" collapsed="false">
      <c r="A30" s="7" t="s">
        <v>220</v>
      </c>
      <c r="B30" s="18" t="s">
        <v>93</v>
      </c>
      <c r="C30" s="18" t="s">
        <v>93</v>
      </c>
      <c r="D30" s="18" t="s">
        <v>93</v>
      </c>
      <c r="E30" s="18" t="s">
        <v>93</v>
      </c>
      <c r="F30" s="18" t="s">
        <v>93</v>
      </c>
      <c r="G30" s="18" t="s">
        <v>93</v>
      </c>
      <c r="H30" s="18" t="s">
        <v>93</v>
      </c>
      <c r="I30" s="18" t="s">
        <v>93</v>
      </c>
      <c r="J30" s="18" t="s">
        <v>93</v>
      </c>
      <c r="K30" s="33" t="s">
        <v>93</v>
      </c>
      <c r="L30" s="7"/>
      <c r="M30" s="7"/>
      <c r="N30" s="7"/>
      <c r="O30" s="7"/>
      <c r="Q30" s="7"/>
      <c r="R30" s="7"/>
      <c r="S30" s="7"/>
      <c r="T30" s="7"/>
      <c r="V30" s="7"/>
      <c r="W30" s="7"/>
      <c r="X30" s="7"/>
      <c r="Y30" s="7"/>
    </row>
    <row r="31" customFormat="false" ht="12" hidden="false" customHeight="true" outlineLevel="0" collapsed="false">
      <c r="A31" s="4" t="s">
        <v>186</v>
      </c>
      <c r="B31" s="6" t="s">
        <v>254</v>
      </c>
      <c r="C31" s="6"/>
      <c r="D31" s="6"/>
      <c r="E31" s="6"/>
      <c r="F31" s="6"/>
      <c r="G31" s="6"/>
      <c r="H31" s="6"/>
      <c r="I31" s="6"/>
      <c r="J31" s="6"/>
      <c r="K31" s="6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customFormat="false" ht="12" hidden="false" customHeight="true" outlineLevel="0" collapsed="false">
      <c r="A32" s="4"/>
      <c r="B32" s="6" t="s">
        <v>30</v>
      </c>
      <c r="C32" s="6" t="s">
        <v>270</v>
      </c>
      <c r="D32" s="6" t="s">
        <v>271</v>
      </c>
      <c r="E32" s="6" t="s">
        <v>272</v>
      </c>
      <c r="F32" s="6" t="s">
        <v>273</v>
      </c>
      <c r="G32" s="6" t="s">
        <v>274</v>
      </c>
      <c r="H32" s="5" t="s">
        <v>275</v>
      </c>
      <c r="I32" s="6" t="s">
        <v>276</v>
      </c>
      <c r="J32" s="6" t="s">
        <v>277</v>
      </c>
      <c r="K32" s="6" t="s">
        <v>263</v>
      </c>
      <c r="L32" s="7"/>
      <c r="N32" s="7"/>
      <c r="O32" s="7"/>
      <c r="P32" s="7"/>
      <c r="Q32" s="7"/>
      <c r="S32" s="7"/>
      <c r="T32" s="7"/>
      <c r="U32" s="7"/>
      <c r="V32" s="7"/>
      <c r="X32" s="7"/>
      <c r="Y32" s="7"/>
    </row>
    <row r="33" s="3" customFormat="true" ht="12" hidden="false" customHeight="true" outlineLevel="0" collapsed="false">
      <c r="A33" s="45" t="n">
        <v>2007</v>
      </c>
      <c r="B33" s="14"/>
      <c r="C33" s="14"/>
      <c r="D33" s="14"/>
      <c r="E33" s="14"/>
      <c r="F33" s="14"/>
      <c r="G33" s="43"/>
      <c r="I33" s="43"/>
      <c r="J33" s="43"/>
      <c r="K33" s="43"/>
      <c r="L33" s="43"/>
      <c r="N33" s="43"/>
      <c r="O33" s="43"/>
      <c r="P33" s="43"/>
      <c r="Q33" s="43"/>
      <c r="S33" s="43"/>
      <c r="T33" s="43"/>
      <c r="U33" s="43"/>
      <c r="V33" s="43"/>
      <c r="X33" s="43"/>
      <c r="Y33" s="43"/>
    </row>
    <row r="34" s="3" customFormat="true" ht="12" hidden="false" customHeight="true" outlineLevel="0" collapsed="false">
      <c r="A34" s="13" t="s">
        <v>188</v>
      </c>
      <c r="B34" s="14" t="n">
        <v>1668266</v>
      </c>
      <c r="C34" s="14" t="n">
        <v>2643</v>
      </c>
      <c r="D34" s="14" t="n">
        <v>13487</v>
      </c>
      <c r="E34" s="14" t="n">
        <v>29605</v>
      </c>
      <c r="F34" s="14" t="n">
        <v>314933</v>
      </c>
      <c r="G34" s="14" t="n">
        <v>463978</v>
      </c>
      <c r="H34" s="38" t="n">
        <v>369545</v>
      </c>
      <c r="I34" s="14" t="n">
        <v>241365</v>
      </c>
      <c r="J34" s="14" t="n">
        <v>79068</v>
      </c>
      <c r="K34" s="14" t="n">
        <v>153642</v>
      </c>
      <c r="L34" s="43"/>
      <c r="N34" s="43"/>
      <c r="O34" s="43"/>
      <c r="P34" s="43"/>
      <c r="Q34" s="43"/>
      <c r="S34" s="43"/>
      <c r="T34" s="43"/>
      <c r="U34" s="43"/>
      <c r="V34" s="43"/>
      <c r="X34" s="43"/>
      <c r="Y34" s="43"/>
    </row>
    <row r="35" customFormat="false" ht="12" hidden="false" customHeight="true" outlineLevel="0" collapsed="false">
      <c r="A35" s="7" t="s">
        <v>189</v>
      </c>
      <c r="B35" s="8" t="n">
        <v>260204</v>
      </c>
      <c r="C35" s="8" t="n">
        <v>209</v>
      </c>
      <c r="D35" s="8" t="n">
        <v>1349</v>
      </c>
      <c r="E35" s="8" t="n">
        <v>3147</v>
      </c>
      <c r="F35" s="8" t="n">
        <v>36953</v>
      </c>
      <c r="G35" s="8" t="n">
        <v>59951</v>
      </c>
      <c r="H35" s="35" t="n">
        <v>55576</v>
      </c>
      <c r="I35" s="8" t="n">
        <v>46402</v>
      </c>
      <c r="J35" s="8" t="n">
        <v>17926</v>
      </c>
      <c r="K35" s="8" t="n">
        <v>38691</v>
      </c>
      <c r="L35" s="16"/>
      <c r="N35" s="16"/>
      <c r="O35" s="16"/>
      <c r="P35" s="16"/>
      <c r="Q35" s="16"/>
      <c r="S35" s="16"/>
      <c r="T35" s="16"/>
      <c r="U35" s="16"/>
      <c r="V35" s="16"/>
      <c r="X35" s="16"/>
      <c r="Y35" s="16"/>
    </row>
    <row r="36" customFormat="false" ht="12" hidden="false" customHeight="true" outlineLevel="0" collapsed="false">
      <c r="A36" s="7" t="s">
        <v>264</v>
      </c>
      <c r="B36" s="8" t="n">
        <v>132640</v>
      </c>
      <c r="C36" s="8" t="n">
        <v>99</v>
      </c>
      <c r="D36" s="8" t="n">
        <v>570</v>
      </c>
      <c r="E36" s="8" t="n">
        <v>1415</v>
      </c>
      <c r="F36" s="8" t="n">
        <v>16753</v>
      </c>
      <c r="G36" s="8" t="n">
        <v>28711</v>
      </c>
      <c r="H36" s="35" t="n">
        <v>28607</v>
      </c>
      <c r="I36" s="8" t="n">
        <v>23564</v>
      </c>
      <c r="J36" s="8" t="n">
        <v>9298</v>
      </c>
      <c r="K36" s="8" t="n">
        <v>23623</v>
      </c>
      <c r="L36" s="16"/>
      <c r="N36" s="16"/>
      <c r="O36" s="16"/>
      <c r="P36" s="16"/>
      <c r="Q36" s="16"/>
      <c r="S36" s="16"/>
      <c r="T36" s="16"/>
      <c r="U36" s="16"/>
      <c r="V36" s="16"/>
      <c r="X36" s="16"/>
      <c r="Y36" s="16"/>
    </row>
    <row r="37" customFormat="false" ht="12" hidden="false" customHeight="true" outlineLevel="0" collapsed="false">
      <c r="A37" s="7" t="s">
        <v>191</v>
      </c>
      <c r="B37" s="8" t="n">
        <v>127564</v>
      </c>
      <c r="C37" s="8" t="n">
        <v>110</v>
      </c>
      <c r="D37" s="8" t="n">
        <v>779</v>
      </c>
      <c r="E37" s="8" t="n">
        <v>1732</v>
      </c>
      <c r="F37" s="8" t="n">
        <v>20200</v>
      </c>
      <c r="G37" s="8" t="n">
        <v>31240</v>
      </c>
      <c r="H37" s="35" t="n">
        <v>26969</v>
      </c>
      <c r="I37" s="8" t="n">
        <v>22838</v>
      </c>
      <c r="J37" s="8" t="n">
        <v>8628</v>
      </c>
      <c r="K37" s="8" t="n">
        <v>15068</v>
      </c>
      <c r="L37" s="16"/>
      <c r="N37" s="16"/>
      <c r="O37" s="16"/>
      <c r="P37" s="16"/>
      <c r="Q37" s="16"/>
      <c r="S37" s="16"/>
      <c r="T37" s="16"/>
      <c r="U37" s="16"/>
      <c r="V37" s="16"/>
      <c r="X37" s="16"/>
      <c r="Y37" s="16"/>
    </row>
    <row r="38" customFormat="false" ht="12" hidden="false" customHeight="true" outlineLevel="0" collapsed="false">
      <c r="A38" s="7" t="s">
        <v>192</v>
      </c>
      <c r="B38" s="8" t="n">
        <v>100536</v>
      </c>
      <c r="C38" s="8" t="s">
        <v>278</v>
      </c>
      <c r="D38" s="8" t="n">
        <v>1053</v>
      </c>
      <c r="E38" s="8" t="n">
        <v>2404</v>
      </c>
      <c r="F38" s="8" t="n">
        <v>23776</v>
      </c>
      <c r="G38" s="8" t="n">
        <v>28406</v>
      </c>
      <c r="H38" s="35" t="n">
        <v>21558</v>
      </c>
      <c r="I38" s="8" t="n">
        <v>12829</v>
      </c>
      <c r="J38" s="8" t="n">
        <v>3487</v>
      </c>
      <c r="K38" s="8" t="n">
        <v>6807</v>
      </c>
      <c r="L38" s="16"/>
      <c r="N38" s="16"/>
      <c r="O38" s="16"/>
      <c r="P38" s="16"/>
      <c r="Q38" s="16"/>
      <c r="S38" s="16"/>
      <c r="T38" s="16"/>
      <c r="U38" s="16"/>
      <c r="V38" s="16"/>
      <c r="X38" s="16"/>
      <c r="Y38" s="16"/>
    </row>
    <row r="39" customFormat="false" ht="12" hidden="false" customHeight="true" outlineLevel="0" collapsed="false">
      <c r="A39" s="7" t="s">
        <v>193</v>
      </c>
      <c r="B39" s="8" t="n">
        <v>84531</v>
      </c>
      <c r="C39" s="8" t="n">
        <v>139</v>
      </c>
      <c r="D39" s="8" t="n">
        <v>614</v>
      </c>
      <c r="E39" s="8" t="n">
        <v>1286</v>
      </c>
      <c r="F39" s="8" t="n">
        <v>13579</v>
      </c>
      <c r="G39" s="8" t="n">
        <v>23444</v>
      </c>
      <c r="H39" s="35" t="n">
        <v>21367</v>
      </c>
      <c r="I39" s="8" t="n">
        <v>11312</v>
      </c>
      <c r="J39" s="8" t="n">
        <v>3726</v>
      </c>
      <c r="K39" s="8" t="n">
        <v>9064</v>
      </c>
      <c r="L39" s="16"/>
      <c r="N39" s="16"/>
      <c r="O39" s="16"/>
      <c r="P39" s="16"/>
      <c r="Q39" s="16"/>
      <c r="S39" s="16"/>
      <c r="T39" s="16"/>
      <c r="U39" s="16"/>
      <c r="V39" s="16"/>
      <c r="X39" s="16"/>
      <c r="Y39" s="16"/>
    </row>
    <row r="40" customFormat="false" ht="12" hidden="false" customHeight="true" outlineLevel="0" collapsed="false">
      <c r="A40" s="7" t="s">
        <v>194</v>
      </c>
      <c r="B40" s="8" t="n">
        <v>121582</v>
      </c>
      <c r="C40" s="8" t="n">
        <v>137</v>
      </c>
      <c r="D40" s="8" t="n">
        <v>799</v>
      </c>
      <c r="E40" s="8" t="n">
        <v>1867</v>
      </c>
      <c r="F40" s="8" t="n">
        <v>21363</v>
      </c>
      <c r="G40" s="8" t="n">
        <v>32762</v>
      </c>
      <c r="H40" s="35" t="n">
        <v>27202</v>
      </c>
      <c r="I40" s="8" t="n">
        <v>19398</v>
      </c>
      <c r="J40" s="8" t="n">
        <v>6591</v>
      </c>
      <c r="K40" s="8" t="n">
        <v>11463</v>
      </c>
      <c r="L40" s="16"/>
      <c r="N40" s="16"/>
      <c r="O40" s="16"/>
      <c r="P40" s="16"/>
      <c r="Q40" s="16"/>
      <c r="S40" s="16"/>
      <c r="T40" s="16"/>
      <c r="U40" s="16"/>
      <c r="V40" s="16"/>
      <c r="X40" s="16"/>
      <c r="Y40" s="16"/>
    </row>
    <row r="41" customFormat="false" ht="12" hidden="false" customHeight="true" outlineLevel="0" collapsed="false">
      <c r="A41" s="7" t="s">
        <v>195</v>
      </c>
      <c r="B41" s="8" t="n">
        <v>100966</v>
      </c>
      <c r="C41" s="8" t="n">
        <v>118</v>
      </c>
      <c r="D41" s="8" t="n">
        <v>608</v>
      </c>
      <c r="E41" s="8" t="n">
        <v>1458</v>
      </c>
      <c r="F41" s="8" t="n">
        <v>16425</v>
      </c>
      <c r="G41" s="8" t="n">
        <v>25159</v>
      </c>
      <c r="H41" s="35" t="n">
        <v>24631</v>
      </c>
      <c r="I41" s="8" t="n">
        <v>16909</v>
      </c>
      <c r="J41" s="8" t="n">
        <v>5111</v>
      </c>
      <c r="K41" s="8" t="n">
        <v>10547</v>
      </c>
      <c r="L41" s="16"/>
      <c r="N41" s="16"/>
      <c r="O41" s="16"/>
      <c r="P41" s="16"/>
      <c r="Q41" s="16"/>
      <c r="S41" s="16"/>
      <c r="T41" s="16"/>
      <c r="U41" s="16"/>
      <c r="V41" s="16"/>
      <c r="X41" s="16"/>
      <c r="Y41" s="16"/>
    </row>
    <row r="42" customFormat="false" ht="12" hidden="false" customHeight="true" outlineLevel="0" collapsed="false">
      <c r="A42" s="7" t="s">
        <v>247</v>
      </c>
      <c r="B42" s="8" t="s">
        <v>93</v>
      </c>
      <c r="C42" s="8" t="s">
        <v>93</v>
      </c>
      <c r="D42" s="8" t="s">
        <v>93</v>
      </c>
      <c r="E42" s="8" t="s">
        <v>93</v>
      </c>
      <c r="F42" s="8" t="s">
        <v>93</v>
      </c>
      <c r="G42" s="8" t="s">
        <v>93</v>
      </c>
      <c r="H42" s="33" t="s">
        <v>93</v>
      </c>
      <c r="I42" s="8" t="s">
        <v>93</v>
      </c>
      <c r="J42" s="8" t="s">
        <v>93</v>
      </c>
      <c r="K42" s="8" t="s">
        <v>93</v>
      </c>
      <c r="L42" s="16"/>
      <c r="N42" s="16"/>
      <c r="O42" s="16"/>
      <c r="P42" s="16"/>
      <c r="Q42" s="16"/>
      <c r="S42" s="16"/>
      <c r="T42" s="16"/>
      <c r="U42" s="16"/>
      <c r="V42" s="16"/>
      <c r="X42" s="16"/>
      <c r="Y42" s="16"/>
    </row>
    <row r="43" customFormat="false" ht="12" hidden="false" customHeight="true" outlineLevel="0" collapsed="false">
      <c r="A43" s="7" t="s">
        <v>231</v>
      </c>
      <c r="B43" s="8" t="n">
        <v>44045</v>
      </c>
      <c r="C43" s="8" t="n">
        <v>134</v>
      </c>
      <c r="D43" s="8" t="n">
        <v>542</v>
      </c>
      <c r="E43" s="8" t="n">
        <v>987</v>
      </c>
      <c r="F43" s="8" t="n">
        <v>9087</v>
      </c>
      <c r="G43" s="8" t="n">
        <v>12911</v>
      </c>
      <c r="H43" s="35" t="n">
        <v>9702</v>
      </c>
      <c r="I43" s="8" t="n">
        <v>5311</v>
      </c>
      <c r="J43" s="8" t="n">
        <v>1649</v>
      </c>
      <c r="K43" s="8" t="n">
        <v>3722</v>
      </c>
      <c r="L43" s="16"/>
      <c r="N43" s="16"/>
      <c r="O43" s="16"/>
      <c r="P43" s="16"/>
      <c r="Q43" s="16"/>
      <c r="S43" s="16"/>
      <c r="T43" s="16"/>
      <c r="U43" s="16"/>
      <c r="V43" s="16"/>
      <c r="X43" s="16"/>
      <c r="Y43" s="16"/>
    </row>
    <row r="44" customFormat="false" ht="12" hidden="false" customHeight="true" outlineLevel="0" collapsed="false">
      <c r="A44" s="7" t="s">
        <v>198</v>
      </c>
      <c r="B44" s="8" t="n">
        <v>101584</v>
      </c>
      <c r="C44" s="8" t="n">
        <v>154</v>
      </c>
      <c r="D44" s="8" t="n">
        <v>899</v>
      </c>
      <c r="E44" s="8" t="n">
        <v>1975</v>
      </c>
      <c r="F44" s="8" t="n">
        <v>19892</v>
      </c>
      <c r="G44" s="8" t="n">
        <v>27675</v>
      </c>
      <c r="H44" s="35" t="n">
        <v>23443</v>
      </c>
      <c r="I44" s="8" t="n">
        <v>14613</v>
      </c>
      <c r="J44" s="8" t="n">
        <v>4174</v>
      </c>
      <c r="K44" s="8" t="n">
        <v>8759</v>
      </c>
      <c r="L44" s="16"/>
      <c r="N44" s="16"/>
      <c r="O44" s="16"/>
      <c r="P44" s="16"/>
      <c r="Q44" s="16"/>
      <c r="S44" s="16"/>
      <c r="T44" s="16"/>
      <c r="U44" s="16"/>
      <c r="V44" s="16"/>
      <c r="X44" s="16"/>
      <c r="Y44" s="16"/>
    </row>
    <row r="45" customFormat="false" ht="12" hidden="false" customHeight="true" outlineLevel="0" collapsed="false">
      <c r="A45" s="7" t="s">
        <v>265</v>
      </c>
      <c r="B45" s="8" t="n">
        <v>97411</v>
      </c>
      <c r="C45" s="8" t="n">
        <v>201</v>
      </c>
      <c r="D45" s="8" t="n">
        <v>1020</v>
      </c>
      <c r="E45" s="8" t="n">
        <v>2055</v>
      </c>
      <c r="F45" s="8" t="n">
        <v>21255</v>
      </c>
      <c r="G45" s="8" t="n">
        <v>28682</v>
      </c>
      <c r="H45" s="35" t="n">
        <v>21485</v>
      </c>
      <c r="I45" s="8" t="n">
        <v>11963</v>
      </c>
      <c r="J45" s="8" t="n">
        <v>3645</v>
      </c>
      <c r="K45" s="8" t="n">
        <v>7105</v>
      </c>
      <c r="L45" s="16"/>
      <c r="N45" s="16"/>
      <c r="O45" s="16"/>
      <c r="P45" s="16"/>
      <c r="Q45" s="16"/>
      <c r="S45" s="16"/>
      <c r="T45" s="16"/>
      <c r="U45" s="16"/>
      <c r="V45" s="16"/>
      <c r="X45" s="16"/>
      <c r="Y45" s="16"/>
    </row>
    <row r="46" customFormat="false" ht="12" hidden="false" customHeight="true" outlineLevel="0" collapsed="false">
      <c r="A46" s="7" t="s">
        <v>232</v>
      </c>
      <c r="B46" s="8" t="n">
        <v>82394</v>
      </c>
      <c r="C46" s="8" t="n">
        <v>224</v>
      </c>
      <c r="D46" s="8" t="n">
        <v>956</v>
      </c>
      <c r="E46" s="8" t="n">
        <v>1782</v>
      </c>
      <c r="F46" s="8" t="n">
        <v>19037</v>
      </c>
      <c r="G46" s="8" t="n">
        <v>27006</v>
      </c>
      <c r="H46" s="35" t="n">
        <v>18022</v>
      </c>
      <c r="I46" s="8" t="n">
        <v>9388</v>
      </c>
      <c r="J46" s="8" t="n">
        <v>2385</v>
      </c>
      <c r="K46" s="8" t="n">
        <v>3594</v>
      </c>
      <c r="L46" s="16"/>
      <c r="N46" s="16"/>
      <c r="O46" s="16"/>
      <c r="P46" s="16"/>
      <c r="Q46" s="16"/>
      <c r="S46" s="16"/>
      <c r="T46" s="16"/>
      <c r="U46" s="16"/>
      <c r="V46" s="16"/>
      <c r="X46" s="16"/>
      <c r="Y46" s="16"/>
    </row>
    <row r="47" customFormat="false" ht="12" hidden="false" customHeight="true" outlineLevel="0" collapsed="false">
      <c r="A47" s="7" t="s">
        <v>233</v>
      </c>
      <c r="B47" s="8" t="n">
        <v>72227</v>
      </c>
      <c r="C47" s="8" t="n">
        <v>128</v>
      </c>
      <c r="D47" s="8" t="n">
        <v>765</v>
      </c>
      <c r="E47" s="8" t="n">
        <v>1632</v>
      </c>
      <c r="F47" s="8" t="n">
        <v>15619</v>
      </c>
      <c r="G47" s="8" t="n">
        <v>19776</v>
      </c>
      <c r="H47" s="35" t="n">
        <v>15465</v>
      </c>
      <c r="I47" s="8" t="n">
        <v>10426</v>
      </c>
      <c r="J47" s="8" t="n">
        <v>2962</v>
      </c>
      <c r="K47" s="8" t="n">
        <v>5454</v>
      </c>
      <c r="L47" s="16"/>
      <c r="N47" s="16"/>
      <c r="O47" s="16"/>
      <c r="P47" s="16"/>
      <c r="Q47" s="16"/>
      <c r="S47" s="16"/>
      <c r="T47" s="16"/>
      <c r="U47" s="16"/>
      <c r="V47" s="16"/>
      <c r="X47" s="16"/>
      <c r="Y47" s="16"/>
    </row>
    <row r="48" customFormat="false" ht="12" hidden="false" customHeight="true" outlineLevel="0" collapsed="false">
      <c r="A48" s="7" t="s">
        <v>266</v>
      </c>
      <c r="B48" s="8" t="n">
        <v>89765</v>
      </c>
      <c r="C48" s="8" t="n">
        <v>152</v>
      </c>
      <c r="D48" s="8" t="n">
        <v>614</v>
      </c>
      <c r="E48" s="8" t="n">
        <v>1396</v>
      </c>
      <c r="F48" s="8" t="n">
        <v>17970</v>
      </c>
      <c r="G48" s="8" t="n">
        <v>30459</v>
      </c>
      <c r="H48" s="35" t="n">
        <v>16291</v>
      </c>
      <c r="I48" s="8" t="n">
        <v>12229</v>
      </c>
      <c r="J48" s="8" t="n">
        <v>4765</v>
      </c>
      <c r="K48" s="8" t="n">
        <v>5889</v>
      </c>
      <c r="L48" s="16"/>
      <c r="N48" s="16"/>
      <c r="O48" s="16"/>
      <c r="P48" s="16"/>
      <c r="Q48" s="16"/>
      <c r="S48" s="16"/>
      <c r="T48" s="16"/>
      <c r="U48" s="16"/>
      <c r="V48" s="16"/>
      <c r="X48" s="16"/>
      <c r="Y48" s="16"/>
    </row>
    <row r="49" customFormat="false" ht="12" hidden="false" customHeight="true" outlineLevel="0" collapsed="false">
      <c r="A49" s="7" t="s">
        <v>267</v>
      </c>
      <c r="B49" s="8" t="n">
        <v>80678</v>
      </c>
      <c r="C49" s="8" t="n">
        <v>112</v>
      </c>
      <c r="D49" s="8" t="n">
        <v>525</v>
      </c>
      <c r="E49" s="8" t="n">
        <v>1115</v>
      </c>
      <c r="F49" s="8" t="n">
        <v>12521</v>
      </c>
      <c r="G49" s="8" t="n">
        <v>24896</v>
      </c>
      <c r="H49" s="35" t="n">
        <v>19892</v>
      </c>
      <c r="I49" s="8" t="n">
        <v>10196</v>
      </c>
      <c r="J49" s="8" t="n">
        <v>3575</v>
      </c>
      <c r="K49" s="8" t="n">
        <v>7846</v>
      </c>
      <c r="L49" s="16"/>
      <c r="N49" s="16"/>
      <c r="O49" s="16"/>
      <c r="P49" s="16"/>
      <c r="Q49" s="16"/>
      <c r="S49" s="16"/>
      <c r="T49" s="16"/>
      <c r="U49" s="16"/>
      <c r="V49" s="16"/>
      <c r="X49" s="16"/>
      <c r="Y49" s="16"/>
    </row>
    <row r="50" customFormat="false" ht="12" hidden="false" customHeight="true" outlineLevel="0" collapsed="false">
      <c r="A50" s="7" t="s">
        <v>268</v>
      </c>
      <c r="B50" s="8" t="n">
        <v>124699</v>
      </c>
      <c r="C50" s="8" t="n">
        <v>149</v>
      </c>
      <c r="D50" s="8" t="n">
        <v>701</v>
      </c>
      <c r="E50" s="8" t="n">
        <v>1669</v>
      </c>
      <c r="F50" s="8" t="n">
        <v>20005</v>
      </c>
      <c r="G50" s="8" t="n">
        <v>37847</v>
      </c>
      <c r="H50" s="35" t="n">
        <v>29114</v>
      </c>
      <c r="I50" s="8" t="n">
        <v>17044</v>
      </c>
      <c r="J50" s="8" t="n">
        <v>6225</v>
      </c>
      <c r="K50" s="8" t="n">
        <v>11945</v>
      </c>
      <c r="L50" s="16"/>
      <c r="N50" s="16"/>
      <c r="O50" s="16"/>
      <c r="P50" s="16"/>
      <c r="Q50" s="16"/>
      <c r="S50" s="16"/>
      <c r="T50" s="16"/>
      <c r="U50" s="16"/>
      <c r="V50" s="16"/>
      <c r="X50" s="16"/>
      <c r="Y50" s="16"/>
    </row>
    <row r="51" customFormat="false" ht="12" hidden="false" customHeight="true" outlineLevel="0" collapsed="false">
      <c r="A51" s="7" t="s">
        <v>205</v>
      </c>
      <c r="B51" s="8" t="s">
        <v>93</v>
      </c>
      <c r="C51" s="8" t="s">
        <v>93</v>
      </c>
      <c r="D51" s="8" t="s">
        <v>93</v>
      </c>
      <c r="E51" s="8" t="s">
        <v>93</v>
      </c>
      <c r="F51" s="8" t="s">
        <v>93</v>
      </c>
      <c r="G51" s="8" t="s">
        <v>93</v>
      </c>
      <c r="H51" s="33" t="s">
        <v>93</v>
      </c>
      <c r="I51" s="8" t="s">
        <v>93</v>
      </c>
      <c r="J51" s="8" t="s">
        <v>93</v>
      </c>
      <c r="K51" s="8" t="s">
        <v>93</v>
      </c>
      <c r="L51" s="16"/>
      <c r="N51" s="16"/>
      <c r="O51" s="16"/>
      <c r="P51" s="16"/>
      <c r="Q51" s="16"/>
      <c r="S51" s="16"/>
      <c r="T51" s="16"/>
      <c r="U51" s="16"/>
      <c r="V51" s="16"/>
      <c r="X51" s="16"/>
      <c r="Y51" s="16"/>
    </row>
    <row r="52" customFormat="false" ht="12" hidden="false" customHeight="true" outlineLevel="0" collapsed="false">
      <c r="A52" s="7" t="s">
        <v>234</v>
      </c>
      <c r="B52" s="8" t="n">
        <v>105423</v>
      </c>
      <c r="C52" s="18" t="n">
        <v>112</v>
      </c>
      <c r="D52" s="18" t="n">
        <v>688</v>
      </c>
      <c r="E52" s="8" t="n">
        <v>1658</v>
      </c>
      <c r="F52" s="8" t="n">
        <v>17726</v>
      </c>
      <c r="G52" s="8" t="n">
        <v>27259</v>
      </c>
      <c r="H52" s="35" t="n">
        <v>24210</v>
      </c>
      <c r="I52" s="8" t="n">
        <v>16551</v>
      </c>
      <c r="J52" s="8" t="n">
        <v>5628</v>
      </c>
      <c r="K52" s="8" t="n">
        <v>11591</v>
      </c>
      <c r="L52" s="7"/>
      <c r="N52" s="7"/>
      <c r="O52" s="7"/>
      <c r="P52" s="7"/>
      <c r="Q52" s="7"/>
      <c r="S52" s="7"/>
      <c r="T52" s="7"/>
      <c r="U52" s="7"/>
      <c r="V52" s="7"/>
      <c r="X52" s="7"/>
      <c r="Y52" s="7"/>
    </row>
    <row r="53" customFormat="false" ht="12" hidden="false" customHeight="true" outlineLevel="0" collapsed="false">
      <c r="A53" s="7" t="s">
        <v>249</v>
      </c>
      <c r="B53" s="8" t="n">
        <v>61708</v>
      </c>
      <c r="C53" s="18" t="n">
        <v>87</v>
      </c>
      <c r="D53" s="18" t="n">
        <v>456</v>
      </c>
      <c r="E53" s="18" t="n">
        <v>974</v>
      </c>
      <c r="F53" s="8" t="n">
        <v>9859</v>
      </c>
      <c r="G53" s="8" t="n">
        <v>15404</v>
      </c>
      <c r="H53" s="35" t="n">
        <v>14893</v>
      </c>
      <c r="I53" s="8" t="n">
        <v>10881</v>
      </c>
      <c r="J53" s="8" t="n">
        <v>3292</v>
      </c>
      <c r="K53" s="8" t="n">
        <v>5862</v>
      </c>
      <c r="L53" s="7"/>
      <c r="N53" s="7"/>
      <c r="O53" s="7"/>
      <c r="P53" s="7"/>
      <c r="Q53" s="7"/>
      <c r="S53" s="7"/>
      <c r="T53" s="7"/>
      <c r="U53" s="7"/>
      <c r="V53" s="7"/>
      <c r="X53" s="7"/>
      <c r="Y53" s="7"/>
    </row>
    <row r="54" customFormat="false" ht="12" hidden="false" customHeight="true" outlineLevel="0" collapsed="false">
      <c r="A54" s="7" t="s">
        <v>235</v>
      </c>
      <c r="B54" s="8" t="n">
        <v>140513</v>
      </c>
      <c r="C54" s="18" t="n">
        <v>371</v>
      </c>
      <c r="D54" s="8" t="n">
        <v>1898</v>
      </c>
      <c r="E54" s="8" t="n">
        <v>4200</v>
      </c>
      <c r="F54" s="8" t="n">
        <v>39866</v>
      </c>
      <c r="G54" s="8" t="n">
        <v>42341</v>
      </c>
      <c r="H54" s="35" t="n">
        <v>26694</v>
      </c>
      <c r="I54" s="8" t="n">
        <v>15913</v>
      </c>
      <c r="J54" s="8" t="n">
        <v>3927</v>
      </c>
      <c r="K54" s="8" t="n">
        <v>5303</v>
      </c>
      <c r="L54" s="7"/>
      <c r="N54" s="7"/>
      <c r="O54" s="7"/>
      <c r="P54" s="7"/>
      <c r="Q54" s="7"/>
      <c r="S54" s="7"/>
      <c r="T54" s="7"/>
      <c r="U54" s="7"/>
      <c r="V54" s="7"/>
      <c r="X54" s="7"/>
      <c r="Y54" s="7"/>
    </row>
    <row r="55" customFormat="false" ht="12" hidden="false" customHeight="true" outlineLevel="0" collapsed="false">
      <c r="A55" s="7" t="s">
        <v>209</v>
      </c>
      <c r="B55" s="18" t="s">
        <v>93</v>
      </c>
      <c r="C55" s="18" t="s">
        <v>93</v>
      </c>
      <c r="D55" s="18" t="s">
        <v>93</v>
      </c>
      <c r="E55" s="18" t="s">
        <v>93</v>
      </c>
      <c r="F55" s="18" t="s">
        <v>93</v>
      </c>
      <c r="G55" s="18" t="s">
        <v>93</v>
      </c>
      <c r="H55" s="33" t="s">
        <v>93</v>
      </c>
      <c r="I55" s="18" t="s">
        <v>93</v>
      </c>
      <c r="J55" s="18" t="s">
        <v>93</v>
      </c>
      <c r="K55" s="18" t="s">
        <v>93</v>
      </c>
      <c r="L55" s="7"/>
      <c r="N55" s="7"/>
      <c r="O55" s="7"/>
      <c r="P55" s="7"/>
      <c r="Q55" s="7"/>
      <c r="S55" s="7"/>
      <c r="T55" s="7"/>
      <c r="U55" s="7"/>
      <c r="V55" s="7"/>
      <c r="X55" s="7"/>
      <c r="Y55" s="7"/>
    </row>
    <row r="56" customFormat="false" ht="12" hidden="false" customHeight="true" outlineLevel="0" collapsed="false">
      <c r="A56" s="7" t="s">
        <v>236</v>
      </c>
      <c r="B56" s="18" t="s">
        <v>93</v>
      </c>
      <c r="C56" s="18" t="s">
        <v>93</v>
      </c>
      <c r="D56" s="18" t="s">
        <v>93</v>
      </c>
      <c r="E56" s="18" t="s">
        <v>93</v>
      </c>
      <c r="F56" s="18" t="s">
        <v>93</v>
      </c>
      <c r="G56" s="18" t="s">
        <v>93</v>
      </c>
      <c r="H56" s="33" t="s">
        <v>93</v>
      </c>
      <c r="I56" s="18" t="s">
        <v>93</v>
      </c>
      <c r="J56" s="18" t="s">
        <v>93</v>
      </c>
      <c r="K56" s="18" t="s">
        <v>93</v>
      </c>
      <c r="L56" s="7"/>
      <c r="N56" s="7"/>
      <c r="O56" s="7"/>
      <c r="P56" s="7"/>
      <c r="Q56" s="7"/>
      <c r="S56" s="7"/>
      <c r="T56" s="7"/>
      <c r="U56" s="7"/>
      <c r="V56" s="7"/>
      <c r="X56" s="7"/>
      <c r="Y56" s="7"/>
    </row>
    <row r="57" customFormat="false" ht="12" hidden="false" customHeight="true" outlineLevel="0" collapsed="false">
      <c r="A57" s="7" t="s">
        <v>279</v>
      </c>
      <c r="B57" s="18" t="s">
        <v>93</v>
      </c>
      <c r="C57" s="18" t="s">
        <v>93</v>
      </c>
      <c r="D57" s="18" t="s">
        <v>93</v>
      </c>
      <c r="E57" s="18" t="s">
        <v>93</v>
      </c>
      <c r="F57" s="18" t="s">
        <v>93</v>
      </c>
      <c r="G57" s="18" t="s">
        <v>93</v>
      </c>
      <c r="H57" s="33" t="s">
        <v>93</v>
      </c>
      <c r="I57" s="18" t="s">
        <v>93</v>
      </c>
      <c r="J57" s="18" t="s">
        <v>93</v>
      </c>
      <c r="K57" s="18" t="s">
        <v>93</v>
      </c>
      <c r="L57" s="7"/>
      <c r="N57" s="7"/>
      <c r="O57" s="7"/>
      <c r="P57" s="7"/>
      <c r="Q57" s="7"/>
      <c r="S57" s="7"/>
      <c r="T57" s="7"/>
      <c r="U57" s="7"/>
      <c r="V57" s="7"/>
      <c r="X57" s="7"/>
      <c r="Y57" s="7"/>
    </row>
    <row r="58" customFormat="false" ht="12" hidden="false" customHeight="true" outlineLevel="0" collapsed="false">
      <c r="A58" s="7" t="s">
        <v>280</v>
      </c>
      <c r="B58" s="18" t="s">
        <v>93</v>
      </c>
      <c r="C58" s="18" t="s">
        <v>93</v>
      </c>
      <c r="D58" s="18" t="s">
        <v>93</v>
      </c>
      <c r="E58" s="18" t="s">
        <v>93</v>
      </c>
      <c r="F58" s="18" t="s">
        <v>93</v>
      </c>
      <c r="G58" s="18" t="s">
        <v>93</v>
      </c>
      <c r="H58" s="33" t="s">
        <v>93</v>
      </c>
      <c r="I58" s="18" t="s">
        <v>93</v>
      </c>
      <c r="J58" s="18" t="s">
        <v>93</v>
      </c>
      <c r="K58" s="18" t="s">
        <v>93</v>
      </c>
      <c r="L58" s="7"/>
      <c r="N58" s="7"/>
      <c r="O58" s="7"/>
      <c r="P58" s="7"/>
      <c r="Q58" s="7"/>
      <c r="S58" s="7"/>
      <c r="T58" s="7"/>
      <c r="U58" s="7"/>
      <c r="V58" s="7"/>
      <c r="X58" s="7"/>
      <c r="Y58" s="7"/>
    </row>
    <row r="59" customFormat="false" ht="12" hidden="false" customHeight="true" outlineLevel="0" collapsed="false">
      <c r="A59" s="49" t="s">
        <v>281</v>
      </c>
      <c r="B59" s="18" t="s">
        <v>93</v>
      </c>
      <c r="C59" s="18" t="s">
        <v>93</v>
      </c>
      <c r="D59" s="18" t="s">
        <v>93</v>
      </c>
      <c r="E59" s="18" t="s">
        <v>93</v>
      </c>
      <c r="F59" s="18" t="s">
        <v>93</v>
      </c>
      <c r="G59" s="18" t="s">
        <v>93</v>
      </c>
      <c r="H59" s="18" t="s">
        <v>93</v>
      </c>
      <c r="I59" s="18" t="s">
        <v>93</v>
      </c>
      <c r="J59" s="18" t="s">
        <v>93</v>
      </c>
      <c r="K59" s="18" t="s">
        <v>93</v>
      </c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2" hidden="false" customHeight="true" outlineLevel="0" collapsed="false">
      <c r="A60" s="49" t="s">
        <v>217</v>
      </c>
      <c r="B60" s="18" t="s">
        <v>93</v>
      </c>
      <c r="C60" s="18" t="s">
        <v>93</v>
      </c>
      <c r="D60" s="18" t="s">
        <v>93</v>
      </c>
      <c r="E60" s="18" t="s">
        <v>93</v>
      </c>
      <c r="F60" s="18" t="s">
        <v>93</v>
      </c>
      <c r="G60" s="18" t="s">
        <v>93</v>
      </c>
      <c r="H60" s="18" t="s">
        <v>93</v>
      </c>
      <c r="I60" s="18" t="s">
        <v>93</v>
      </c>
      <c r="J60" s="18" t="s">
        <v>93</v>
      </c>
      <c r="K60" s="33" t="s">
        <v>93</v>
      </c>
      <c r="L60" s="7"/>
      <c r="M60" s="7"/>
      <c r="N60" s="7"/>
      <c r="O60" s="7"/>
      <c r="Q60" s="7"/>
      <c r="R60" s="7"/>
      <c r="S60" s="7"/>
      <c r="T60" s="7"/>
      <c r="V60" s="7"/>
      <c r="W60" s="7"/>
      <c r="X60" s="7"/>
      <c r="Y60" s="7"/>
    </row>
    <row r="61" customFormat="false" ht="12" hidden="false" customHeight="true" outlineLevel="0" collapsed="false">
      <c r="A61" s="50" t="s">
        <v>252</v>
      </c>
      <c r="B61" s="18" t="s">
        <v>93</v>
      </c>
      <c r="C61" s="18" t="s">
        <v>93</v>
      </c>
      <c r="D61" s="18" t="s">
        <v>93</v>
      </c>
      <c r="E61" s="18" t="s">
        <v>93</v>
      </c>
      <c r="F61" s="18" t="s">
        <v>93</v>
      </c>
      <c r="G61" s="18" t="s">
        <v>93</v>
      </c>
      <c r="H61" s="18" t="s">
        <v>93</v>
      </c>
      <c r="I61" s="18" t="s">
        <v>93</v>
      </c>
      <c r="J61" s="18" t="s">
        <v>93</v>
      </c>
      <c r="K61" s="33" t="s">
        <v>93</v>
      </c>
      <c r="L61" s="7"/>
      <c r="M61" s="7"/>
      <c r="N61" s="7"/>
      <c r="O61" s="7"/>
      <c r="Q61" s="7"/>
      <c r="R61" s="7"/>
      <c r="S61" s="7"/>
      <c r="T61" s="7"/>
      <c r="V61" s="7"/>
      <c r="W61" s="7"/>
      <c r="X61" s="7"/>
      <c r="Y61" s="7"/>
    </row>
    <row r="62" s="3" customFormat="true" ht="12" hidden="false" customHeight="true" outlineLevel="0" collapsed="false">
      <c r="A62" s="50" t="s">
        <v>220</v>
      </c>
      <c r="B62" s="18" t="s">
        <v>93</v>
      </c>
      <c r="C62" s="18" t="s">
        <v>93</v>
      </c>
      <c r="D62" s="18" t="s">
        <v>93</v>
      </c>
      <c r="E62" s="18" t="s">
        <v>93</v>
      </c>
      <c r="F62" s="18" t="s">
        <v>93</v>
      </c>
      <c r="G62" s="18" t="s">
        <v>93</v>
      </c>
      <c r="H62" s="18" t="s">
        <v>93</v>
      </c>
      <c r="I62" s="18" t="s">
        <v>93</v>
      </c>
      <c r="J62" s="18" t="s">
        <v>93</v>
      </c>
      <c r="K62" s="33" t="s">
        <v>93</v>
      </c>
      <c r="L62" s="13"/>
      <c r="M62" s="13"/>
      <c r="N62" s="13"/>
      <c r="O62" s="13"/>
      <c r="Q62" s="13"/>
      <c r="R62" s="13"/>
      <c r="S62" s="13"/>
      <c r="T62" s="13"/>
      <c r="V62" s="13"/>
      <c r="W62" s="13"/>
      <c r="X62" s="13"/>
      <c r="Y62" s="13"/>
    </row>
    <row r="63" customFormat="false" ht="12" hidden="false" customHeight="true" outlineLevel="0" collapsed="false">
      <c r="A63" s="6" t="s">
        <v>186</v>
      </c>
      <c r="B63" s="6" t="s">
        <v>254</v>
      </c>
      <c r="C63" s="6"/>
      <c r="D63" s="6"/>
      <c r="E63" s="6"/>
      <c r="F63" s="6"/>
      <c r="G63" s="6"/>
      <c r="H63" s="6"/>
      <c r="I63" s="6"/>
      <c r="J63" s="6"/>
      <c r="K63" s="6"/>
      <c r="L63" s="7"/>
      <c r="M63" s="7"/>
      <c r="N63" s="7"/>
      <c r="O63" s="7"/>
      <c r="Q63" s="7"/>
      <c r="R63" s="7"/>
      <c r="S63" s="7"/>
      <c r="T63" s="7"/>
      <c r="V63" s="7"/>
      <c r="W63" s="7"/>
      <c r="X63" s="7"/>
      <c r="Y63" s="7"/>
    </row>
    <row r="64" customFormat="false" ht="12" hidden="false" customHeight="true" outlineLevel="0" collapsed="false">
      <c r="A64" s="6"/>
      <c r="B64" s="30" t="s">
        <v>30</v>
      </c>
      <c r="C64" s="6" t="s">
        <v>282</v>
      </c>
      <c r="D64" s="6" t="s">
        <v>256</v>
      </c>
      <c r="E64" s="6" t="s">
        <v>257</v>
      </c>
      <c r="F64" s="6" t="s">
        <v>258</v>
      </c>
      <c r="G64" s="6" t="s">
        <v>259</v>
      </c>
      <c r="H64" s="6" t="s">
        <v>260</v>
      </c>
      <c r="I64" s="6" t="s">
        <v>261</v>
      </c>
      <c r="J64" s="6" t="s">
        <v>262</v>
      </c>
      <c r="K64" s="5" t="s">
        <v>263</v>
      </c>
      <c r="L64" s="7"/>
      <c r="M64" s="7"/>
      <c r="N64" s="7"/>
      <c r="O64" s="7"/>
      <c r="Q64" s="7"/>
      <c r="R64" s="7"/>
      <c r="S64" s="7"/>
      <c r="T64" s="7"/>
      <c r="V64" s="7"/>
      <c r="W64" s="7"/>
      <c r="X64" s="7"/>
      <c r="Y64" s="7"/>
    </row>
    <row r="65" customFormat="false" ht="12" hidden="false" customHeight="true" outlineLevel="0" collapsed="false">
      <c r="A65" s="45" t="n">
        <v>2008</v>
      </c>
      <c r="B65" s="18"/>
      <c r="C65" s="18"/>
      <c r="D65" s="18"/>
      <c r="E65" s="18"/>
      <c r="F65" s="18"/>
      <c r="G65" s="7"/>
      <c r="H65" s="7"/>
      <c r="I65" s="7"/>
      <c r="J65" s="7"/>
      <c r="L65" s="7"/>
      <c r="M65" s="7"/>
      <c r="N65" s="7"/>
      <c r="O65" s="7"/>
      <c r="Q65" s="7"/>
      <c r="R65" s="7"/>
      <c r="S65" s="7"/>
      <c r="T65" s="7"/>
      <c r="V65" s="7"/>
      <c r="W65" s="7"/>
      <c r="X65" s="7"/>
      <c r="Y65" s="7"/>
    </row>
    <row r="66" s="3" customFormat="true" ht="12" hidden="false" customHeight="true" outlineLevel="0" collapsed="false">
      <c r="A66" s="13" t="s">
        <v>188</v>
      </c>
      <c r="B66" s="14" t="n">
        <v>1670928</v>
      </c>
      <c r="C66" s="14" t="n">
        <v>8844</v>
      </c>
      <c r="D66" s="14" t="n">
        <v>20627</v>
      </c>
      <c r="E66" s="14" t="n">
        <v>290959</v>
      </c>
      <c r="F66" s="14" t="n">
        <v>469000</v>
      </c>
      <c r="G66" s="14" t="n">
        <v>376079</v>
      </c>
      <c r="H66" s="14" t="n">
        <v>252784</v>
      </c>
      <c r="I66" s="14" t="n">
        <v>143923</v>
      </c>
      <c r="J66" s="14" t="n">
        <v>43615</v>
      </c>
      <c r="K66" s="38" t="n">
        <v>65097</v>
      </c>
      <c r="L66" s="13"/>
      <c r="M66" s="13"/>
      <c r="N66" s="13"/>
      <c r="O66" s="13"/>
      <c r="Q66" s="13"/>
      <c r="R66" s="13"/>
      <c r="S66" s="13"/>
      <c r="T66" s="13"/>
      <c r="V66" s="13"/>
      <c r="W66" s="13"/>
      <c r="X66" s="13"/>
      <c r="Y66" s="13"/>
    </row>
    <row r="67" customFormat="false" ht="12" hidden="false" customHeight="true" outlineLevel="0" collapsed="false">
      <c r="A67" s="7" t="s">
        <v>189</v>
      </c>
      <c r="B67" s="8" t="n">
        <v>207900</v>
      </c>
      <c r="C67" s="18" t="n">
        <v>453</v>
      </c>
      <c r="D67" s="8" t="n">
        <v>1592</v>
      </c>
      <c r="E67" s="8" t="n">
        <v>24825</v>
      </c>
      <c r="F67" s="8" t="n">
        <v>44737</v>
      </c>
      <c r="G67" s="8" t="n">
        <v>44656</v>
      </c>
      <c r="H67" s="8" t="n">
        <v>40733</v>
      </c>
      <c r="I67" s="8" t="n">
        <v>27303</v>
      </c>
      <c r="J67" s="8" t="n">
        <v>4775</v>
      </c>
      <c r="K67" s="35" t="n">
        <v>7181</v>
      </c>
      <c r="L67" s="7"/>
      <c r="M67" s="7"/>
      <c r="N67" s="7"/>
      <c r="O67" s="7"/>
      <c r="Q67" s="7"/>
      <c r="R67" s="7"/>
      <c r="S67" s="7"/>
      <c r="T67" s="7"/>
      <c r="V67" s="7"/>
      <c r="W67" s="7"/>
      <c r="X67" s="7"/>
      <c r="Y67" s="7"/>
    </row>
    <row r="68" customFormat="false" ht="12" hidden="false" customHeight="true" outlineLevel="0" collapsed="false">
      <c r="A68" s="7" t="s">
        <v>264</v>
      </c>
      <c r="B68" s="8" t="n">
        <v>105227</v>
      </c>
      <c r="C68" s="18" t="n">
        <v>202</v>
      </c>
      <c r="D68" s="18" t="n">
        <v>692</v>
      </c>
      <c r="E68" s="8" t="n">
        <v>11212</v>
      </c>
      <c r="F68" s="8" t="n">
        <v>20794</v>
      </c>
      <c r="G68" s="8" t="n">
        <v>22213</v>
      </c>
      <c r="H68" s="8" t="n">
        <v>20725</v>
      </c>
      <c r="I68" s="8" t="n">
        <v>14509</v>
      </c>
      <c r="J68" s="8" t="n">
        <v>1392</v>
      </c>
      <c r="K68" s="35" t="n">
        <v>1843</v>
      </c>
      <c r="L68" s="7"/>
      <c r="M68" s="7"/>
      <c r="N68" s="7"/>
      <c r="O68" s="7"/>
      <c r="Q68" s="7"/>
      <c r="R68" s="7"/>
      <c r="S68" s="7"/>
      <c r="T68" s="7"/>
      <c r="V68" s="7"/>
      <c r="W68" s="7"/>
      <c r="X68" s="7"/>
      <c r="Y68" s="7"/>
    </row>
    <row r="69" customFormat="false" ht="12" hidden="false" customHeight="true" outlineLevel="0" collapsed="false">
      <c r="A69" s="7" t="s">
        <v>191</v>
      </c>
      <c r="B69" s="8" t="n">
        <v>102673</v>
      </c>
      <c r="C69" s="18" t="n">
        <v>251</v>
      </c>
      <c r="D69" s="18" t="n">
        <v>900</v>
      </c>
      <c r="E69" s="8" t="n">
        <v>13613</v>
      </c>
      <c r="F69" s="8" t="n">
        <v>23943</v>
      </c>
      <c r="G69" s="8" t="n">
        <v>22443</v>
      </c>
      <c r="H69" s="8" t="n">
        <v>20008</v>
      </c>
      <c r="I69" s="8" t="n">
        <v>12794</v>
      </c>
      <c r="J69" s="8" t="n">
        <v>3383</v>
      </c>
      <c r="K69" s="35" t="n">
        <v>5338</v>
      </c>
      <c r="L69" s="7"/>
      <c r="M69" s="7"/>
      <c r="N69" s="7"/>
      <c r="O69" s="7"/>
      <c r="Q69" s="7"/>
      <c r="R69" s="7"/>
      <c r="S69" s="7"/>
      <c r="T69" s="7"/>
      <c r="V69" s="7"/>
      <c r="W69" s="7"/>
      <c r="X69" s="7"/>
      <c r="Y69" s="7"/>
    </row>
    <row r="70" customFormat="false" ht="12" hidden="false" customHeight="true" outlineLevel="0" collapsed="false">
      <c r="A70" s="7" t="s">
        <v>192</v>
      </c>
      <c r="B70" s="8" t="n">
        <v>100051</v>
      </c>
      <c r="C70" s="18" t="n">
        <v>715</v>
      </c>
      <c r="D70" s="8" t="n">
        <v>1583</v>
      </c>
      <c r="E70" s="8" t="n">
        <v>22072</v>
      </c>
      <c r="F70" s="8" t="n">
        <v>29261</v>
      </c>
      <c r="G70" s="8" t="n">
        <v>21550</v>
      </c>
      <c r="H70" s="8" t="n">
        <v>13686</v>
      </c>
      <c r="I70" s="8" t="n">
        <v>6447</v>
      </c>
      <c r="J70" s="8" t="n">
        <v>1997</v>
      </c>
      <c r="K70" s="35" t="n">
        <v>2740</v>
      </c>
      <c r="L70" s="7"/>
      <c r="M70" s="7"/>
      <c r="N70" s="7"/>
      <c r="O70" s="7"/>
      <c r="Q70" s="7"/>
      <c r="R70" s="7"/>
      <c r="S70" s="7"/>
      <c r="T70" s="7"/>
      <c r="V70" s="7"/>
      <c r="W70" s="7"/>
      <c r="X70" s="7"/>
      <c r="Y70" s="7"/>
    </row>
    <row r="71" customFormat="false" ht="12" hidden="false" customHeight="true" outlineLevel="0" collapsed="false">
      <c r="A71" s="7" t="s">
        <v>193</v>
      </c>
      <c r="B71" s="8" t="n">
        <v>82649</v>
      </c>
      <c r="C71" s="18" t="n">
        <v>368</v>
      </c>
      <c r="D71" s="18" t="n">
        <v>934</v>
      </c>
      <c r="E71" s="18" t="n">
        <v>12440</v>
      </c>
      <c r="F71" s="8" t="n">
        <v>21895</v>
      </c>
      <c r="G71" s="8" t="n">
        <v>21631</v>
      </c>
      <c r="H71" s="8" t="n">
        <v>12000</v>
      </c>
      <c r="I71" s="8" t="n">
        <v>6830</v>
      </c>
      <c r="J71" s="8" t="n">
        <v>2610</v>
      </c>
      <c r="K71" s="35" t="n">
        <v>3941</v>
      </c>
      <c r="L71" s="7"/>
      <c r="M71" s="7"/>
      <c r="N71" s="7"/>
      <c r="O71" s="7"/>
      <c r="Q71" s="7"/>
      <c r="R71" s="7"/>
      <c r="S71" s="7"/>
      <c r="T71" s="7"/>
      <c r="V71" s="7"/>
      <c r="W71" s="7"/>
      <c r="X71" s="7"/>
      <c r="Y71" s="7"/>
    </row>
    <row r="72" customFormat="false" ht="12" hidden="false" customHeight="true" outlineLevel="0" collapsed="false">
      <c r="A72" s="7" t="s">
        <v>194</v>
      </c>
      <c r="B72" s="8" t="n">
        <v>73699</v>
      </c>
      <c r="C72" s="18" t="n">
        <v>233</v>
      </c>
      <c r="D72" s="18" t="n">
        <v>580</v>
      </c>
      <c r="E72" s="8" t="n">
        <v>10753</v>
      </c>
      <c r="F72" s="8" t="n">
        <v>21281</v>
      </c>
      <c r="G72" s="8" t="n">
        <v>15997</v>
      </c>
      <c r="H72" s="8" t="n">
        <v>12087</v>
      </c>
      <c r="I72" s="8" t="n">
        <v>7998</v>
      </c>
      <c r="J72" s="8" t="n">
        <v>2094</v>
      </c>
      <c r="K72" s="35" t="n">
        <v>2676</v>
      </c>
      <c r="L72" s="7"/>
      <c r="M72" s="7"/>
      <c r="N72" s="7"/>
      <c r="O72" s="7"/>
      <c r="Q72" s="7"/>
      <c r="R72" s="7"/>
      <c r="S72" s="7"/>
      <c r="T72" s="7"/>
      <c r="V72" s="7"/>
      <c r="W72" s="7"/>
      <c r="X72" s="7"/>
      <c r="Y72" s="7"/>
    </row>
    <row r="73" customFormat="false" ht="12" hidden="false" customHeight="true" outlineLevel="0" collapsed="false">
      <c r="A73" s="7" t="s">
        <v>195</v>
      </c>
      <c r="B73" s="8" t="n">
        <v>73017</v>
      </c>
      <c r="C73" s="18" t="n">
        <v>226</v>
      </c>
      <c r="D73" s="18" t="n">
        <v>869</v>
      </c>
      <c r="E73" s="8" t="n">
        <v>12405</v>
      </c>
      <c r="F73" s="8" t="n">
        <v>18518</v>
      </c>
      <c r="G73" s="8" t="n">
        <v>16975</v>
      </c>
      <c r="H73" s="8" t="n">
        <v>12272</v>
      </c>
      <c r="I73" s="8" t="n">
        <v>6519</v>
      </c>
      <c r="J73" s="8" t="n">
        <v>1949</v>
      </c>
      <c r="K73" s="35" t="n">
        <v>3284</v>
      </c>
      <c r="L73" s="7"/>
      <c r="M73" s="7"/>
      <c r="N73" s="7"/>
      <c r="O73" s="7"/>
      <c r="Q73" s="7"/>
      <c r="R73" s="7"/>
      <c r="S73" s="7"/>
      <c r="T73" s="7"/>
      <c r="V73" s="7"/>
      <c r="W73" s="7"/>
      <c r="X73" s="7"/>
      <c r="Y73" s="7"/>
    </row>
    <row r="74" customFormat="false" ht="12" hidden="false" customHeight="true" outlineLevel="0" collapsed="false">
      <c r="A74" s="7" t="s">
        <v>247</v>
      </c>
      <c r="B74" s="8" t="n">
        <v>75490</v>
      </c>
      <c r="C74" s="18" t="n">
        <v>336</v>
      </c>
      <c r="D74" s="18" t="n">
        <v>897</v>
      </c>
      <c r="E74" s="8" t="n">
        <v>11830</v>
      </c>
      <c r="F74" s="8" t="n">
        <v>18504</v>
      </c>
      <c r="G74" s="8" t="n">
        <v>18371</v>
      </c>
      <c r="H74" s="8" t="n">
        <v>13371</v>
      </c>
      <c r="I74" s="8" t="n">
        <v>6715</v>
      </c>
      <c r="J74" s="8" t="n">
        <v>2042</v>
      </c>
      <c r="K74" s="35" t="n">
        <v>3424</v>
      </c>
      <c r="L74" s="7"/>
      <c r="M74" s="7"/>
      <c r="N74" s="7"/>
      <c r="O74" s="7"/>
      <c r="Q74" s="7"/>
      <c r="R74" s="7"/>
      <c r="S74" s="7"/>
      <c r="T74" s="7"/>
      <c r="V74" s="7"/>
      <c r="W74" s="7"/>
      <c r="X74" s="7"/>
      <c r="Y74" s="7"/>
    </row>
    <row r="75" customFormat="false" ht="12" hidden="false" customHeight="true" outlineLevel="0" collapsed="false">
      <c r="A75" s="7" t="s">
        <v>231</v>
      </c>
      <c r="B75" s="8" t="n">
        <v>43305</v>
      </c>
      <c r="C75" s="18" t="n">
        <v>461</v>
      </c>
      <c r="D75" s="18" t="n">
        <v>746</v>
      </c>
      <c r="E75" s="8" t="n">
        <v>8406</v>
      </c>
      <c r="F75" s="8" t="n">
        <v>12701</v>
      </c>
      <c r="G75" s="8" t="n">
        <v>9728</v>
      </c>
      <c r="H75" s="8" t="n">
        <v>5634</v>
      </c>
      <c r="I75" s="8" t="n">
        <v>2991</v>
      </c>
      <c r="J75" s="8" t="n">
        <v>1027</v>
      </c>
      <c r="K75" s="35" t="n">
        <v>1611</v>
      </c>
      <c r="L75" s="7"/>
      <c r="M75" s="7"/>
      <c r="N75" s="7"/>
      <c r="O75" s="7"/>
      <c r="Q75" s="7"/>
      <c r="R75" s="7"/>
      <c r="S75" s="7"/>
      <c r="T75" s="7"/>
      <c r="V75" s="7"/>
      <c r="W75" s="7"/>
      <c r="X75" s="7"/>
      <c r="Y75" s="7"/>
    </row>
    <row r="76" customFormat="false" ht="12" hidden="false" customHeight="true" outlineLevel="0" collapsed="false">
      <c r="A76" s="7" t="s">
        <v>198</v>
      </c>
      <c r="B76" s="8" t="n">
        <v>97485</v>
      </c>
      <c r="C76" s="18" t="n">
        <v>440</v>
      </c>
      <c r="D76" s="8" t="n">
        <v>1211</v>
      </c>
      <c r="E76" s="8" t="n">
        <v>17585</v>
      </c>
      <c r="F76" s="8" t="n">
        <v>26454</v>
      </c>
      <c r="G76" s="8" t="n">
        <v>22598</v>
      </c>
      <c r="H76" s="8" t="n">
        <v>15319</v>
      </c>
      <c r="I76" s="8" t="n">
        <v>7612</v>
      </c>
      <c r="J76" s="8" t="n">
        <v>2442</v>
      </c>
      <c r="K76" s="35" t="n">
        <v>3824</v>
      </c>
      <c r="L76" s="7"/>
      <c r="M76" s="7"/>
      <c r="N76" s="7"/>
      <c r="O76" s="7"/>
      <c r="Q76" s="7"/>
      <c r="R76" s="7"/>
      <c r="S76" s="7"/>
      <c r="T76" s="7"/>
      <c r="V76" s="7"/>
      <c r="W76" s="7"/>
      <c r="X76" s="7"/>
      <c r="Y76" s="7"/>
    </row>
    <row r="77" customFormat="false" ht="12" hidden="false" customHeight="true" outlineLevel="0" collapsed="false">
      <c r="A77" s="7" t="s">
        <v>265</v>
      </c>
      <c r="B77" s="8" t="n">
        <v>97815</v>
      </c>
      <c r="C77" s="18" t="n">
        <v>798</v>
      </c>
      <c r="D77" s="8" t="n">
        <v>1535</v>
      </c>
      <c r="E77" s="8" t="n">
        <v>19897</v>
      </c>
      <c r="F77" s="8" t="n">
        <v>28871</v>
      </c>
      <c r="G77" s="8" t="n">
        <v>22407</v>
      </c>
      <c r="H77" s="8" t="n">
        <v>12761</v>
      </c>
      <c r="I77" s="8" t="n">
        <v>6692</v>
      </c>
      <c r="J77" s="8" t="n">
        <v>2108</v>
      </c>
      <c r="K77" s="35" t="n">
        <v>2746</v>
      </c>
      <c r="L77" s="7"/>
      <c r="M77" s="7"/>
      <c r="N77" s="7"/>
      <c r="O77" s="7"/>
      <c r="Q77" s="7"/>
      <c r="R77" s="7"/>
      <c r="S77" s="7"/>
      <c r="T77" s="7"/>
      <c r="V77" s="7"/>
      <c r="W77" s="7"/>
      <c r="X77" s="7"/>
      <c r="Y77" s="7"/>
    </row>
    <row r="78" customFormat="false" ht="12" hidden="false" customHeight="true" outlineLevel="0" collapsed="false">
      <c r="A78" s="7" t="s">
        <v>232</v>
      </c>
      <c r="B78" s="8" t="n">
        <v>68866</v>
      </c>
      <c r="C78" s="18" t="n">
        <v>453</v>
      </c>
      <c r="D78" s="18" t="n">
        <v>977</v>
      </c>
      <c r="E78" s="8" t="n">
        <v>13968</v>
      </c>
      <c r="F78" s="8" t="n">
        <v>22742</v>
      </c>
      <c r="G78" s="8" t="n">
        <v>13693</v>
      </c>
      <c r="H78" s="8" t="n">
        <v>8452</v>
      </c>
      <c r="I78" s="8" t="n">
        <v>5346</v>
      </c>
      <c r="J78" s="8" t="n">
        <v>1392</v>
      </c>
      <c r="K78" s="35" t="n">
        <v>1843</v>
      </c>
      <c r="L78" s="7"/>
      <c r="M78" s="7"/>
      <c r="N78" s="7"/>
      <c r="O78" s="7"/>
      <c r="Q78" s="7"/>
      <c r="R78" s="7"/>
      <c r="S78" s="7"/>
      <c r="T78" s="7"/>
      <c r="V78" s="7"/>
      <c r="W78" s="7"/>
      <c r="X78" s="7"/>
      <c r="Y78" s="7"/>
    </row>
    <row r="79" customFormat="false" ht="12" hidden="false" customHeight="true" outlineLevel="0" collapsed="false">
      <c r="A79" s="7" t="s">
        <v>233</v>
      </c>
      <c r="B79" s="8" t="n">
        <v>73305</v>
      </c>
      <c r="C79" s="18" t="n">
        <v>445</v>
      </c>
      <c r="D79" s="8" t="n">
        <v>1010</v>
      </c>
      <c r="E79" s="8" t="n">
        <v>15040</v>
      </c>
      <c r="F79" s="8" t="n">
        <v>20615</v>
      </c>
      <c r="G79" s="8" t="n">
        <v>15658</v>
      </c>
      <c r="H79" s="8" t="n">
        <v>11162</v>
      </c>
      <c r="I79" s="8" t="n">
        <v>5518</v>
      </c>
      <c r="J79" s="8" t="n">
        <v>1601</v>
      </c>
      <c r="K79" s="35" t="n">
        <v>2256</v>
      </c>
      <c r="L79" s="7"/>
      <c r="M79" s="7"/>
      <c r="N79" s="7"/>
      <c r="O79" s="7"/>
      <c r="Q79" s="7"/>
      <c r="R79" s="7"/>
      <c r="S79" s="7"/>
      <c r="T79" s="7"/>
      <c r="V79" s="7"/>
      <c r="W79" s="7"/>
      <c r="X79" s="7"/>
      <c r="Y79" s="7"/>
    </row>
    <row r="80" customFormat="false" ht="12" hidden="false" customHeight="true" outlineLevel="0" collapsed="false">
      <c r="A80" s="7" t="s">
        <v>266</v>
      </c>
      <c r="B80" s="8" t="n">
        <v>71736</v>
      </c>
      <c r="C80" s="18" t="n">
        <v>434</v>
      </c>
      <c r="D80" s="18" t="n">
        <v>871</v>
      </c>
      <c r="E80" s="8" t="n">
        <v>12761</v>
      </c>
      <c r="F80" s="8" t="n">
        <v>25481</v>
      </c>
      <c r="G80" s="8" t="n">
        <v>13749</v>
      </c>
      <c r="H80" s="8" t="n">
        <v>9232</v>
      </c>
      <c r="I80" s="8" t="n">
        <v>6425</v>
      </c>
      <c r="J80" s="8" t="n">
        <v>1243</v>
      </c>
      <c r="K80" s="35" t="n">
        <v>1540</v>
      </c>
      <c r="L80" s="7"/>
      <c r="M80" s="7"/>
      <c r="N80" s="7"/>
      <c r="O80" s="7"/>
      <c r="Q80" s="7"/>
      <c r="R80" s="7"/>
      <c r="S80" s="7"/>
      <c r="T80" s="7"/>
      <c r="V80" s="7"/>
      <c r="W80" s="7"/>
      <c r="X80" s="7"/>
      <c r="Y80" s="7"/>
    </row>
    <row r="81" customFormat="false" ht="12" hidden="false" customHeight="true" outlineLevel="0" collapsed="false">
      <c r="A81" s="7" t="s">
        <v>267</v>
      </c>
      <c r="B81" s="8" t="n">
        <v>76613</v>
      </c>
      <c r="C81" s="18" t="n">
        <v>370</v>
      </c>
      <c r="D81" s="18" t="n">
        <v>790</v>
      </c>
      <c r="E81" s="8" t="n">
        <v>11316</v>
      </c>
      <c r="F81" s="8" t="n">
        <v>23306</v>
      </c>
      <c r="G81" s="8" t="n">
        <v>19097</v>
      </c>
      <c r="H81" s="8" t="n">
        <v>10383</v>
      </c>
      <c r="I81" s="8" t="n">
        <v>6516</v>
      </c>
      <c r="J81" s="8" t="n">
        <v>2069</v>
      </c>
      <c r="K81" s="35" t="n">
        <v>2766</v>
      </c>
      <c r="L81" s="7"/>
      <c r="M81" s="7"/>
      <c r="N81" s="7"/>
      <c r="O81" s="7"/>
      <c r="Q81" s="7"/>
      <c r="R81" s="7"/>
      <c r="S81" s="7"/>
      <c r="T81" s="7"/>
      <c r="V81" s="7"/>
      <c r="W81" s="7"/>
      <c r="X81" s="7"/>
      <c r="Y81" s="7"/>
    </row>
    <row r="82" customFormat="false" ht="12" hidden="false" customHeight="true" outlineLevel="0" collapsed="false">
      <c r="A82" s="7" t="s">
        <v>268</v>
      </c>
      <c r="B82" s="8" t="n">
        <v>70222</v>
      </c>
      <c r="C82" s="18" t="n">
        <v>297</v>
      </c>
      <c r="D82" s="18" t="n">
        <v>650</v>
      </c>
      <c r="E82" s="8" t="n">
        <v>9334</v>
      </c>
      <c r="F82" s="8" t="n">
        <v>20181</v>
      </c>
      <c r="G82" s="8" t="n">
        <v>18369</v>
      </c>
      <c r="H82" s="8" t="n">
        <v>9980</v>
      </c>
      <c r="I82" s="8" t="n">
        <v>6121</v>
      </c>
      <c r="J82" s="8" t="n">
        <v>2148</v>
      </c>
      <c r="K82" s="35" t="n">
        <v>3142</v>
      </c>
      <c r="L82" s="7"/>
      <c r="M82" s="7"/>
      <c r="N82" s="7"/>
      <c r="O82" s="7"/>
      <c r="Q82" s="7"/>
      <c r="R82" s="7"/>
      <c r="S82" s="7"/>
      <c r="T82" s="7"/>
      <c r="V82" s="7"/>
      <c r="W82" s="7"/>
      <c r="X82" s="7"/>
      <c r="Y82" s="7"/>
    </row>
    <row r="83" customFormat="false" ht="12" hidden="false" customHeight="true" outlineLevel="0" collapsed="false">
      <c r="A83" s="7" t="s">
        <v>205</v>
      </c>
      <c r="B83" s="8" t="n">
        <v>73668</v>
      </c>
      <c r="C83" s="18" t="n">
        <v>273</v>
      </c>
      <c r="D83" s="18" t="n">
        <v>684</v>
      </c>
      <c r="E83" s="8" t="n">
        <v>10783</v>
      </c>
      <c r="F83" s="8" t="n">
        <v>22543</v>
      </c>
      <c r="G83" s="8" t="n">
        <v>17793</v>
      </c>
      <c r="H83" s="8" t="n">
        <v>10241</v>
      </c>
      <c r="I83" s="8" t="n">
        <v>6625</v>
      </c>
      <c r="J83" s="8" t="n">
        <v>2119</v>
      </c>
      <c r="K83" s="35" t="n">
        <v>2607</v>
      </c>
      <c r="L83" s="7"/>
      <c r="M83" s="7"/>
      <c r="N83" s="7"/>
      <c r="O83" s="7"/>
      <c r="Q83" s="7"/>
      <c r="R83" s="7"/>
      <c r="S83" s="7"/>
      <c r="T83" s="7"/>
      <c r="V83" s="7"/>
      <c r="W83" s="7"/>
      <c r="X83" s="7"/>
      <c r="Y83" s="7"/>
    </row>
    <row r="84" customFormat="false" ht="12" hidden="false" customHeight="true" outlineLevel="0" collapsed="false">
      <c r="A84" s="7" t="s">
        <v>234</v>
      </c>
      <c r="B84" s="8" t="n">
        <v>106025</v>
      </c>
      <c r="C84" s="18" t="n">
        <v>447</v>
      </c>
      <c r="D84" s="8" t="n">
        <v>1105</v>
      </c>
      <c r="E84" s="8" t="n">
        <v>16402</v>
      </c>
      <c r="F84" s="8" t="n">
        <v>27574</v>
      </c>
      <c r="G84" s="8" t="n">
        <v>24351</v>
      </c>
      <c r="H84" s="8" t="n">
        <v>17523</v>
      </c>
      <c r="I84" s="8" t="n">
        <v>10403</v>
      </c>
      <c r="J84" s="8" t="n">
        <v>3371</v>
      </c>
      <c r="K84" s="35" t="n">
        <v>4849</v>
      </c>
      <c r="L84" s="7"/>
      <c r="M84" s="7"/>
      <c r="N84" s="7"/>
      <c r="O84" s="7"/>
      <c r="Q84" s="7"/>
      <c r="R84" s="7"/>
      <c r="S84" s="7"/>
      <c r="T84" s="7"/>
      <c r="V84" s="7"/>
      <c r="W84" s="7"/>
      <c r="X84" s="7"/>
      <c r="Y84" s="7"/>
    </row>
    <row r="85" customFormat="false" ht="12" hidden="false" customHeight="true" outlineLevel="0" collapsed="false">
      <c r="A85" s="7" t="s">
        <v>249</v>
      </c>
      <c r="B85" s="8" t="n">
        <v>62372</v>
      </c>
      <c r="C85" s="18" t="n">
        <v>185</v>
      </c>
      <c r="D85" s="18" t="n">
        <v>670</v>
      </c>
      <c r="E85" s="8" t="n">
        <v>9070</v>
      </c>
      <c r="F85" s="8" t="n">
        <v>15693</v>
      </c>
      <c r="G85" s="8" t="n">
        <v>15079</v>
      </c>
      <c r="H85" s="8" t="n">
        <v>11473</v>
      </c>
      <c r="I85" s="8" t="n">
        <v>6001</v>
      </c>
      <c r="J85" s="8" t="n">
        <v>1647</v>
      </c>
      <c r="K85" s="35" t="n">
        <v>2554</v>
      </c>
      <c r="L85" s="7"/>
      <c r="M85" s="7"/>
      <c r="N85" s="7"/>
      <c r="O85" s="7"/>
      <c r="Q85" s="7"/>
      <c r="R85" s="7"/>
      <c r="S85" s="7"/>
      <c r="T85" s="7"/>
      <c r="V85" s="7"/>
      <c r="W85" s="7"/>
      <c r="X85" s="7"/>
      <c r="Y85" s="7"/>
    </row>
    <row r="86" customFormat="false" ht="12" hidden="false" customHeight="true" outlineLevel="0" collapsed="false">
      <c r="A86" s="7" t="s">
        <v>235</v>
      </c>
      <c r="B86" s="8" t="n">
        <v>72560</v>
      </c>
      <c r="C86" s="18" t="n">
        <v>589</v>
      </c>
      <c r="D86" s="8" t="n">
        <v>1260</v>
      </c>
      <c r="E86" s="8" t="n">
        <v>18757</v>
      </c>
      <c r="F86" s="8" t="n">
        <v>24332</v>
      </c>
      <c r="G86" s="8" t="n">
        <v>13313</v>
      </c>
      <c r="H86" s="8" t="n">
        <v>8625</v>
      </c>
      <c r="I86" s="8" t="n">
        <v>3814</v>
      </c>
      <c r="J86" s="18" t="n">
        <v>938</v>
      </c>
      <c r="K86" s="33" t="n">
        <v>932</v>
      </c>
      <c r="L86" s="7"/>
      <c r="M86" s="7"/>
      <c r="N86" s="7"/>
      <c r="O86" s="7"/>
      <c r="Q86" s="7"/>
      <c r="R86" s="7"/>
      <c r="S86" s="7"/>
      <c r="T86" s="7"/>
      <c r="V86" s="7"/>
      <c r="W86" s="7"/>
      <c r="X86" s="7"/>
      <c r="Y86" s="7"/>
    </row>
    <row r="87" customFormat="false" ht="12" hidden="false" customHeight="true" outlineLevel="0" collapsed="false">
      <c r="A87" s="7" t="s">
        <v>209</v>
      </c>
      <c r="B87" s="18" t="s">
        <v>93</v>
      </c>
      <c r="C87" s="18" t="s">
        <v>93</v>
      </c>
      <c r="D87" s="18" t="s">
        <v>93</v>
      </c>
      <c r="E87" s="18" t="s">
        <v>93</v>
      </c>
      <c r="F87" s="18" t="s">
        <v>93</v>
      </c>
      <c r="G87" s="18" t="s">
        <v>93</v>
      </c>
      <c r="H87" s="18" t="s">
        <v>93</v>
      </c>
      <c r="I87" s="18" t="s">
        <v>93</v>
      </c>
      <c r="J87" s="18" t="s">
        <v>93</v>
      </c>
      <c r="K87" s="33" t="s">
        <v>93</v>
      </c>
      <c r="L87" s="7"/>
      <c r="M87" s="7"/>
      <c r="N87" s="7"/>
      <c r="O87" s="7"/>
      <c r="Q87" s="7"/>
      <c r="R87" s="7"/>
      <c r="S87" s="7"/>
      <c r="T87" s="7"/>
      <c r="V87" s="7"/>
      <c r="W87" s="7"/>
      <c r="X87" s="7"/>
      <c r="Y87" s="7"/>
    </row>
    <row r="88" customFormat="false" ht="12" hidden="false" customHeight="true" outlineLevel="0" collapsed="false">
      <c r="A88" s="49" t="s">
        <v>236</v>
      </c>
      <c r="B88" s="18" t="s">
        <v>93</v>
      </c>
      <c r="C88" s="18" t="s">
        <v>93</v>
      </c>
      <c r="D88" s="18" t="s">
        <v>93</v>
      </c>
      <c r="E88" s="18" t="s">
        <v>93</v>
      </c>
      <c r="F88" s="18" t="s">
        <v>93</v>
      </c>
      <c r="G88" s="18" t="s">
        <v>93</v>
      </c>
      <c r="H88" s="18" t="s">
        <v>93</v>
      </c>
      <c r="I88" s="18" t="s">
        <v>93</v>
      </c>
      <c r="J88" s="18" t="s">
        <v>93</v>
      </c>
      <c r="K88" s="18" t="s">
        <v>93</v>
      </c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</row>
    <row r="89" customFormat="false" ht="12" hidden="false" customHeight="true" outlineLevel="0" collapsed="false">
      <c r="A89" s="49" t="s">
        <v>279</v>
      </c>
      <c r="B89" s="18" t="s">
        <v>93</v>
      </c>
      <c r="C89" s="18" t="s">
        <v>93</v>
      </c>
      <c r="D89" s="18" t="s">
        <v>93</v>
      </c>
      <c r="E89" s="18" t="s">
        <v>93</v>
      </c>
      <c r="F89" s="18" t="s">
        <v>93</v>
      </c>
      <c r="G89" s="18" t="s">
        <v>93</v>
      </c>
      <c r="H89" s="33" t="s">
        <v>93</v>
      </c>
      <c r="I89" s="18" t="s">
        <v>93</v>
      </c>
      <c r="J89" s="18" t="s">
        <v>93</v>
      </c>
      <c r="K89" s="18" t="s">
        <v>93</v>
      </c>
      <c r="L89" s="46"/>
      <c r="N89" s="46"/>
      <c r="O89" s="46"/>
      <c r="P89" s="46"/>
      <c r="Q89" s="46"/>
      <c r="S89" s="46"/>
      <c r="T89" s="46"/>
      <c r="U89" s="46"/>
      <c r="V89" s="46"/>
      <c r="X89" s="46"/>
      <c r="Y89" s="46"/>
    </row>
    <row r="90" s="3" customFormat="true" ht="12" hidden="false" customHeight="true" outlineLevel="0" collapsed="false">
      <c r="A90" s="50" t="s">
        <v>280</v>
      </c>
      <c r="B90" s="8" t="n">
        <v>71957</v>
      </c>
      <c r="C90" s="18" t="n">
        <v>783</v>
      </c>
      <c r="D90" s="8" t="n">
        <v>1504</v>
      </c>
      <c r="E90" s="8" t="n">
        <v>19486</v>
      </c>
      <c r="F90" s="8" t="n">
        <v>21728</v>
      </c>
      <c r="G90" s="8" t="n">
        <v>14580</v>
      </c>
      <c r="H90" s="35" t="n">
        <v>8982</v>
      </c>
      <c r="I90" s="8" t="n">
        <v>3269</v>
      </c>
      <c r="J90" s="18" t="n">
        <v>802</v>
      </c>
      <c r="K90" s="18" t="n">
        <v>823</v>
      </c>
      <c r="L90" s="13"/>
      <c r="N90" s="13"/>
      <c r="O90" s="13"/>
      <c r="P90" s="13"/>
      <c r="Q90" s="13"/>
      <c r="S90" s="13"/>
      <c r="T90" s="13"/>
      <c r="U90" s="13"/>
      <c r="V90" s="13"/>
      <c r="X90" s="13"/>
      <c r="Y90" s="13"/>
    </row>
    <row r="91" customFormat="false" ht="12" hidden="false" customHeight="true" outlineLevel="0" collapsed="false">
      <c r="A91" s="7" t="s">
        <v>281</v>
      </c>
      <c r="B91" s="8" t="n">
        <v>72193</v>
      </c>
      <c r="C91" s="18" t="n">
        <v>538</v>
      </c>
      <c r="D91" s="8" t="n">
        <v>1159</v>
      </c>
      <c r="E91" s="8" t="n">
        <v>13829</v>
      </c>
      <c r="F91" s="8" t="n">
        <v>22583</v>
      </c>
      <c r="G91" s="8" t="n">
        <v>16484</v>
      </c>
      <c r="H91" s="35" t="n">
        <v>8868</v>
      </c>
      <c r="I91" s="8" t="n">
        <v>4778</v>
      </c>
      <c r="J91" s="8" t="n">
        <v>1520</v>
      </c>
      <c r="K91" s="8" t="n">
        <v>2434</v>
      </c>
      <c r="L91" s="7"/>
      <c r="N91" s="7"/>
      <c r="O91" s="7"/>
      <c r="P91" s="7"/>
      <c r="Q91" s="7"/>
      <c r="S91" s="7"/>
      <c r="T91" s="7"/>
      <c r="U91" s="7"/>
      <c r="V91" s="7"/>
      <c r="X91" s="7"/>
      <c r="Y91" s="7"/>
    </row>
    <row r="92" customFormat="false" ht="12" hidden="false" customHeight="true" outlineLevel="0" collapsed="false">
      <c r="A92" s="7" t="s">
        <v>217</v>
      </c>
      <c r="B92" s="18" t="s">
        <v>93</v>
      </c>
      <c r="C92" s="18" t="s">
        <v>93</v>
      </c>
      <c r="D92" s="18" t="s">
        <v>93</v>
      </c>
      <c r="E92" s="18" t="s">
        <v>93</v>
      </c>
      <c r="F92" s="18" t="s">
        <v>93</v>
      </c>
      <c r="G92" s="18" t="s">
        <v>93</v>
      </c>
      <c r="H92" s="33" t="s">
        <v>93</v>
      </c>
      <c r="I92" s="18" t="s">
        <v>93</v>
      </c>
      <c r="J92" s="18" t="s">
        <v>93</v>
      </c>
      <c r="K92" s="18" t="s">
        <v>93</v>
      </c>
      <c r="L92" s="7"/>
      <c r="N92" s="7"/>
      <c r="O92" s="7"/>
      <c r="P92" s="7"/>
      <c r="Q92" s="7"/>
      <c r="S92" s="7"/>
      <c r="T92" s="7"/>
      <c r="U92" s="7"/>
      <c r="V92" s="7"/>
      <c r="X92" s="7"/>
      <c r="Y92" s="7"/>
    </row>
    <row r="93" customFormat="false" ht="12" hidden="false" customHeight="true" outlineLevel="0" collapsed="false">
      <c r="A93" s="7" t="s">
        <v>252</v>
      </c>
      <c r="B93" s="18" t="s">
        <v>93</v>
      </c>
      <c r="C93" s="18" t="s">
        <v>93</v>
      </c>
      <c r="D93" s="18" t="s">
        <v>93</v>
      </c>
      <c r="E93" s="18" t="s">
        <v>93</v>
      </c>
      <c r="F93" s="18" t="s">
        <v>93</v>
      </c>
      <c r="G93" s="18" t="s">
        <v>93</v>
      </c>
      <c r="H93" s="33" t="s">
        <v>93</v>
      </c>
      <c r="I93" s="18" t="s">
        <v>93</v>
      </c>
      <c r="J93" s="18" t="s">
        <v>93</v>
      </c>
      <c r="K93" s="18" t="s">
        <v>93</v>
      </c>
      <c r="L93" s="7"/>
      <c r="N93" s="7"/>
      <c r="O93" s="7"/>
      <c r="P93" s="7"/>
      <c r="Q93" s="7"/>
      <c r="S93" s="7"/>
      <c r="T93" s="7"/>
      <c r="U93" s="7"/>
      <c r="V93" s="7"/>
      <c r="X93" s="7"/>
      <c r="Y93" s="7"/>
    </row>
    <row r="94" customFormat="false" ht="12" hidden="false" customHeight="true" outlineLevel="0" collapsed="false">
      <c r="A94" s="7" t="s">
        <v>220</v>
      </c>
      <c r="B94" s="18" t="s">
        <v>93</v>
      </c>
      <c r="C94" s="18" t="s">
        <v>93</v>
      </c>
      <c r="D94" s="18" t="s">
        <v>93</v>
      </c>
      <c r="E94" s="18" t="s">
        <v>93</v>
      </c>
      <c r="F94" s="18" t="s">
        <v>93</v>
      </c>
      <c r="G94" s="18" t="s">
        <v>93</v>
      </c>
      <c r="H94" s="33" t="s">
        <v>93</v>
      </c>
      <c r="I94" s="18" t="s">
        <v>93</v>
      </c>
      <c r="J94" s="18" t="s">
        <v>93</v>
      </c>
      <c r="K94" s="18" t="s">
        <v>93</v>
      </c>
      <c r="L94" s="7"/>
      <c r="N94" s="7"/>
      <c r="O94" s="7"/>
      <c r="P94" s="7"/>
      <c r="Q94" s="7"/>
      <c r="S94" s="7"/>
      <c r="T94" s="7"/>
      <c r="U94" s="7"/>
      <c r="V94" s="7"/>
      <c r="X94" s="7"/>
      <c r="Y94" s="7"/>
    </row>
    <row r="95" customFormat="false" ht="12" hidden="false" customHeight="true" outlineLevel="0" collapsed="false">
      <c r="A95" s="7"/>
      <c r="B95" s="34"/>
      <c r="C95" s="18"/>
      <c r="D95" s="18"/>
      <c r="E95" s="18"/>
      <c r="F95" s="18"/>
      <c r="G95" s="7"/>
      <c r="H95" s="26"/>
      <c r="I95" s="18"/>
      <c r="J95" s="18"/>
      <c r="K95" s="18"/>
      <c r="L95" s="18"/>
      <c r="M95" s="8"/>
      <c r="N95" s="8"/>
      <c r="O95" s="8"/>
      <c r="P95" s="18"/>
      <c r="Q95" s="18"/>
      <c r="R95" s="7"/>
      <c r="S95" s="7"/>
      <c r="T95" s="7"/>
      <c r="V95" s="7"/>
      <c r="W95" s="7"/>
      <c r="X95" s="7"/>
      <c r="Y95" s="7"/>
    </row>
    <row r="96" customFormat="false" ht="12" hidden="false" customHeight="true" outlineLevel="0" collapsed="false">
      <c r="A96" s="39" t="s">
        <v>240</v>
      </c>
      <c r="H96" s="26"/>
      <c r="I96" s="18"/>
      <c r="J96" s="18"/>
      <c r="K96" s="8"/>
      <c r="L96" s="8"/>
      <c r="M96" s="14"/>
      <c r="N96" s="8"/>
      <c r="O96" s="14"/>
      <c r="P96" s="8"/>
      <c r="Q96" s="8"/>
      <c r="R96" s="7"/>
      <c r="S96" s="7"/>
      <c r="T96" s="7"/>
      <c r="V96" s="7"/>
      <c r="W96" s="7"/>
      <c r="X96" s="7"/>
      <c r="Y96" s="7"/>
    </row>
    <row r="97" customFormat="false" ht="12" hidden="false" customHeight="true" outlineLevel="0" collapsed="false">
      <c r="A97" s="7"/>
      <c r="B97" s="8"/>
      <c r="C97" s="18"/>
      <c r="D97" s="8"/>
      <c r="E97" s="8"/>
      <c r="F97" s="8"/>
      <c r="G97" s="7"/>
      <c r="H97" s="26"/>
      <c r="I97" s="18"/>
      <c r="J97" s="8"/>
      <c r="K97" s="8"/>
      <c r="L97" s="8"/>
      <c r="M97" s="8"/>
      <c r="N97" s="8"/>
      <c r="O97" s="8"/>
      <c r="P97" s="8"/>
      <c r="Q97" s="8"/>
      <c r="R97" s="7"/>
      <c r="S97" s="7"/>
      <c r="T97" s="7"/>
      <c r="V97" s="7"/>
      <c r="W97" s="7"/>
      <c r="X97" s="7"/>
      <c r="Y97" s="7"/>
    </row>
    <row r="98" customFormat="false" ht="12" hidden="false" customHeight="true" outlineLevel="0" collapsed="false">
      <c r="A98" s="7"/>
      <c r="B98" s="8"/>
      <c r="C98" s="18"/>
      <c r="D98" s="18"/>
      <c r="E98" s="8"/>
      <c r="F98" s="8"/>
      <c r="G98" s="7"/>
      <c r="H98" s="26"/>
      <c r="I98" s="18"/>
      <c r="J98" s="18"/>
      <c r="K98" s="8"/>
      <c r="L98" s="8"/>
      <c r="M98" s="14"/>
      <c r="N98" s="8"/>
      <c r="O98" s="14"/>
      <c r="P98" s="8"/>
      <c r="Q98" s="8"/>
      <c r="R98" s="7"/>
      <c r="S98" s="7"/>
      <c r="T98" s="7"/>
      <c r="V98" s="7"/>
      <c r="W98" s="7"/>
      <c r="X98" s="7"/>
      <c r="Y98" s="7"/>
    </row>
    <row r="99" customFormat="false" ht="12" hidden="false" customHeight="true" outlineLevel="0" collapsed="false">
      <c r="A99" s="7"/>
      <c r="B99" s="8"/>
      <c r="C99" s="18"/>
      <c r="D99" s="18"/>
      <c r="E99" s="8"/>
      <c r="F99" s="8"/>
      <c r="G99" s="7"/>
      <c r="H99" s="26"/>
      <c r="I99" s="18"/>
      <c r="J99" s="18"/>
      <c r="K99" s="8"/>
      <c r="L99" s="8"/>
      <c r="M99" s="14"/>
      <c r="N99" s="8"/>
      <c r="O99" s="14"/>
      <c r="P99" s="8"/>
      <c r="Q99" s="8"/>
      <c r="R99" s="7"/>
      <c r="S99" s="7"/>
      <c r="T99" s="7"/>
      <c r="V99" s="7"/>
      <c r="W99" s="7"/>
      <c r="X99" s="7"/>
      <c r="Y99" s="7"/>
    </row>
    <row r="100" customFormat="false" ht="12" hidden="false" customHeight="true" outlineLevel="0" collapsed="false">
      <c r="A100" s="7"/>
      <c r="B100" s="8"/>
      <c r="C100" s="18"/>
      <c r="D100" s="18"/>
      <c r="E100" s="8"/>
      <c r="F100" s="8"/>
      <c r="G100" s="7"/>
      <c r="H100" s="26"/>
      <c r="I100" s="18"/>
      <c r="J100" s="18"/>
      <c r="K100" s="8"/>
      <c r="L100" s="8"/>
      <c r="M100" s="14"/>
      <c r="N100" s="8"/>
      <c r="O100" s="14"/>
      <c r="P100" s="8"/>
      <c r="Q100" s="8"/>
      <c r="R100" s="7"/>
      <c r="S100" s="7"/>
      <c r="T100" s="7"/>
      <c r="V100" s="7"/>
      <c r="W100" s="7"/>
      <c r="X100" s="7"/>
      <c r="Y100" s="7"/>
    </row>
    <row r="101" customFormat="false" ht="12" hidden="false" customHeight="true" outlineLevel="0" collapsed="false">
      <c r="A101" s="7"/>
      <c r="B101" s="8"/>
      <c r="C101" s="18"/>
      <c r="D101" s="18"/>
      <c r="E101" s="8"/>
      <c r="F101" s="8"/>
      <c r="G101" s="7"/>
      <c r="H101" s="26"/>
      <c r="I101" s="18"/>
      <c r="J101" s="18"/>
      <c r="K101" s="8"/>
      <c r="L101" s="8"/>
      <c r="M101" s="14"/>
      <c r="N101" s="8"/>
      <c r="O101" s="14"/>
      <c r="P101" s="8"/>
      <c r="Q101" s="8"/>
      <c r="R101" s="7"/>
      <c r="S101" s="7"/>
      <c r="T101" s="7"/>
      <c r="V101" s="7"/>
      <c r="W101" s="7"/>
      <c r="X101" s="7"/>
      <c r="Y101" s="7"/>
    </row>
    <row r="102" customFormat="false" ht="12" hidden="false" customHeight="true" outlineLevel="0" collapsed="false">
      <c r="A102" s="7"/>
      <c r="B102" s="8"/>
      <c r="C102" s="18"/>
      <c r="D102" s="18"/>
      <c r="E102" s="8"/>
      <c r="F102" s="8"/>
      <c r="G102" s="7"/>
      <c r="H102" s="18"/>
      <c r="I102" s="18"/>
      <c r="J102" s="18"/>
      <c r="K102" s="8"/>
      <c r="L102" s="8"/>
      <c r="M102" s="14"/>
      <c r="N102" s="8"/>
      <c r="O102" s="14"/>
      <c r="P102" s="8"/>
      <c r="Q102" s="8"/>
      <c r="R102" s="7"/>
      <c r="S102" s="7"/>
      <c r="T102" s="7"/>
      <c r="V102" s="7"/>
      <c r="W102" s="7"/>
      <c r="X102" s="7"/>
      <c r="Y102" s="7"/>
    </row>
    <row r="103" customFormat="false" ht="12" hidden="false" customHeight="true" outlineLevel="0" collapsed="false">
      <c r="A103" s="7"/>
      <c r="B103" s="18"/>
      <c r="C103" s="18"/>
      <c r="D103" s="18"/>
      <c r="E103" s="18"/>
      <c r="F103" s="18"/>
      <c r="G103" s="7"/>
      <c r="H103" s="26"/>
      <c r="I103" s="18"/>
      <c r="J103" s="18"/>
      <c r="K103" s="18"/>
      <c r="L103" s="18"/>
      <c r="M103" s="18"/>
      <c r="N103" s="18"/>
      <c r="O103" s="18"/>
      <c r="P103" s="18"/>
      <c r="Q103" s="18"/>
      <c r="R103" s="7"/>
      <c r="S103" s="7"/>
      <c r="T103" s="7"/>
      <c r="V103" s="7"/>
      <c r="W103" s="7"/>
      <c r="X103" s="7"/>
      <c r="Y103" s="7"/>
    </row>
    <row r="104" customFormat="false" ht="12" hidden="false" customHeight="true" outlineLevel="0" collapsed="false">
      <c r="A104" s="7"/>
      <c r="B104" s="8"/>
      <c r="C104" s="18"/>
      <c r="D104" s="18"/>
      <c r="E104" s="8"/>
      <c r="F104" s="8"/>
      <c r="G104" s="7"/>
      <c r="H104" s="26"/>
      <c r="I104" s="18"/>
      <c r="J104" s="18"/>
      <c r="K104" s="8"/>
      <c r="L104" s="8"/>
      <c r="M104" s="14"/>
      <c r="N104" s="8"/>
      <c r="O104" s="14"/>
      <c r="P104" s="8"/>
      <c r="Q104" s="8"/>
      <c r="R104" s="7"/>
      <c r="S104" s="7"/>
      <c r="T104" s="7"/>
      <c r="V104" s="7"/>
      <c r="W104" s="7"/>
      <c r="X104" s="7"/>
      <c r="Y104" s="7"/>
    </row>
    <row r="105" customFormat="false" ht="12" hidden="false" customHeight="true" outlineLevel="0" collapsed="false">
      <c r="A105" s="7"/>
      <c r="B105" s="8"/>
      <c r="C105" s="18"/>
      <c r="D105" s="18"/>
      <c r="E105" s="18"/>
      <c r="F105" s="8"/>
      <c r="G105" s="7"/>
      <c r="H105" s="26"/>
      <c r="I105" s="18"/>
      <c r="J105" s="18"/>
      <c r="K105" s="18"/>
      <c r="L105" s="8"/>
      <c r="M105" s="14"/>
      <c r="N105" s="8"/>
      <c r="O105" s="14"/>
      <c r="P105" s="8"/>
      <c r="Q105" s="8"/>
      <c r="R105" s="7"/>
      <c r="S105" s="7"/>
      <c r="T105" s="7"/>
      <c r="V105" s="7"/>
      <c r="W105" s="7"/>
      <c r="X105" s="7"/>
      <c r="Y105" s="7"/>
    </row>
    <row r="106" customFormat="false" ht="12" hidden="false" customHeight="true" outlineLevel="0" collapsed="false">
      <c r="A106" s="7"/>
      <c r="B106" s="8"/>
      <c r="C106" s="18"/>
      <c r="D106" s="8"/>
      <c r="E106" s="8"/>
      <c r="F106" s="8"/>
      <c r="G106" s="7"/>
      <c r="H106" s="18"/>
      <c r="I106" s="18"/>
      <c r="J106" s="8"/>
      <c r="K106" s="8"/>
      <c r="L106" s="8"/>
      <c r="M106" s="14"/>
      <c r="N106" s="8"/>
      <c r="O106" s="14"/>
      <c r="P106" s="8"/>
      <c r="Q106" s="8"/>
      <c r="R106" s="7"/>
      <c r="S106" s="7"/>
      <c r="T106" s="7"/>
      <c r="V106" s="7"/>
      <c r="W106" s="7"/>
      <c r="X106" s="7"/>
      <c r="Y106" s="7"/>
    </row>
    <row r="107" customFormat="false" ht="12" hidden="false" customHeight="true" outlineLevel="0" collapsed="false">
      <c r="A107" s="7"/>
      <c r="B107" s="18"/>
      <c r="C107" s="18"/>
      <c r="D107" s="18"/>
      <c r="E107" s="18"/>
      <c r="F107" s="18"/>
      <c r="G107" s="7"/>
      <c r="H107" s="7"/>
      <c r="I107" s="16"/>
      <c r="J107" s="16"/>
      <c r="K107" s="44"/>
      <c r="L107" s="16"/>
      <c r="M107" s="16"/>
      <c r="N107" s="16"/>
      <c r="O107" s="16"/>
      <c r="P107" s="44"/>
      <c r="Q107" s="16"/>
      <c r="R107" s="16"/>
      <c r="S107" s="7"/>
      <c r="T107" s="7"/>
      <c r="V107" s="7"/>
      <c r="W107" s="7"/>
      <c r="X107" s="7"/>
      <c r="Y107" s="7"/>
    </row>
    <row r="108" customFormat="false" ht="12" hidden="false" customHeight="true" outlineLevel="0" collapsed="false">
      <c r="A108" s="7"/>
      <c r="B108" s="18"/>
      <c r="C108" s="18"/>
      <c r="D108" s="18"/>
      <c r="E108" s="18"/>
      <c r="F108" s="18"/>
      <c r="G108" s="7"/>
      <c r="H108" s="7"/>
      <c r="I108" s="7"/>
      <c r="J108" s="7"/>
      <c r="L108" s="7"/>
      <c r="M108" s="7"/>
      <c r="N108" s="7"/>
      <c r="O108" s="7"/>
      <c r="Q108" s="7"/>
      <c r="R108" s="7"/>
      <c r="S108" s="7"/>
      <c r="T108" s="7"/>
      <c r="V108" s="7"/>
      <c r="W108" s="7"/>
      <c r="X108" s="7"/>
      <c r="Y108" s="7"/>
    </row>
    <row r="109" customFormat="false" ht="12" hidden="false" customHeight="true" outlineLevel="0" collapsed="false">
      <c r="A109" s="7"/>
      <c r="B109" s="18"/>
      <c r="C109" s="18"/>
      <c r="D109" s="18"/>
      <c r="E109" s="18"/>
      <c r="F109" s="18"/>
      <c r="G109" s="7"/>
      <c r="H109" s="7"/>
      <c r="I109" s="7"/>
      <c r="J109" s="7"/>
      <c r="L109" s="7"/>
      <c r="M109" s="7"/>
      <c r="N109" s="7"/>
      <c r="O109" s="7"/>
      <c r="Q109" s="7"/>
      <c r="R109" s="7"/>
      <c r="S109" s="7"/>
      <c r="T109" s="7"/>
      <c r="V109" s="7"/>
      <c r="W109" s="7"/>
      <c r="X109" s="7"/>
      <c r="Y109" s="7"/>
    </row>
    <row r="110" customFormat="false" ht="12" hidden="false" customHeight="true" outlineLevel="0" collapsed="false">
      <c r="A110" s="7"/>
      <c r="B110" s="18"/>
      <c r="C110" s="18"/>
      <c r="D110" s="18"/>
      <c r="E110" s="18"/>
      <c r="F110" s="18"/>
      <c r="G110" s="7"/>
      <c r="H110" s="7"/>
      <c r="I110" s="7"/>
      <c r="J110" s="7"/>
      <c r="L110" s="7"/>
      <c r="M110" s="7"/>
      <c r="N110" s="7"/>
      <c r="O110" s="7"/>
      <c r="Q110" s="7"/>
      <c r="R110" s="7"/>
      <c r="S110" s="7"/>
      <c r="T110" s="7"/>
      <c r="V110" s="7"/>
      <c r="W110" s="7"/>
      <c r="X110" s="7"/>
      <c r="Y110" s="7"/>
    </row>
    <row r="111" customFormat="false" ht="12" hidden="false" customHeight="true" outlineLevel="0" collapsed="false">
      <c r="A111" s="7"/>
      <c r="B111" s="18"/>
      <c r="C111" s="18"/>
      <c r="D111" s="18"/>
      <c r="E111" s="18"/>
      <c r="F111" s="18"/>
      <c r="G111" s="7"/>
      <c r="H111" s="7"/>
      <c r="I111" s="7"/>
      <c r="J111" s="7"/>
      <c r="L111" s="7"/>
      <c r="M111" s="7"/>
      <c r="N111" s="7"/>
      <c r="O111" s="7"/>
      <c r="Q111" s="7"/>
      <c r="R111" s="7"/>
      <c r="S111" s="7"/>
      <c r="T111" s="7"/>
      <c r="V111" s="7"/>
      <c r="W111" s="7"/>
      <c r="X111" s="7"/>
      <c r="Y111" s="7"/>
    </row>
    <row r="112" customFormat="false" ht="12" hidden="false" customHeight="true" outlineLevel="0" collapsed="false">
      <c r="A112" s="7"/>
      <c r="B112" s="18"/>
      <c r="C112" s="18"/>
      <c r="D112" s="18"/>
      <c r="E112" s="18"/>
      <c r="F112" s="18"/>
      <c r="G112" s="7"/>
      <c r="H112" s="7"/>
      <c r="I112" s="7"/>
      <c r="J112" s="7"/>
      <c r="L112" s="7"/>
      <c r="M112" s="7"/>
      <c r="N112" s="7"/>
      <c r="O112" s="7"/>
      <c r="Q112" s="7"/>
      <c r="R112" s="7"/>
      <c r="S112" s="7"/>
      <c r="T112" s="7"/>
      <c r="V112" s="7"/>
      <c r="W112" s="7"/>
      <c r="X112" s="7"/>
      <c r="Y112" s="7"/>
    </row>
    <row r="113" customFormat="false" ht="12" hidden="false" customHeight="true" outlineLevel="0" collapsed="false">
      <c r="A113" s="7"/>
      <c r="B113" s="18"/>
      <c r="C113" s="18"/>
      <c r="D113" s="18"/>
      <c r="E113" s="18"/>
      <c r="F113" s="18"/>
      <c r="G113" s="7"/>
      <c r="H113" s="7"/>
      <c r="I113" s="7"/>
      <c r="J113" s="7"/>
      <c r="L113" s="7"/>
      <c r="M113" s="7"/>
      <c r="N113" s="7"/>
      <c r="O113" s="7"/>
      <c r="Q113" s="7"/>
      <c r="R113" s="7"/>
      <c r="S113" s="7"/>
      <c r="T113" s="7"/>
      <c r="V113" s="7"/>
      <c r="W113" s="7"/>
      <c r="X113" s="7"/>
      <c r="Y113" s="7"/>
    </row>
    <row r="114" customFormat="false" ht="12" hidden="false" customHeight="true" outlineLevel="0" collapsed="false">
      <c r="A114" s="7"/>
      <c r="B114" s="18"/>
      <c r="C114" s="18"/>
      <c r="D114" s="18"/>
      <c r="E114" s="18"/>
      <c r="F114" s="18"/>
      <c r="G114" s="7"/>
      <c r="H114" s="7"/>
      <c r="I114" s="7"/>
      <c r="J114" s="7"/>
      <c r="L114" s="7"/>
      <c r="M114" s="7"/>
      <c r="N114" s="7"/>
      <c r="O114" s="7"/>
      <c r="Q114" s="7"/>
      <c r="R114" s="7"/>
      <c r="S114" s="7"/>
      <c r="T114" s="7"/>
      <c r="V114" s="7"/>
      <c r="W114" s="7"/>
      <c r="X114" s="7"/>
      <c r="Y114" s="7"/>
    </row>
    <row r="115" customFormat="false" ht="12" hidden="false" customHeight="true" outlineLevel="0" collapsed="false">
      <c r="A115" s="4"/>
      <c r="B115" s="6"/>
      <c r="C115" s="6"/>
      <c r="D115" s="6"/>
      <c r="E115" s="6"/>
      <c r="F115" s="6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12" hidden="false" customHeight="true" outlineLevel="0" collapsed="false">
      <c r="A116" s="4"/>
      <c r="B116" s="6"/>
      <c r="C116" s="6"/>
      <c r="D116" s="6"/>
      <c r="E116" s="6"/>
      <c r="F116" s="6"/>
      <c r="G116" s="7"/>
      <c r="I116" s="7"/>
      <c r="J116" s="7"/>
      <c r="K116" s="7"/>
      <c r="L116" s="7"/>
      <c r="N116" s="7"/>
      <c r="O116" s="7"/>
      <c r="P116" s="7"/>
      <c r="Q116" s="7"/>
      <c r="S116" s="7"/>
      <c r="T116" s="7"/>
      <c r="U116" s="7"/>
      <c r="V116" s="7"/>
      <c r="X116" s="7"/>
      <c r="Y116" s="7"/>
    </row>
    <row r="117" s="3" customFormat="true" ht="12" hidden="false" customHeight="true" outlineLevel="0" collapsed="false">
      <c r="A117" s="13"/>
      <c r="B117" s="14"/>
      <c r="C117" s="51"/>
      <c r="D117" s="14"/>
      <c r="E117" s="14"/>
      <c r="F117" s="14"/>
      <c r="G117" s="13"/>
      <c r="H117" s="14"/>
      <c r="I117" s="13"/>
      <c r="J117" s="13"/>
      <c r="K117" s="8"/>
      <c r="L117" s="14"/>
      <c r="M117" s="8"/>
      <c r="N117" s="8"/>
      <c r="O117" s="8"/>
      <c r="P117" s="18"/>
      <c r="Q117" s="8"/>
      <c r="R117" s="8"/>
      <c r="S117" s="8"/>
      <c r="T117" s="43"/>
      <c r="U117" s="13"/>
      <c r="V117" s="13"/>
      <c r="X117" s="13"/>
      <c r="Y117" s="13"/>
    </row>
    <row r="118" customFormat="false" ht="12" hidden="false" customHeight="true" outlineLevel="0" collapsed="false">
      <c r="A118" s="7"/>
      <c r="B118" s="8"/>
      <c r="C118" s="8"/>
      <c r="D118" s="8"/>
      <c r="E118" s="8"/>
      <c r="F118" s="8"/>
      <c r="G118" s="7"/>
      <c r="H118" s="14"/>
      <c r="I118" s="7"/>
      <c r="J118" s="7"/>
      <c r="K118" s="7"/>
      <c r="L118" s="7"/>
      <c r="N118" s="7"/>
      <c r="O118" s="7"/>
      <c r="P118" s="7"/>
      <c r="Q118" s="7"/>
      <c r="S118" s="7"/>
      <c r="T118" s="7"/>
      <c r="U118" s="7"/>
      <c r="V118" s="7"/>
      <c r="X118" s="7"/>
      <c r="Y118" s="7"/>
    </row>
    <row r="119" customFormat="false" ht="12" hidden="false" customHeight="true" outlineLevel="0" collapsed="false">
      <c r="A119" s="7"/>
      <c r="B119" s="8"/>
      <c r="C119" s="8"/>
      <c r="D119" s="8"/>
      <c r="E119" s="8"/>
      <c r="F119" s="8"/>
      <c r="G119" s="7"/>
      <c r="H119" s="8"/>
      <c r="I119" s="8"/>
      <c r="J119" s="8"/>
      <c r="K119" s="8"/>
      <c r="L119" s="8"/>
      <c r="N119" s="7"/>
      <c r="O119" s="7"/>
      <c r="P119" s="7"/>
      <c r="Q119" s="7"/>
      <c r="S119" s="7"/>
      <c r="T119" s="7"/>
      <c r="U119" s="7"/>
      <c r="V119" s="7"/>
      <c r="X119" s="7"/>
      <c r="Y119" s="7"/>
    </row>
    <row r="120" customFormat="false" ht="12" hidden="false" customHeight="true" outlineLevel="0" collapsed="false">
      <c r="A120" s="7"/>
      <c r="B120" s="8"/>
      <c r="C120" s="8"/>
      <c r="D120" s="8"/>
      <c r="E120" s="8"/>
      <c r="F120" s="8"/>
      <c r="G120" s="7"/>
      <c r="H120" s="8"/>
      <c r="I120" s="8"/>
      <c r="J120" s="8"/>
      <c r="K120" s="8"/>
      <c r="L120" s="8"/>
      <c r="N120" s="7"/>
      <c r="O120" s="7"/>
      <c r="P120" s="7"/>
      <c r="Q120" s="7"/>
      <c r="S120" s="7"/>
      <c r="T120" s="7"/>
      <c r="U120" s="7"/>
      <c r="V120" s="7"/>
      <c r="X120" s="7"/>
      <c r="Y120" s="7"/>
    </row>
    <row r="121" customFormat="false" ht="12" hidden="false" customHeight="true" outlineLevel="0" collapsed="false">
      <c r="A121" s="7"/>
      <c r="B121" s="8"/>
      <c r="C121" s="8"/>
      <c r="D121" s="8"/>
      <c r="E121" s="8"/>
      <c r="F121" s="8"/>
      <c r="G121" s="7"/>
      <c r="H121" s="8"/>
      <c r="I121" s="8"/>
      <c r="J121" s="8"/>
      <c r="K121" s="8"/>
      <c r="L121" s="16"/>
      <c r="N121" s="7"/>
      <c r="O121" s="7"/>
      <c r="P121" s="7"/>
      <c r="Q121" s="7"/>
      <c r="S121" s="7"/>
      <c r="T121" s="7"/>
      <c r="U121" s="7"/>
      <c r="V121" s="7"/>
      <c r="X121" s="7"/>
      <c r="Y121" s="7"/>
    </row>
    <row r="122" customFormat="false" ht="12" hidden="false" customHeight="true" outlineLevel="0" collapsed="false">
      <c r="A122" s="7"/>
      <c r="B122" s="8"/>
      <c r="C122" s="8"/>
      <c r="D122" s="8"/>
      <c r="E122" s="8"/>
      <c r="F122" s="8"/>
      <c r="G122" s="7"/>
      <c r="H122" s="8"/>
      <c r="I122" s="8"/>
      <c r="J122" s="8"/>
      <c r="K122" s="8"/>
      <c r="L122" s="7"/>
      <c r="N122" s="7"/>
      <c r="O122" s="7"/>
      <c r="P122" s="7"/>
      <c r="Q122" s="7"/>
      <c r="S122" s="7"/>
      <c r="T122" s="7"/>
      <c r="U122" s="7"/>
      <c r="V122" s="7"/>
      <c r="X122" s="7"/>
      <c r="Y122" s="7"/>
    </row>
    <row r="123" customFormat="false" ht="12" hidden="false" customHeight="true" outlineLevel="0" collapsed="false">
      <c r="A123" s="7"/>
      <c r="B123" s="8"/>
      <c r="C123" s="8"/>
      <c r="D123" s="8"/>
      <c r="E123" s="8"/>
      <c r="F123" s="8"/>
      <c r="G123" s="7"/>
      <c r="H123" s="8"/>
      <c r="I123" s="8"/>
      <c r="J123" s="8"/>
      <c r="K123" s="8"/>
      <c r="L123" s="7"/>
      <c r="N123" s="7"/>
      <c r="O123" s="7"/>
      <c r="P123" s="7"/>
      <c r="Q123" s="7"/>
      <c r="S123" s="7"/>
      <c r="T123" s="7"/>
      <c r="U123" s="7"/>
      <c r="V123" s="7"/>
      <c r="X123" s="7"/>
      <c r="Y123" s="7"/>
    </row>
    <row r="124" customFormat="false" ht="12" hidden="false" customHeight="true" outlineLevel="0" collapsed="false">
      <c r="A124" s="7"/>
      <c r="B124" s="8"/>
      <c r="C124" s="8"/>
      <c r="D124" s="8"/>
      <c r="E124" s="8"/>
      <c r="F124" s="8"/>
      <c r="G124" s="7"/>
      <c r="H124" s="8"/>
      <c r="I124" s="8"/>
      <c r="J124" s="8"/>
      <c r="K124" s="8"/>
      <c r="L124" s="7"/>
      <c r="N124" s="7"/>
      <c r="O124" s="7"/>
      <c r="P124" s="7"/>
      <c r="Q124" s="7"/>
      <c r="S124" s="7"/>
      <c r="T124" s="7"/>
      <c r="U124" s="7"/>
      <c r="V124" s="7"/>
      <c r="X124" s="7"/>
      <c r="Y124" s="7"/>
    </row>
    <row r="125" customFormat="false" ht="12" hidden="false" customHeight="true" outlineLevel="0" collapsed="false">
      <c r="A125" s="7"/>
      <c r="B125" s="8"/>
      <c r="C125" s="8"/>
      <c r="D125" s="8"/>
      <c r="E125" s="18"/>
      <c r="F125" s="18"/>
      <c r="G125" s="7"/>
      <c r="H125" s="8"/>
      <c r="I125" s="8"/>
      <c r="J125" s="18"/>
      <c r="K125" s="18"/>
      <c r="L125" s="7"/>
      <c r="N125" s="7"/>
      <c r="O125" s="7"/>
      <c r="P125" s="7"/>
      <c r="Q125" s="7"/>
      <c r="S125" s="7"/>
      <c r="T125" s="7"/>
      <c r="U125" s="7"/>
      <c r="V125" s="7"/>
      <c r="X125" s="7"/>
      <c r="Y125" s="7"/>
    </row>
    <row r="126" customFormat="false" ht="12" hidden="false" customHeight="true" outlineLevel="0" collapsed="false">
      <c r="A126" s="7"/>
      <c r="B126" s="8"/>
      <c r="C126" s="8"/>
      <c r="D126" s="8"/>
      <c r="E126" s="8"/>
      <c r="F126" s="8"/>
      <c r="G126" s="7"/>
      <c r="H126" s="8"/>
      <c r="I126" s="8"/>
      <c r="J126" s="8"/>
      <c r="K126" s="8"/>
      <c r="L126" s="7"/>
      <c r="N126" s="7"/>
      <c r="O126" s="7"/>
      <c r="P126" s="7"/>
      <c r="Q126" s="7"/>
      <c r="S126" s="7"/>
      <c r="T126" s="7"/>
      <c r="U126" s="7"/>
      <c r="V126" s="7"/>
      <c r="X126" s="7"/>
      <c r="Y126" s="7"/>
    </row>
    <row r="127" customFormat="false" ht="12" hidden="false" customHeight="true" outlineLevel="0" collapsed="false">
      <c r="A127" s="7"/>
      <c r="B127" s="8"/>
      <c r="C127" s="8"/>
      <c r="D127" s="8"/>
      <c r="E127" s="8"/>
      <c r="F127" s="8"/>
      <c r="G127" s="7"/>
      <c r="H127" s="8"/>
      <c r="I127" s="8"/>
      <c r="J127" s="8"/>
      <c r="K127" s="8"/>
      <c r="L127" s="7"/>
      <c r="N127" s="7"/>
      <c r="O127" s="7"/>
      <c r="P127" s="7"/>
      <c r="Q127" s="7"/>
      <c r="S127" s="7"/>
      <c r="T127" s="7"/>
      <c r="U127" s="7"/>
      <c r="V127" s="7"/>
      <c r="X127" s="7"/>
      <c r="Y127" s="7"/>
    </row>
    <row r="128" customFormat="false" ht="12" hidden="false" customHeight="true" outlineLevel="0" collapsed="false">
      <c r="A128" s="7"/>
      <c r="B128" s="8"/>
      <c r="C128" s="8"/>
      <c r="D128" s="8"/>
      <c r="E128" s="8"/>
      <c r="F128" s="8"/>
      <c r="G128" s="7"/>
      <c r="H128" s="8"/>
      <c r="I128" s="8"/>
      <c r="J128" s="8"/>
      <c r="K128" s="8"/>
      <c r="L128" s="7"/>
      <c r="N128" s="7"/>
      <c r="O128" s="7"/>
      <c r="P128" s="7"/>
      <c r="Q128" s="7"/>
      <c r="S128" s="7"/>
      <c r="T128" s="7"/>
      <c r="U128" s="7"/>
      <c r="V128" s="7"/>
      <c r="X128" s="7"/>
      <c r="Y128" s="7"/>
    </row>
    <row r="129" customFormat="false" ht="12" hidden="false" customHeight="true" outlineLevel="0" collapsed="false">
      <c r="A129" s="7"/>
      <c r="B129" s="8"/>
      <c r="C129" s="8"/>
      <c r="D129" s="8"/>
      <c r="E129" s="8"/>
      <c r="F129" s="8"/>
      <c r="G129" s="7"/>
      <c r="H129" s="8"/>
      <c r="I129" s="8"/>
      <c r="J129" s="8"/>
      <c r="K129" s="8"/>
      <c r="L129" s="7"/>
      <c r="N129" s="7"/>
      <c r="O129" s="7"/>
      <c r="P129" s="7"/>
      <c r="Q129" s="7"/>
      <c r="S129" s="7"/>
      <c r="T129" s="7"/>
      <c r="U129" s="7"/>
      <c r="V129" s="7"/>
      <c r="X129" s="7"/>
      <c r="Y129" s="7"/>
    </row>
    <row r="130" customFormat="false" ht="12" hidden="false" customHeight="true" outlineLevel="0" collapsed="false">
      <c r="A130" s="7"/>
      <c r="B130" s="8"/>
      <c r="C130" s="8"/>
      <c r="D130" s="8"/>
      <c r="E130" s="8"/>
      <c r="F130" s="8"/>
      <c r="G130" s="7"/>
      <c r="H130" s="8"/>
      <c r="I130" s="8"/>
      <c r="J130" s="8"/>
      <c r="K130" s="8"/>
      <c r="L130" s="7"/>
      <c r="N130" s="7"/>
      <c r="O130" s="7"/>
      <c r="P130" s="7"/>
      <c r="Q130" s="7"/>
      <c r="S130" s="7"/>
      <c r="T130" s="7"/>
      <c r="U130" s="7"/>
      <c r="V130" s="7"/>
      <c r="X130" s="7"/>
      <c r="Y130" s="7"/>
    </row>
    <row r="131" customFormat="false" ht="12" hidden="false" customHeight="true" outlineLevel="0" collapsed="false">
      <c r="A131" s="7"/>
      <c r="B131" s="8"/>
      <c r="C131" s="8"/>
      <c r="D131" s="8"/>
      <c r="E131" s="8"/>
      <c r="F131" s="8"/>
      <c r="G131" s="7"/>
      <c r="H131" s="8"/>
      <c r="I131" s="8"/>
      <c r="J131" s="8"/>
      <c r="K131" s="8"/>
      <c r="L131" s="7"/>
      <c r="N131" s="7"/>
      <c r="O131" s="7"/>
      <c r="P131" s="7"/>
      <c r="Q131" s="7"/>
      <c r="S131" s="7"/>
      <c r="T131" s="7"/>
      <c r="U131" s="7"/>
      <c r="V131" s="7"/>
      <c r="X131" s="7"/>
      <c r="Y131" s="7"/>
    </row>
    <row r="132" customFormat="false" ht="12" hidden="false" customHeight="true" outlineLevel="0" collapsed="false">
      <c r="A132" s="7"/>
      <c r="B132" s="8"/>
      <c r="C132" s="8"/>
      <c r="D132" s="8"/>
      <c r="E132" s="8"/>
      <c r="F132" s="8"/>
      <c r="G132" s="7"/>
      <c r="H132" s="8"/>
      <c r="I132" s="8"/>
      <c r="J132" s="8"/>
      <c r="K132" s="8"/>
      <c r="L132" s="7"/>
      <c r="N132" s="7"/>
      <c r="O132" s="7"/>
      <c r="P132" s="7"/>
      <c r="Q132" s="7"/>
      <c r="S132" s="7"/>
      <c r="T132" s="7"/>
      <c r="U132" s="7"/>
      <c r="V132" s="7"/>
      <c r="X132" s="7"/>
      <c r="Y132" s="7"/>
    </row>
    <row r="133" customFormat="false" ht="12" hidden="false" customHeight="true" outlineLevel="0" collapsed="false">
      <c r="A133" s="7"/>
      <c r="B133" s="8"/>
      <c r="C133" s="8"/>
      <c r="D133" s="8"/>
      <c r="E133" s="8"/>
      <c r="F133" s="8"/>
      <c r="G133" s="7"/>
      <c r="H133" s="8"/>
      <c r="I133" s="8"/>
      <c r="J133" s="8"/>
      <c r="K133" s="8"/>
      <c r="L133" s="7"/>
      <c r="N133" s="7"/>
      <c r="O133" s="7"/>
      <c r="P133" s="7"/>
      <c r="Q133" s="7"/>
      <c r="S133" s="7"/>
      <c r="T133" s="7"/>
      <c r="U133" s="7"/>
      <c r="V133" s="7"/>
      <c r="X133" s="7"/>
      <c r="Y133" s="7"/>
    </row>
    <row r="134" customFormat="false" ht="12" hidden="false" customHeight="true" outlineLevel="0" collapsed="false">
      <c r="A134" s="7"/>
      <c r="B134" s="18"/>
      <c r="C134" s="18"/>
      <c r="D134" s="18"/>
      <c r="E134" s="18"/>
      <c r="F134" s="18"/>
      <c r="G134" s="7"/>
      <c r="H134" s="8"/>
      <c r="I134" s="18"/>
      <c r="J134" s="18"/>
      <c r="K134" s="18"/>
      <c r="L134" s="7"/>
      <c r="N134" s="7"/>
      <c r="O134" s="7"/>
      <c r="P134" s="7"/>
      <c r="Q134" s="7"/>
      <c r="S134" s="7"/>
      <c r="T134" s="7"/>
      <c r="U134" s="7"/>
      <c r="V134" s="7"/>
      <c r="X134" s="7"/>
      <c r="Y134" s="7"/>
    </row>
    <row r="135" customFormat="false" ht="12" hidden="false" customHeight="true" outlineLevel="0" collapsed="false">
      <c r="A135" s="7"/>
      <c r="B135" s="8"/>
      <c r="C135" s="8"/>
      <c r="D135" s="8"/>
      <c r="E135" s="8"/>
      <c r="F135" s="8"/>
      <c r="G135" s="7"/>
      <c r="H135" s="8"/>
      <c r="I135" s="8"/>
      <c r="J135" s="8"/>
      <c r="K135" s="8"/>
      <c r="L135" s="7"/>
      <c r="N135" s="7"/>
      <c r="O135" s="7"/>
      <c r="P135" s="7"/>
      <c r="Q135" s="7"/>
      <c r="S135" s="7"/>
      <c r="T135" s="7"/>
      <c r="U135" s="7"/>
      <c r="V135" s="7"/>
      <c r="X135" s="7"/>
      <c r="Y135" s="7"/>
    </row>
    <row r="136" customFormat="false" ht="12" hidden="false" customHeight="true" outlineLevel="0" collapsed="false">
      <c r="A136" s="7"/>
      <c r="B136" s="8"/>
      <c r="C136" s="8"/>
      <c r="D136" s="8"/>
      <c r="E136" s="8"/>
      <c r="F136" s="8"/>
      <c r="G136" s="7"/>
      <c r="H136" s="8"/>
      <c r="I136" s="8"/>
      <c r="J136" s="8"/>
      <c r="K136" s="8"/>
      <c r="L136" s="7"/>
      <c r="N136" s="7"/>
      <c r="O136" s="7"/>
      <c r="P136" s="7"/>
      <c r="Q136" s="7"/>
      <c r="S136" s="7"/>
      <c r="T136" s="7"/>
      <c r="U136" s="7"/>
      <c r="V136" s="7"/>
      <c r="X136" s="7"/>
      <c r="Y136" s="7"/>
    </row>
    <row r="137" customFormat="false" ht="12" hidden="false" customHeight="true" outlineLevel="0" collapsed="false">
      <c r="A137" s="7"/>
      <c r="B137" s="8"/>
      <c r="C137" s="8"/>
      <c r="D137" s="8"/>
      <c r="E137" s="8"/>
      <c r="F137" s="8"/>
      <c r="G137" s="7"/>
      <c r="H137" s="18"/>
      <c r="I137" s="8"/>
      <c r="J137" s="8"/>
      <c r="K137" s="8"/>
      <c r="L137" s="7"/>
      <c r="N137" s="7"/>
      <c r="O137" s="7"/>
      <c r="P137" s="7"/>
      <c r="Q137" s="7"/>
      <c r="S137" s="7"/>
      <c r="T137" s="7"/>
      <c r="U137" s="7"/>
      <c r="V137" s="7"/>
      <c r="X137" s="7"/>
      <c r="Y137" s="7"/>
    </row>
    <row r="138" customFormat="false" ht="12" hidden="false" customHeight="true" outlineLevel="0" collapsed="false">
      <c r="A138" s="7"/>
      <c r="B138" s="18"/>
      <c r="C138" s="18"/>
      <c r="D138" s="18"/>
      <c r="E138" s="18"/>
      <c r="F138" s="18"/>
      <c r="G138" s="7"/>
      <c r="H138" s="8"/>
      <c r="I138" s="16"/>
      <c r="J138" s="16"/>
      <c r="K138" s="16"/>
      <c r="L138" s="7"/>
      <c r="N138" s="7"/>
      <c r="O138" s="7"/>
      <c r="P138" s="7"/>
      <c r="Q138" s="7"/>
      <c r="S138" s="7"/>
      <c r="T138" s="7"/>
      <c r="U138" s="7"/>
      <c r="V138" s="7"/>
      <c r="X138" s="7"/>
      <c r="Y138" s="7"/>
    </row>
    <row r="139" customFormat="false" ht="12" hidden="false" customHeight="true" outlineLevel="0" collapsed="false">
      <c r="A139" s="7"/>
      <c r="B139" s="18"/>
      <c r="C139" s="18"/>
      <c r="D139" s="18"/>
      <c r="E139" s="18"/>
      <c r="F139" s="18"/>
      <c r="G139" s="7"/>
      <c r="H139" s="8"/>
      <c r="I139" s="7"/>
      <c r="J139" s="7"/>
      <c r="K139" s="7"/>
      <c r="L139" s="7"/>
      <c r="N139" s="7"/>
      <c r="O139" s="7"/>
      <c r="P139" s="7"/>
      <c r="Q139" s="7"/>
      <c r="S139" s="7"/>
      <c r="T139" s="7"/>
      <c r="U139" s="7"/>
      <c r="V139" s="7"/>
      <c r="X139" s="7"/>
      <c r="Y139" s="7"/>
    </row>
    <row r="140" customFormat="false" ht="12" hidden="false" customHeight="true" outlineLevel="0" collapsed="false">
      <c r="A140" s="7"/>
      <c r="B140" s="18"/>
      <c r="C140" s="18"/>
      <c r="D140" s="18"/>
      <c r="E140" s="18"/>
      <c r="F140" s="18"/>
      <c r="G140" s="7"/>
      <c r="H140" s="8"/>
      <c r="I140" s="7"/>
      <c r="J140" s="7"/>
      <c r="K140" s="7"/>
      <c r="L140" s="7"/>
      <c r="N140" s="7"/>
      <c r="O140" s="7"/>
      <c r="P140" s="7"/>
      <c r="Q140" s="7"/>
      <c r="S140" s="7"/>
      <c r="T140" s="7"/>
      <c r="U140" s="7"/>
      <c r="V140" s="7"/>
      <c r="X140" s="7"/>
      <c r="Y140" s="7"/>
    </row>
    <row r="141" customFormat="false" ht="12" hidden="false" customHeight="true" outlineLevel="0" collapsed="false">
      <c r="A141" s="7"/>
      <c r="B141" s="18"/>
      <c r="C141" s="18"/>
      <c r="D141" s="18"/>
      <c r="E141" s="18"/>
      <c r="F141" s="18"/>
      <c r="G141" s="7"/>
      <c r="H141" s="44"/>
      <c r="I141" s="7"/>
      <c r="J141" s="7"/>
      <c r="K141" s="7"/>
      <c r="L141" s="7"/>
      <c r="N141" s="7"/>
      <c r="O141" s="7"/>
      <c r="P141" s="7"/>
      <c r="Q141" s="7"/>
      <c r="S141" s="7"/>
      <c r="T141" s="7"/>
      <c r="U141" s="7"/>
      <c r="V141" s="7"/>
      <c r="X141" s="7"/>
      <c r="Y141" s="7"/>
    </row>
    <row r="142" customFormat="false" ht="12" hidden="false" customHeight="true" outlineLevel="0" collapsed="false">
      <c r="A142" s="7"/>
      <c r="B142" s="18"/>
      <c r="C142" s="18"/>
      <c r="D142" s="18"/>
      <c r="E142" s="18"/>
      <c r="F142" s="18"/>
      <c r="G142" s="7"/>
      <c r="I142" s="7"/>
      <c r="J142" s="7"/>
      <c r="K142" s="7"/>
      <c r="L142" s="7"/>
      <c r="N142" s="7"/>
      <c r="O142" s="7"/>
      <c r="P142" s="7"/>
      <c r="Q142" s="7"/>
      <c r="S142" s="7"/>
      <c r="T142" s="7"/>
      <c r="U142" s="7"/>
      <c r="V142" s="7"/>
      <c r="X142" s="7"/>
      <c r="Y142" s="7"/>
    </row>
    <row r="143" customFormat="false" ht="12" hidden="false" customHeight="true" outlineLevel="0" collapsed="false">
      <c r="A143" s="7"/>
      <c r="B143" s="18"/>
      <c r="C143" s="18"/>
      <c r="D143" s="18"/>
      <c r="E143" s="18"/>
      <c r="F143" s="18"/>
      <c r="G143" s="7"/>
      <c r="I143" s="7"/>
      <c r="J143" s="7"/>
      <c r="K143" s="7"/>
      <c r="L143" s="7"/>
      <c r="N143" s="7"/>
      <c r="O143" s="7"/>
      <c r="P143" s="7"/>
      <c r="Q143" s="7"/>
      <c r="S143" s="7"/>
      <c r="T143" s="7"/>
      <c r="U143" s="7"/>
      <c r="V143" s="7"/>
      <c r="X143" s="7"/>
      <c r="Y143" s="7"/>
    </row>
    <row r="144" customFormat="false" ht="12" hidden="false" customHeight="true" outlineLevel="0" collapsed="false">
      <c r="A144" s="7"/>
      <c r="B144" s="18"/>
      <c r="C144" s="18"/>
      <c r="D144" s="18"/>
      <c r="E144" s="18"/>
      <c r="F144" s="18"/>
      <c r="G144" s="7"/>
      <c r="I144" s="7"/>
      <c r="J144" s="7"/>
      <c r="K144" s="7"/>
      <c r="L144" s="7"/>
      <c r="N144" s="7"/>
      <c r="O144" s="7"/>
      <c r="P144" s="7"/>
      <c r="Q144" s="7"/>
      <c r="S144" s="7"/>
      <c r="T144" s="7"/>
      <c r="U144" s="7"/>
      <c r="V144" s="7"/>
      <c r="X144" s="7"/>
      <c r="Y144" s="7"/>
    </row>
    <row r="145" customFormat="false" ht="12" hidden="false" customHeight="true" outlineLevel="0" collapsed="false">
      <c r="A145" s="7"/>
      <c r="B145" s="18"/>
      <c r="C145" s="18"/>
      <c r="D145" s="18"/>
      <c r="E145" s="18"/>
      <c r="F145" s="18"/>
      <c r="G145" s="7"/>
      <c r="I145" s="7"/>
      <c r="J145" s="7"/>
      <c r="K145" s="7"/>
      <c r="L145" s="7"/>
      <c r="N145" s="7"/>
      <c r="O145" s="7"/>
      <c r="P145" s="7"/>
      <c r="Q145" s="7"/>
      <c r="S145" s="7"/>
      <c r="T145" s="7"/>
      <c r="U145" s="7"/>
      <c r="V145" s="7"/>
      <c r="X145" s="7"/>
      <c r="Y145" s="7"/>
    </row>
    <row r="146" customFormat="false" ht="12" hidden="false" customHeight="true" outlineLevel="0" collapsed="false">
      <c r="A146" s="4"/>
      <c r="B146" s="6"/>
      <c r="C146" s="6"/>
      <c r="D146" s="6"/>
      <c r="E146" s="6"/>
      <c r="F146" s="6"/>
    </row>
    <row r="147" customFormat="false" ht="12" hidden="false" customHeight="true" outlineLevel="0" collapsed="false">
      <c r="A147" s="4"/>
      <c r="B147" s="6"/>
      <c r="C147" s="6"/>
      <c r="D147" s="6"/>
      <c r="E147" s="6"/>
      <c r="F147" s="6"/>
    </row>
    <row r="148" customFormat="false" ht="12" hidden="false" customHeight="true" outlineLevel="0" collapsed="false">
      <c r="A148" s="45"/>
      <c r="B148" s="46"/>
      <c r="C148" s="46"/>
      <c r="D148" s="46"/>
      <c r="E148" s="46"/>
      <c r="F148" s="46"/>
    </row>
    <row r="149" customFormat="false" ht="12" hidden="false" customHeight="true" outlineLevel="0" collapsed="false">
      <c r="A149" s="13"/>
      <c r="B149" s="14"/>
      <c r="C149" s="14"/>
      <c r="D149" s="14"/>
      <c r="E149" s="14"/>
      <c r="F149" s="14"/>
    </row>
    <row r="150" customFormat="false" ht="12" hidden="false" customHeight="true" outlineLevel="0" collapsed="false">
      <c r="A150" s="7"/>
      <c r="B150" s="8"/>
      <c r="C150" s="18"/>
      <c r="D150" s="8"/>
      <c r="E150" s="8"/>
      <c r="F150" s="8"/>
    </row>
    <row r="151" customFormat="false" ht="12" hidden="false" customHeight="true" outlineLevel="0" collapsed="false">
      <c r="A151" s="7"/>
      <c r="B151" s="8"/>
      <c r="C151" s="18"/>
      <c r="D151" s="18"/>
      <c r="E151" s="8"/>
      <c r="F151" s="8"/>
    </row>
    <row r="152" customFormat="false" ht="12" hidden="false" customHeight="true" outlineLevel="0" collapsed="false">
      <c r="A152" s="7"/>
      <c r="B152" s="8"/>
      <c r="C152" s="18"/>
      <c r="D152" s="18"/>
      <c r="E152" s="8"/>
      <c r="F152" s="8"/>
    </row>
    <row r="153" customFormat="false" ht="12" hidden="false" customHeight="true" outlineLevel="0" collapsed="false">
      <c r="A153" s="7"/>
      <c r="B153" s="8"/>
      <c r="C153" s="18"/>
      <c r="D153" s="8"/>
      <c r="E153" s="8"/>
      <c r="F153" s="8"/>
    </row>
    <row r="154" customFormat="false" ht="12" hidden="false" customHeight="true" outlineLevel="0" collapsed="false">
      <c r="A154" s="7"/>
      <c r="B154" s="8"/>
      <c r="C154" s="18"/>
      <c r="D154" s="18"/>
      <c r="E154" s="18"/>
      <c r="F154" s="8"/>
    </row>
    <row r="155" customFormat="false" ht="12" hidden="false" customHeight="true" outlineLevel="0" collapsed="false">
      <c r="A155" s="7"/>
      <c r="B155" s="8"/>
      <c r="C155" s="18"/>
      <c r="D155" s="18"/>
      <c r="E155" s="8"/>
      <c r="F155" s="8"/>
    </row>
    <row r="156" customFormat="false" ht="12" hidden="false" customHeight="true" outlineLevel="0" collapsed="false">
      <c r="A156" s="7"/>
      <c r="B156" s="8"/>
      <c r="C156" s="18"/>
      <c r="D156" s="18"/>
      <c r="E156" s="8"/>
      <c r="F156" s="8"/>
    </row>
    <row r="157" customFormat="false" ht="12" hidden="false" customHeight="true" outlineLevel="0" collapsed="false">
      <c r="A157" s="7"/>
      <c r="B157" s="8"/>
      <c r="C157" s="18"/>
      <c r="D157" s="18"/>
      <c r="E157" s="8"/>
      <c r="F157" s="8"/>
    </row>
    <row r="158" customFormat="false" ht="12" hidden="false" customHeight="true" outlineLevel="0" collapsed="false">
      <c r="A158" s="7"/>
      <c r="B158" s="8"/>
      <c r="C158" s="18"/>
      <c r="D158" s="18"/>
      <c r="E158" s="8"/>
      <c r="F158" s="8"/>
    </row>
    <row r="159" customFormat="false" ht="12" hidden="false" customHeight="true" outlineLevel="0" collapsed="false">
      <c r="A159" s="7"/>
      <c r="B159" s="8"/>
      <c r="C159" s="18"/>
      <c r="D159" s="8"/>
      <c r="E159" s="8"/>
      <c r="F159" s="8"/>
    </row>
    <row r="160" customFormat="false" ht="12" hidden="false" customHeight="true" outlineLevel="0" collapsed="false">
      <c r="A160" s="7"/>
      <c r="B160" s="8"/>
      <c r="C160" s="8"/>
      <c r="D160" s="8"/>
      <c r="E160" s="8"/>
      <c r="F160" s="8"/>
    </row>
    <row r="161" customFormat="false" ht="12" hidden="false" customHeight="true" outlineLevel="0" collapsed="false">
      <c r="A161" s="7"/>
      <c r="B161" s="8"/>
      <c r="C161" s="18"/>
      <c r="D161" s="18"/>
      <c r="E161" s="8"/>
      <c r="F161" s="8"/>
    </row>
    <row r="162" customFormat="false" ht="12" hidden="false" customHeight="true" outlineLevel="0" collapsed="false">
      <c r="A162" s="7"/>
      <c r="B162" s="8"/>
      <c r="C162" s="18"/>
      <c r="D162" s="8"/>
      <c r="E162" s="8"/>
      <c r="F162" s="8"/>
    </row>
    <row r="163" customFormat="false" ht="12" hidden="false" customHeight="true" outlineLevel="0" collapsed="false">
      <c r="A163" s="7"/>
      <c r="B163" s="8"/>
      <c r="C163" s="18"/>
      <c r="D163" s="18"/>
      <c r="E163" s="8"/>
      <c r="F163" s="8"/>
    </row>
    <row r="164" customFormat="false" ht="12" hidden="false" customHeight="true" outlineLevel="0" collapsed="false">
      <c r="A164" s="7"/>
      <c r="B164" s="8"/>
      <c r="C164" s="18"/>
      <c r="D164" s="18"/>
      <c r="E164" s="8"/>
      <c r="F164" s="8"/>
    </row>
    <row r="165" customFormat="false" ht="12" hidden="false" customHeight="true" outlineLevel="0" collapsed="false">
      <c r="A165" s="7"/>
      <c r="B165" s="8"/>
      <c r="C165" s="18"/>
      <c r="D165" s="18"/>
      <c r="E165" s="8"/>
      <c r="F165" s="8"/>
    </row>
    <row r="166" customFormat="false" ht="12" hidden="false" customHeight="true" outlineLevel="0" collapsed="false">
      <c r="A166" s="7"/>
      <c r="B166" s="8"/>
      <c r="C166" s="18"/>
      <c r="D166" s="18"/>
      <c r="E166" s="8"/>
      <c r="F166" s="8"/>
    </row>
    <row r="167" customFormat="false" ht="12" hidden="false" customHeight="true" outlineLevel="0" collapsed="false">
      <c r="A167" s="7"/>
      <c r="B167" s="8"/>
      <c r="C167" s="18"/>
      <c r="D167" s="8"/>
      <c r="E167" s="8"/>
      <c r="F167" s="8"/>
    </row>
    <row r="168" customFormat="false" ht="12" hidden="false" customHeight="true" outlineLevel="0" collapsed="false">
      <c r="A168" s="7"/>
      <c r="B168" s="8"/>
      <c r="C168" s="18"/>
      <c r="D168" s="18"/>
      <c r="E168" s="8"/>
      <c r="F168" s="8"/>
    </row>
    <row r="169" customFormat="false" ht="12" hidden="false" customHeight="true" outlineLevel="0" collapsed="false">
      <c r="A169" s="7"/>
      <c r="B169" s="8"/>
      <c r="C169" s="18"/>
      <c r="D169" s="8"/>
      <c r="E169" s="8"/>
      <c r="F169" s="8"/>
    </row>
    <row r="170" customFormat="false" ht="12" hidden="false" customHeight="true" outlineLevel="0" collapsed="false">
      <c r="A170" s="7"/>
      <c r="B170" s="8"/>
      <c r="C170" s="18"/>
      <c r="D170" s="8"/>
      <c r="E170" s="8"/>
      <c r="F170" s="8"/>
    </row>
    <row r="171" customFormat="false" ht="12" hidden="false" customHeight="true" outlineLevel="0" collapsed="false">
      <c r="A171" s="7"/>
      <c r="B171" s="18"/>
      <c r="C171" s="18"/>
      <c r="D171" s="18"/>
      <c r="E171" s="18"/>
      <c r="F171" s="18"/>
    </row>
    <row r="172" customFormat="false" ht="12" hidden="false" customHeight="true" outlineLevel="0" collapsed="false">
      <c r="A172" s="7"/>
      <c r="B172" s="8"/>
      <c r="C172" s="18"/>
      <c r="D172" s="8"/>
      <c r="E172" s="8"/>
      <c r="F172" s="8"/>
    </row>
    <row r="173" customFormat="false" ht="12" hidden="false" customHeight="true" outlineLevel="0" collapsed="false">
      <c r="A173" s="7"/>
      <c r="B173" s="16"/>
      <c r="C173" s="18"/>
      <c r="D173" s="8"/>
      <c r="E173" s="8"/>
      <c r="F173" s="8"/>
    </row>
    <row r="174" customFormat="false" ht="12" hidden="false" customHeight="true" outlineLevel="0" collapsed="false">
      <c r="A174" s="7"/>
      <c r="B174" s="16"/>
      <c r="C174" s="18"/>
      <c r="D174" s="8"/>
      <c r="E174" s="8"/>
      <c r="F174" s="8"/>
    </row>
    <row r="175" customFormat="false" ht="12" hidden="false" customHeight="true" outlineLevel="0" collapsed="false">
      <c r="A175" s="7"/>
      <c r="B175" s="18"/>
      <c r="C175" s="18"/>
      <c r="D175" s="18"/>
      <c r="E175" s="18"/>
      <c r="F175" s="18"/>
    </row>
    <row r="176" customFormat="false" ht="12" hidden="false" customHeight="true" outlineLevel="0" collapsed="false">
      <c r="A176" s="7"/>
      <c r="B176" s="18"/>
      <c r="C176" s="18"/>
      <c r="D176" s="18"/>
      <c r="E176" s="18"/>
      <c r="F176" s="18"/>
    </row>
    <row r="177" customFormat="false" ht="12" hidden="false" customHeight="true" outlineLevel="0" collapsed="false">
      <c r="A177" s="7"/>
      <c r="B177" s="18"/>
      <c r="C177" s="18"/>
      <c r="D177" s="18"/>
      <c r="E177" s="18"/>
      <c r="F177" s="18"/>
    </row>
    <row r="178" customFormat="false" ht="12" hidden="false" customHeight="true" outlineLevel="0" collapsed="false">
      <c r="A178" s="4"/>
      <c r="B178" s="6"/>
      <c r="C178" s="6"/>
      <c r="D178" s="6"/>
      <c r="E178" s="6"/>
      <c r="F178" s="6"/>
    </row>
    <row r="179" customFormat="false" ht="12" hidden="false" customHeight="true" outlineLevel="0" collapsed="false">
      <c r="A179" s="4"/>
      <c r="B179" s="6"/>
      <c r="C179" s="6"/>
      <c r="D179" s="6"/>
      <c r="E179" s="6"/>
      <c r="F179" s="6"/>
    </row>
    <row r="180" customFormat="false" ht="12" hidden="false" customHeight="true" outlineLevel="0" collapsed="false">
      <c r="A180" s="13"/>
      <c r="B180" s="14"/>
      <c r="C180" s="14"/>
      <c r="D180" s="14"/>
      <c r="E180" s="14"/>
      <c r="F180" s="14"/>
    </row>
    <row r="181" customFormat="false" ht="12" hidden="false" customHeight="true" outlineLevel="0" collapsed="false">
      <c r="A181" s="7"/>
      <c r="B181" s="8"/>
      <c r="C181" s="8"/>
      <c r="D181" s="8"/>
      <c r="E181" s="8"/>
      <c r="F181" s="8"/>
    </row>
    <row r="182" customFormat="false" ht="12" hidden="false" customHeight="true" outlineLevel="0" collapsed="false">
      <c r="A182" s="7"/>
      <c r="B182" s="8"/>
      <c r="C182" s="8"/>
      <c r="D182" s="8"/>
      <c r="E182" s="8"/>
      <c r="F182" s="8"/>
    </row>
    <row r="183" customFormat="false" ht="12" hidden="false" customHeight="true" outlineLevel="0" collapsed="false">
      <c r="A183" s="7"/>
      <c r="B183" s="8"/>
      <c r="C183" s="8"/>
      <c r="D183" s="8"/>
      <c r="E183" s="8"/>
      <c r="F183" s="8"/>
    </row>
    <row r="184" customFormat="false" ht="12" hidden="false" customHeight="true" outlineLevel="0" collapsed="false">
      <c r="A184" s="7"/>
      <c r="B184" s="8"/>
      <c r="C184" s="8"/>
      <c r="D184" s="8"/>
      <c r="E184" s="8"/>
      <c r="F184" s="8"/>
    </row>
    <row r="185" customFormat="false" ht="12" hidden="false" customHeight="true" outlineLevel="0" collapsed="false">
      <c r="A185" s="7"/>
      <c r="B185" s="8"/>
      <c r="C185" s="8"/>
      <c r="D185" s="8"/>
      <c r="E185" s="8"/>
      <c r="F185" s="8"/>
    </row>
    <row r="186" customFormat="false" ht="12" hidden="false" customHeight="true" outlineLevel="0" collapsed="false">
      <c r="A186" s="7"/>
      <c r="B186" s="8"/>
      <c r="C186" s="8"/>
      <c r="D186" s="8"/>
      <c r="E186" s="8"/>
      <c r="F186" s="8"/>
    </row>
    <row r="187" customFormat="false" ht="12" hidden="false" customHeight="true" outlineLevel="0" collapsed="false">
      <c r="A187" s="7"/>
      <c r="B187" s="8"/>
      <c r="C187" s="8"/>
      <c r="D187" s="8"/>
      <c r="E187" s="8"/>
      <c r="F187" s="8"/>
    </row>
    <row r="188" customFormat="false" ht="12" hidden="false" customHeight="true" outlineLevel="0" collapsed="false">
      <c r="A188" s="7"/>
      <c r="B188" s="8"/>
      <c r="C188" s="8"/>
      <c r="D188" s="8"/>
      <c r="E188" s="8"/>
      <c r="F188" s="8"/>
    </row>
    <row r="189" customFormat="false" ht="12" hidden="false" customHeight="true" outlineLevel="0" collapsed="false">
      <c r="A189" s="7"/>
      <c r="B189" s="8"/>
      <c r="C189" s="8"/>
      <c r="D189" s="8"/>
      <c r="E189" s="8"/>
      <c r="F189" s="8"/>
    </row>
    <row r="190" customFormat="false" ht="12" hidden="false" customHeight="true" outlineLevel="0" collapsed="false">
      <c r="A190" s="7"/>
      <c r="B190" s="8"/>
      <c r="C190" s="8"/>
      <c r="D190" s="8"/>
      <c r="E190" s="8"/>
      <c r="F190" s="8"/>
    </row>
    <row r="191" customFormat="false" ht="12" hidden="false" customHeight="true" outlineLevel="0" collapsed="false">
      <c r="A191" s="7"/>
      <c r="B191" s="8"/>
      <c r="C191" s="8"/>
      <c r="D191" s="8"/>
      <c r="E191" s="8"/>
      <c r="F191" s="8"/>
    </row>
    <row r="192" customFormat="false" ht="12" hidden="false" customHeight="true" outlineLevel="0" collapsed="false">
      <c r="A192" s="7"/>
      <c r="B192" s="8"/>
      <c r="C192" s="8"/>
      <c r="D192" s="8"/>
      <c r="E192" s="8"/>
      <c r="F192" s="8"/>
    </row>
    <row r="193" customFormat="false" ht="12" hidden="false" customHeight="true" outlineLevel="0" collapsed="false">
      <c r="A193" s="7"/>
      <c r="B193" s="8"/>
      <c r="C193" s="8"/>
      <c r="D193" s="8"/>
      <c r="E193" s="8"/>
      <c r="F193" s="8"/>
    </row>
    <row r="194" customFormat="false" ht="12" hidden="false" customHeight="true" outlineLevel="0" collapsed="false">
      <c r="A194" s="7"/>
      <c r="B194" s="8"/>
      <c r="C194" s="8"/>
      <c r="D194" s="8"/>
      <c r="E194" s="8"/>
      <c r="F194" s="8"/>
    </row>
    <row r="195" customFormat="false" ht="12" hidden="false" customHeight="true" outlineLevel="0" collapsed="false">
      <c r="A195" s="7"/>
      <c r="B195" s="8"/>
      <c r="C195" s="8"/>
      <c r="D195" s="8"/>
      <c r="E195" s="8"/>
      <c r="F195" s="8"/>
    </row>
    <row r="196" customFormat="false" ht="12" hidden="false" customHeight="true" outlineLevel="0" collapsed="false">
      <c r="A196" s="7"/>
      <c r="B196" s="8"/>
      <c r="C196" s="8"/>
      <c r="D196" s="8"/>
      <c r="E196" s="8"/>
      <c r="F196" s="8"/>
    </row>
    <row r="197" customFormat="false" ht="12" hidden="false" customHeight="true" outlineLevel="0" collapsed="false">
      <c r="A197" s="7"/>
      <c r="B197" s="8"/>
      <c r="C197" s="8"/>
      <c r="D197" s="8"/>
      <c r="E197" s="8"/>
      <c r="F197" s="8"/>
    </row>
    <row r="198" customFormat="false" ht="12" hidden="false" customHeight="true" outlineLevel="0" collapsed="false">
      <c r="A198" s="7"/>
      <c r="B198" s="8"/>
      <c r="C198" s="8"/>
      <c r="D198" s="8"/>
      <c r="E198" s="8"/>
      <c r="F198" s="8"/>
    </row>
    <row r="199" customFormat="false" ht="12" hidden="false" customHeight="true" outlineLevel="0" collapsed="false">
      <c r="A199" s="7"/>
      <c r="B199" s="8"/>
      <c r="C199" s="8"/>
      <c r="D199" s="8"/>
      <c r="E199" s="8"/>
      <c r="F199" s="8"/>
    </row>
    <row r="200" customFormat="false" ht="12" hidden="false" customHeight="true" outlineLevel="0" collapsed="false">
      <c r="A200" s="7"/>
      <c r="B200" s="8"/>
      <c r="C200" s="8"/>
      <c r="D200" s="8"/>
      <c r="E200" s="18"/>
      <c r="F200" s="18"/>
    </row>
    <row r="201" customFormat="false" ht="12" hidden="false" customHeight="true" outlineLevel="0" collapsed="false">
      <c r="A201" s="7"/>
      <c r="B201" s="8"/>
      <c r="C201" s="8"/>
      <c r="D201" s="8"/>
      <c r="E201" s="18"/>
      <c r="F201" s="18"/>
    </row>
    <row r="202" customFormat="false" ht="12" hidden="false" customHeight="true" outlineLevel="0" collapsed="false">
      <c r="A202" s="7"/>
      <c r="B202" s="18"/>
      <c r="C202" s="18"/>
      <c r="D202" s="18"/>
      <c r="E202" s="18"/>
      <c r="F202" s="18"/>
    </row>
    <row r="203" customFormat="false" ht="12" hidden="false" customHeight="true" outlineLevel="0" collapsed="false">
      <c r="A203" s="7"/>
      <c r="B203" s="8"/>
      <c r="C203" s="8"/>
      <c r="D203" s="8"/>
      <c r="E203" s="8"/>
      <c r="F203" s="8"/>
    </row>
    <row r="204" customFormat="false" ht="12" hidden="false" customHeight="true" outlineLevel="0" collapsed="false">
      <c r="A204" s="7"/>
      <c r="B204" s="8"/>
      <c r="C204" s="8"/>
      <c r="D204" s="8"/>
      <c r="E204" s="18"/>
      <c r="F204" s="18"/>
    </row>
    <row r="205" customFormat="false" ht="12" hidden="false" customHeight="true" outlineLevel="0" collapsed="false">
      <c r="A205" s="7"/>
      <c r="B205" s="8"/>
      <c r="C205" s="8"/>
      <c r="D205" s="8"/>
      <c r="E205" s="8"/>
      <c r="F205" s="8"/>
    </row>
    <row r="206" customFormat="false" ht="12" hidden="false" customHeight="true" outlineLevel="0" collapsed="false">
      <c r="A206" s="7"/>
      <c r="B206" s="18"/>
      <c r="C206" s="18"/>
      <c r="D206" s="18"/>
      <c r="E206" s="18"/>
      <c r="F206" s="18"/>
    </row>
    <row r="207" customFormat="false" ht="12" hidden="false" customHeight="true" outlineLevel="0" collapsed="false">
      <c r="A207" s="7"/>
      <c r="B207" s="18"/>
      <c r="C207" s="18"/>
      <c r="D207" s="18"/>
      <c r="E207" s="18"/>
      <c r="F207" s="18"/>
    </row>
    <row r="208" customFormat="false" ht="12" hidden="false" customHeight="true" outlineLevel="0" collapsed="false">
      <c r="A208" s="7"/>
      <c r="B208" s="18"/>
      <c r="C208" s="18"/>
      <c r="D208" s="18"/>
      <c r="E208" s="18"/>
      <c r="F208" s="18"/>
    </row>
    <row r="210" customFormat="false" ht="12" hidden="false" customHeight="true" outlineLevel="0" collapsed="false">
      <c r="A210" s="12"/>
      <c r="B210" s="11"/>
      <c r="C210" s="11"/>
      <c r="D210" s="11"/>
      <c r="E210" s="11"/>
      <c r="F210" s="11"/>
    </row>
    <row r="216" s="3" customFormat="true" ht="12" hidden="false" customHeight="true" outlineLevel="0" collapsed="false"/>
    <row r="217" customFormat="false" ht="12" hidden="false" customHeight="true" outlineLevel="0" collapsed="false">
      <c r="A217" s="4"/>
      <c r="B217" s="6"/>
      <c r="C217" s="6"/>
      <c r="D217" s="6"/>
      <c r="E217" s="6"/>
      <c r="F217" s="6"/>
    </row>
    <row r="218" customFormat="false" ht="12" hidden="false" customHeight="true" outlineLevel="0" collapsed="false">
      <c r="A218" s="4"/>
      <c r="B218" s="6"/>
      <c r="C218" s="6"/>
      <c r="D218" s="6"/>
      <c r="E218" s="6"/>
      <c r="F218" s="6"/>
    </row>
    <row r="219" customFormat="false" ht="12" hidden="false" customHeight="true" outlineLevel="0" collapsed="false">
      <c r="A219" s="45"/>
      <c r="B219" s="46"/>
      <c r="C219" s="46"/>
      <c r="D219" s="46"/>
      <c r="E219" s="46"/>
      <c r="F219" s="46"/>
    </row>
    <row r="220" customFormat="false" ht="12" hidden="false" customHeight="true" outlineLevel="0" collapsed="false">
      <c r="A220" s="13"/>
      <c r="B220" s="14"/>
      <c r="C220" s="14"/>
      <c r="D220" s="14"/>
      <c r="E220" s="14"/>
      <c r="F220" s="14"/>
    </row>
    <row r="221" customFormat="false" ht="12" hidden="false" customHeight="true" outlineLevel="0" collapsed="false">
      <c r="A221" s="7"/>
      <c r="B221" s="8"/>
      <c r="C221" s="18"/>
      <c r="D221" s="8"/>
      <c r="E221" s="8"/>
      <c r="F221" s="8"/>
    </row>
    <row r="222" customFormat="false" ht="12" hidden="false" customHeight="true" outlineLevel="0" collapsed="false">
      <c r="A222" s="7"/>
      <c r="B222" s="8"/>
      <c r="C222" s="18"/>
      <c r="D222" s="18"/>
      <c r="E222" s="8"/>
      <c r="F222" s="8"/>
    </row>
    <row r="223" customFormat="false" ht="12" hidden="false" customHeight="true" outlineLevel="0" collapsed="false">
      <c r="A223" s="7"/>
      <c r="B223" s="8"/>
      <c r="C223" s="18"/>
      <c r="D223" s="18"/>
      <c r="E223" s="8"/>
      <c r="F223" s="8"/>
    </row>
    <row r="224" customFormat="false" ht="12" hidden="false" customHeight="true" outlineLevel="0" collapsed="false">
      <c r="A224" s="7"/>
      <c r="B224" s="8"/>
      <c r="C224" s="18"/>
      <c r="D224" s="8"/>
      <c r="E224" s="8"/>
      <c r="F224" s="8"/>
    </row>
    <row r="225" customFormat="false" ht="12" hidden="false" customHeight="true" outlineLevel="0" collapsed="false">
      <c r="A225" s="7"/>
      <c r="B225" s="8"/>
      <c r="C225" s="18"/>
      <c r="D225" s="18"/>
      <c r="E225" s="18"/>
      <c r="F225" s="8"/>
    </row>
    <row r="226" customFormat="false" ht="12" hidden="false" customHeight="true" outlineLevel="0" collapsed="false">
      <c r="A226" s="7"/>
      <c r="B226" s="8"/>
      <c r="C226" s="18"/>
      <c r="D226" s="18"/>
      <c r="E226" s="8"/>
      <c r="F226" s="8"/>
    </row>
    <row r="227" customFormat="false" ht="12" hidden="false" customHeight="true" outlineLevel="0" collapsed="false">
      <c r="A227" s="7"/>
      <c r="B227" s="8"/>
      <c r="C227" s="18"/>
      <c r="D227" s="18"/>
      <c r="E227" s="8"/>
      <c r="F227" s="8"/>
    </row>
    <row r="228" customFormat="false" ht="12" hidden="false" customHeight="true" outlineLevel="0" collapsed="false">
      <c r="A228" s="7"/>
      <c r="B228" s="8"/>
      <c r="C228" s="18"/>
      <c r="D228" s="18"/>
      <c r="E228" s="8"/>
      <c r="F228" s="8"/>
    </row>
    <row r="229" customFormat="false" ht="12" hidden="false" customHeight="true" outlineLevel="0" collapsed="false">
      <c r="A229" s="7"/>
      <c r="B229" s="8"/>
      <c r="C229" s="18"/>
      <c r="D229" s="18"/>
      <c r="E229" s="8"/>
      <c r="F229" s="8"/>
    </row>
    <row r="230" customFormat="false" ht="12" hidden="false" customHeight="true" outlineLevel="0" collapsed="false">
      <c r="A230" s="7"/>
      <c r="B230" s="8"/>
      <c r="C230" s="18"/>
      <c r="D230" s="8"/>
      <c r="E230" s="8"/>
      <c r="F230" s="8"/>
    </row>
    <row r="231" customFormat="false" ht="12" hidden="false" customHeight="true" outlineLevel="0" collapsed="false">
      <c r="A231" s="7"/>
      <c r="B231" s="8"/>
      <c r="C231" s="8"/>
      <c r="D231" s="8"/>
      <c r="E231" s="8"/>
      <c r="F231" s="8"/>
    </row>
    <row r="232" customFormat="false" ht="12" hidden="false" customHeight="true" outlineLevel="0" collapsed="false">
      <c r="A232" s="7"/>
      <c r="B232" s="8"/>
      <c r="C232" s="18"/>
      <c r="D232" s="18"/>
      <c r="E232" s="8"/>
      <c r="F232" s="8"/>
    </row>
    <row r="233" customFormat="false" ht="12" hidden="false" customHeight="true" outlineLevel="0" collapsed="false">
      <c r="A233" s="7"/>
      <c r="B233" s="8"/>
      <c r="C233" s="18"/>
      <c r="D233" s="8"/>
      <c r="E233" s="8"/>
      <c r="F233" s="8"/>
    </row>
    <row r="234" customFormat="false" ht="12" hidden="false" customHeight="true" outlineLevel="0" collapsed="false">
      <c r="A234" s="7"/>
      <c r="B234" s="8"/>
      <c r="C234" s="18"/>
      <c r="D234" s="18"/>
      <c r="E234" s="8"/>
      <c r="F234" s="8"/>
    </row>
    <row r="235" customFormat="false" ht="12" hidden="false" customHeight="true" outlineLevel="0" collapsed="false">
      <c r="A235" s="7"/>
      <c r="B235" s="8"/>
      <c r="C235" s="18"/>
      <c r="D235" s="18"/>
      <c r="E235" s="8"/>
      <c r="F235" s="8"/>
    </row>
    <row r="236" customFormat="false" ht="12" hidden="false" customHeight="true" outlineLevel="0" collapsed="false">
      <c r="A236" s="7"/>
      <c r="B236" s="8"/>
      <c r="C236" s="18"/>
      <c r="D236" s="18"/>
      <c r="E236" s="8"/>
      <c r="F236" s="8"/>
    </row>
    <row r="237" customFormat="false" ht="12" hidden="false" customHeight="true" outlineLevel="0" collapsed="false">
      <c r="A237" s="7"/>
      <c r="B237" s="8"/>
      <c r="C237" s="18"/>
      <c r="D237" s="18"/>
      <c r="E237" s="8"/>
      <c r="F237" s="8"/>
    </row>
    <row r="238" customFormat="false" ht="12" hidden="false" customHeight="true" outlineLevel="0" collapsed="false">
      <c r="A238" s="7"/>
      <c r="B238" s="8"/>
      <c r="C238" s="18"/>
      <c r="D238" s="8"/>
      <c r="E238" s="8"/>
      <c r="F238" s="8"/>
    </row>
    <row r="239" customFormat="false" ht="12" hidden="false" customHeight="true" outlineLevel="0" collapsed="false">
      <c r="A239" s="7"/>
      <c r="B239" s="8"/>
      <c r="C239" s="18"/>
      <c r="D239" s="18"/>
      <c r="E239" s="8"/>
      <c r="F239" s="8"/>
    </row>
    <row r="240" customFormat="false" ht="12" hidden="false" customHeight="true" outlineLevel="0" collapsed="false">
      <c r="A240" s="7"/>
      <c r="B240" s="8"/>
      <c r="C240" s="18"/>
      <c r="D240" s="8"/>
      <c r="E240" s="8"/>
      <c r="F240" s="8"/>
    </row>
    <row r="241" customFormat="false" ht="12" hidden="false" customHeight="true" outlineLevel="0" collapsed="false">
      <c r="A241" s="7"/>
      <c r="B241" s="8"/>
      <c r="C241" s="18"/>
      <c r="D241" s="8"/>
      <c r="E241" s="8"/>
      <c r="F241" s="8"/>
    </row>
    <row r="242" customFormat="false" ht="12" hidden="false" customHeight="true" outlineLevel="0" collapsed="false">
      <c r="A242" s="7"/>
      <c r="B242" s="18"/>
      <c r="C242" s="18"/>
      <c r="D242" s="18"/>
      <c r="E242" s="18"/>
      <c r="F242" s="18"/>
    </row>
    <row r="243" customFormat="false" ht="12" hidden="false" customHeight="true" outlineLevel="0" collapsed="false">
      <c r="A243" s="7"/>
      <c r="B243" s="8"/>
      <c r="C243" s="18"/>
      <c r="D243" s="8"/>
      <c r="E243" s="8"/>
      <c r="F243" s="8"/>
    </row>
    <row r="244" customFormat="false" ht="12" hidden="false" customHeight="true" outlineLevel="0" collapsed="false">
      <c r="A244" s="7"/>
      <c r="B244" s="16"/>
      <c r="C244" s="18"/>
      <c r="D244" s="8"/>
      <c r="E244" s="8"/>
      <c r="F244" s="8"/>
    </row>
    <row r="245" customFormat="false" ht="12" hidden="false" customHeight="true" outlineLevel="0" collapsed="false">
      <c r="A245" s="7"/>
      <c r="B245" s="16"/>
      <c r="C245" s="18"/>
      <c r="D245" s="8"/>
      <c r="E245" s="8"/>
      <c r="F245" s="8"/>
    </row>
    <row r="246" customFormat="false" ht="12" hidden="false" customHeight="true" outlineLevel="0" collapsed="false">
      <c r="A246" s="7"/>
      <c r="B246" s="18"/>
      <c r="C246" s="18"/>
      <c r="D246" s="18"/>
      <c r="E246" s="18"/>
      <c r="F246" s="18"/>
    </row>
    <row r="247" customFormat="false" ht="12" hidden="false" customHeight="true" outlineLevel="0" collapsed="false">
      <c r="A247" s="7"/>
      <c r="B247" s="18"/>
      <c r="C247" s="18"/>
      <c r="D247" s="18"/>
      <c r="E247" s="18"/>
      <c r="F247" s="18"/>
    </row>
    <row r="248" customFormat="false" ht="12" hidden="false" customHeight="true" outlineLevel="0" collapsed="false">
      <c r="A248" s="7"/>
      <c r="B248" s="18"/>
      <c r="C248" s="18"/>
      <c r="D248" s="18"/>
      <c r="E248" s="18"/>
      <c r="F248" s="18"/>
    </row>
    <row r="249" customFormat="false" ht="12" hidden="false" customHeight="true" outlineLevel="0" collapsed="false">
      <c r="A249" s="4"/>
      <c r="B249" s="6"/>
      <c r="C249" s="6"/>
      <c r="D249" s="6"/>
      <c r="E249" s="6"/>
      <c r="F249" s="6"/>
    </row>
    <row r="250" customFormat="false" ht="12" hidden="false" customHeight="true" outlineLevel="0" collapsed="false">
      <c r="A250" s="4"/>
      <c r="B250" s="6"/>
      <c r="C250" s="6"/>
      <c r="D250" s="6"/>
      <c r="E250" s="6"/>
      <c r="F250" s="6"/>
    </row>
    <row r="251" customFormat="false" ht="12" hidden="false" customHeight="true" outlineLevel="0" collapsed="false">
      <c r="A251" s="13"/>
      <c r="B251" s="14"/>
      <c r="C251" s="14"/>
      <c r="D251" s="14"/>
      <c r="E251" s="14"/>
      <c r="F251" s="14"/>
    </row>
    <row r="252" customFormat="false" ht="12" hidden="false" customHeight="true" outlineLevel="0" collapsed="false">
      <c r="A252" s="7"/>
      <c r="B252" s="8"/>
      <c r="C252" s="8"/>
      <c r="D252" s="8"/>
      <c r="E252" s="8"/>
      <c r="F252" s="8"/>
    </row>
    <row r="253" customFormat="false" ht="12" hidden="false" customHeight="true" outlineLevel="0" collapsed="false">
      <c r="A253" s="7"/>
      <c r="B253" s="8"/>
      <c r="C253" s="8"/>
      <c r="D253" s="8"/>
      <c r="E253" s="8"/>
      <c r="F253" s="8"/>
    </row>
    <row r="254" customFormat="false" ht="12" hidden="false" customHeight="true" outlineLevel="0" collapsed="false">
      <c r="A254" s="7"/>
      <c r="B254" s="8"/>
      <c r="C254" s="8"/>
      <c r="D254" s="8"/>
      <c r="E254" s="8"/>
      <c r="F254" s="8"/>
    </row>
    <row r="255" customFormat="false" ht="12" hidden="false" customHeight="true" outlineLevel="0" collapsed="false">
      <c r="A255" s="7"/>
      <c r="B255" s="8"/>
      <c r="C255" s="8"/>
      <c r="D255" s="8"/>
      <c r="E255" s="8"/>
      <c r="F255" s="8"/>
    </row>
    <row r="256" customFormat="false" ht="12" hidden="false" customHeight="true" outlineLevel="0" collapsed="false">
      <c r="A256" s="7"/>
      <c r="B256" s="8"/>
      <c r="C256" s="8"/>
      <c r="D256" s="8"/>
      <c r="E256" s="8"/>
      <c r="F256" s="8"/>
    </row>
    <row r="257" customFormat="false" ht="12" hidden="false" customHeight="true" outlineLevel="0" collapsed="false">
      <c r="A257" s="7"/>
      <c r="B257" s="8"/>
      <c r="C257" s="8"/>
      <c r="D257" s="8"/>
      <c r="E257" s="8"/>
      <c r="F257" s="8"/>
    </row>
    <row r="258" customFormat="false" ht="12" hidden="false" customHeight="true" outlineLevel="0" collapsed="false">
      <c r="A258" s="7"/>
      <c r="B258" s="8"/>
      <c r="C258" s="8"/>
      <c r="D258" s="8"/>
      <c r="E258" s="8"/>
      <c r="F258" s="8"/>
    </row>
    <row r="259" customFormat="false" ht="12" hidden="false" customHeight="true" outlineLevel="0" collapsed="false">
      <c r="A259" s="7"/>
      <c r="B259" s="8"/>
      <c r="C259" s="8"/>
      <c r="D259" s="8"/>
      <c r="E259" s="8"/>
      <c r="F259" s="8"/>
    </row>
    <row r="260" customFormat="false" ht="12" hidden="false" customHeight="true" outlineLevel="0" collapsed="false">
      <c r="A260" s="7"/>
      <c r="B260" s="8"/>
      <c r="C260" s="8"/>
      <c r="D260" s="8"/>
      <c r="E260" s="8"/>
      <c r="F260" s="8"/>
    </row>
    <row r="261" customFormat="false" ht="12" hidden="false" customHeight="true" outlineLevel="0" collapsed="false">
      <c r="A261" s="7"/>
      <c r="B261" s="8"/>
      <c r="C261" s="8"/>
      <c r="D261" s="8"/>
      <c r="E261" s="8"/>
      <c r="F261" s="8"/>
    </row>
    <row r="262" customFormat="false" ht="12" hidden="false" customHeight="true" outlineLevel="0" collapsed="false">
      <c r="A262" s="7"/>
      <c r="B262" s="8"/>
      <c r="C262" s="8"/>
      <c r="D262" s="8"/>
      <c r="E262" s="8"/>
      <c r="F262" s="8"/>
    </row>
    <row r="263" customFormat="false" ht="12" hidden="false" customHeight="true" outlineLevel="0" collapsed="false">
      <c r="A263" s="7"/>
      <c r="B263" s="8"/>
      <c r="C263" s="8"/>
      <c r="D263" s="8"/>
      <c r="E263" s="8"/>
      <c r="F263" s="8"/>
    </row>
    <row r="264" customFormat="false" ht="12" hidden="false" customHeight="true" outlineLevel="0" collapsed="false">
      <c r="A264" s="7"/>
      <c r="B264" s="8"/>
      <c r="C264" s="8"/>
      <c r="D264" s="8"/>
      <c r="E264" s="8"/>
      <c r="F264" s="8"/>
    </row>
    <row r="265" customFormat="false" ht="12" hidden="false" customHeight="true" outlineLevel="0" collapsed="false">
      <c r="A265" s="7"/>
      <c r="B265" s="8"/>
      <c r="C265" s="8"/>
      <c r="D265" s="8"/>
      <c r="E265" s="8"/>
      <c r="F265" s="8"/>
    </row>
    <row r="266" customFormat="false" ht="12" hidden="false" customHeight="true" outlineLevel="0" collapsed="false">
      <c r="A266" s="7"/>
      <c r="B266" s="8"/>
      <c r="C266" s="8"/>
      <c r="D266" s="8"/>
      <c r="E266" s="8"/>
      <c r="F266" s="8"/>
    </row>
    <row r="267" customFormat="false" ht="12" hidden="false" customHeight="true" outlineLevel="0" collapsed="false">
      <c r="A267" s="7"/>
      <c r="B267" s="8"/>
      <c r="C267" s="8"/>
      <c r="D267" s="8"/>
      <c r="E267" s="8"/>
      <c r="F267" s="8"/>
    </row>
    <row r="268" customFormat="false" ht="12" hidden="false" customHeight="true" outlineLevel="0" collapsed="false">
      <c r="A268" s="7"/>
      <c r="B268" s="8"/>
      <c r="C268" s="8"/>
      <c r="D268" s="8"/>
      <c r="E268" s="8"/>
      <c r="F268" s="8"/>
    </row>
    <row r="269" customFormat="false" ht="12" hidden="false" customHeight="true" outlineLevel="0" collapsed="false">
      <c r="A269" s="7"/>
      <c r="B269" s="8"/>
      <c r="C269" s="8"/>
      <c r="D269" s="8"/>
      <c r="E269" s="8"/>
      <c r="F269" s="8"/>
    </row>
    <row r="270" customFormat="false" ht="12" hidden="false" customHeight="true" outlineLevel="0" collapsed="false">
      <c r="A270" s="7"/>
      <c r="B270" s="8"/>
      <c r="C270" s="8"/>
      <c r="D270" s="8"/>
      <c r="E270" s="8"/>
      <c r="F270" s="8"/>
    </row>
    <row r="271" customFormat="false" ht="12" hidden="false" customHeight="true" outlineLevel="0" collapsed="false">
      <c r="A271" s="7"/>
      <c r="B271" s="8"/>
      <c r="C271" s="8"/>
      <c r="D271" s="8"/>
      <c r="E271" s="18"/>
      <c r="F271" s="18"/>
    </row>
    <row r="272" customFormat="false" ht="12" hidden="false" customHeight="true" outlineLevel="0" collapsed="false">
      <c r="A272" s="7"/>
      <c r="B272" s="8"/>
      <c r="C272" s="8"/>
      <c r="D272" s="8"/>
      <c r="E272" s="18"/>
      <c r="F272" s="18"/>
    </row>
    <row r="273" customFormat="false" ht="12" hidden="false" customHeight="true" outlineLevel="0" collapsed="false">
      <c r="A273" s="7"/>
      <c r="B273" s="18"/>
      <c r="C273" s="18"/>
      <c r="D273" s="18"/>
      <c r="E273" s="18"/>
      <c r="F273" s="18"/>
    </row>
    <row r="274" customFormat="false" ht="12" hidden="false" customHeight="true" outlineLevel="0" collapsed="false">
      <c r="A274" s="7"/>
      <c r="B274" s="8"/>
      <c r="C274" s="8"/>
      <c r="D274" s="8"/>
      <c r="E274" s="8"/>
      <c r="F274" s="8"/>
    </row>
    <row r="275" customFormat="false" ht="12" hidden="false" customHeight="true" outlineLevel="0" collapsed="false">
      <c r="A275" s="7"/>
      <c r="B275" s="8"/>
      <c r="C275" s="8"/>
      <c r="D275" s="8"/>
      <c r="E275" s="18"/>
      <c r="F275" s="18"/>
    </row>
    <row r="276" customFormat="false" ht="12" hidden="false" customHeight="true" outlineLevel="0" collapsed="false">
      <c r="A276" s="7"/>
      <c r="B276" s="8"/>
      <c r="C276" s="8"/>
      <c r="D276" s="8"/>
      <c r="E276" s="8"/>
      <c r="F276" s="8"/>
    </row>
    <row r="277" customFormat="false" ht="12" hidden="false" customHeight="true" outlineLevel="0" collapsed="false">
      <c r="A277" s="7"/>
      <c r="B277" s="18"/>
      <c r="C277" s="18"/>
      <c r="D277" s="18"/>
      <c r="E277" s="18"/>
      <c r="F277" s="18"/>
    </row>
    <row r="278" customFormat="false" ht="12" hidden="false" customHeight="true" outlineLevel="0" collapsed="false">
      <c r="A278" s="7"/>
      <c r="B278" s="18"/>
      <c r="C278" s="18"/>
      <c r="D278" s="18"/>
      <c r="E278" s="18"/>
      <c r="F278" s="18"/>
    </row>
    <row r="279" customFormat="false" ht="12" hidden="false" customHeight="true" outlineLevel="0" collapsed="false">
      <c r="A279" s="7"/>
      <c r="B279" s="18"/>
      <c r="C279" s="18"/>
      <c r="D279" s="18"/>
      <c r="E279" s="18"/>
      <c r="F279" s="18"/>
    </row>
    <row r="281" customFormat="false" ht="12" hidden="false" customHeight="true" outlineLevel="0" collapsed="false">
      <c r="A281" s="12"/>
      <c r="B281" s="11"/>
      <c r="C281" s="11"/>
      <c r="D281" s="11"/>
      <c r="E281" s="11"/>
      <c r="F281" s="11"/>
    </row>
  </sheetData>
  <mergeCells count="16">
    <mergeCell ref="A2:A3"/>
    <mergeCell ref="B2:K2"/>
    <mergeCell ref="A31:A32"/>
    <mergeCell ref="B31:K31"/>
    <mergeCell ref="A63:A64"/>
    <mergeCell ref="B63:K63"/>
    <mergeCell ref="A115:A116"/>
    <mergeCell ref="B115:F115"/>
    <mergeCell ref="A146:A147"/>
    <mergeCell ref="B146:F146"/>
    <mergeCell ref="A178:A179"/>
    <mergeCell ref="B178:F178"/>
    <mergeCell ref="A217:A218"/>
    <mergeCell ref="B217:F217"/>
    <mergeCell ref="A249:A250"/>
    <mergeCell ref="B249:F2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K35"/>
    </sheetView>
  </sheetViews>
  <sheetFormatPr defaultColWidth="24.28125" defaultRowHeight="12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6.42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3.7"/>
    <col collapsed="false" customWidth="true" hidden="false" outlineLevel="0" max="8" min="8" style="1" width="12.56"/>
    <col collapsed="false" customWidth="true" hidden="false" outlineLevel="0" max="9" min="9" style="1" width="7.7"/>
    <col collapsed="false" customWidth="true" hidden="false" outlineLevel="0" max="10" min="10" style="1" width="12.28"/>
    <col collapsed="false" customWidth="true" hidden="false" outlineLevel="0" max="11" min="11" style="1" width="10.13"/>
    <col collapsed="false" customWidth="true" hidden="false" outlineLevel="0" max="12" min="12" style="1" width="9.28"/>
    <col collapsed="false" customWidth="true" hidden="false" outlineLevel="0" max="13" min="13" style="1" width="10.71"/>
    <col collapsed="false" customWidth="true" hidden="false" outlineLevel="0" max="14" min="14" style="1" width="11.42"/>
    <col collapsed="false" customWidth="true" hidden="false" outlineLevel="0" max="15" min="15" style="1" width="11.13"/>
    <col collapsed="false" customWidth="true" hidden="false" outlineLevel="0" max="16" min="16" style="1" width="12.42"/>
    <col collapsed="false" customWidth="false" hidden="false" outlineLevel="0" max="257" min="17" style="1" width="24.28"/>
  </cols>
  <sheetData>
    <row r="1" s="3" customFormat="true" ht="12" hidden="false" customHeight="true" outlineLevel="0" collapsed="false">
      <c r="A1" s="3" t="s">
        <v>283</v>
      </c>
    </row>
    <row r="2" s="3" customFormat="true" ht="12" hidden="false" customHeight="true" outlineLevel="0" collapsed="false">
      <c r="A2" s="4" t="s">
        <v>186</v>
      </c>
      <c r="B2" s="6" t="s">
        <v>284</v>
      </c>
      <c r="C2" s="6"/>
      <c r="D2" s="6"/>
      <c r="E2" s="6"/>
      <c r="F2" s="6"/>
      <c r="G2" s="6"/>
      <c r="H2" s="6"/>
      <c r="I2" s="6"/>
      <c r="J2" s="6"/>
      <c r="K2" s="6"/>
      <c r="L2" s="13"/>
      <c r="M2" s="13"/>
      <c r="N2" s="13"/>
      <c r="O2" s="13"/>
      <c r="P2" s="13"/>
      <c r="Q2" s="13"/>
      <c r="R2" s="13"/>
      <c r="S2" s="13"/>
      <c r="T2" s="13"/>
    </row>
    <row r="3" s="3" customFormat="true" ht="12" hidden="false" customHeight="true" outlineLevel="0" collapsed="false">
      <c r="A3" s="4"/>
      <c r="B3" s="4" t="s">
        <v>30</v>
      </c>
      <c r="C3" s="4" t="s">
        <v>285</v>
      </c>
      <c r="D3" s="4" t="s">
        <v>286</v>
      </c>
      <c r="E3" s="6" t="s">
        <v>287</v>
      </c>
      <c r="F3" s="6"/>
      <c r="G3" s="6" t="s">
        <v>288</v>
      </c>
      <c r="H3" s="6"/>
      <c r="I3" s="6" t="s">
        <v>289</v>
      </c>
      <c r="J3" s="6"/>
      <c r="K3" s="6"/>
      <c r="M3" s="13"/>
      <c r="N3" s="13"/>
      <c r="O3" s="13"/>
      <c r="R3" s="13"/>
      <c r="S3" s="13"/>
      <c r="T3" s="13"/>
    </row>
    <row r="4" s="3" customFormat="true" ht="12" hidden="false" customHeight="true" outlineLevel="0" collapsed="false">
      <c r="A4" s="4"/>
      <c r="B4" s="4"/>
      <c r="C4" s="4"/>
      <c r="D4" s="4"/>
      <c r="E4" s="6" t="s">
        <v>290</v>
      </c>
      <c r="F4" s="6" t="s">
        <v>291</v>
      </c>
      <c r="G4" s="6" t="s">
        <v>290</v>
      </c>
      <c r="H4" s="6" t="s">
        <v>291</v>
      </c>
      <c r="I4" s="6" t="s">
        <v>290</v>
      </c>
      <c r="J4" s="6" t="s">
        <v>291</v>
      </c>
      <c r="K4" s="6" t="s">
        <v>245</v>
      </c>
      <c r="M4" s="13"/>
      <c r="N4" s="13"/>
      <c r="O4" s="13"/>
      <c r="S4" s="13"/>
      <c r="T4" s="13"/>
    </row>
    <row r="5" s="3" customFormat="true" ht="12" hidden="false" customHeight="true" outlineLevel="0" collapsed="false">
      <c r="A5" s="45" t="n">
        <v>2007</v>
      </c>
      <c r="B5" s="45"/>
      <c r="C5" s="45"/>
      <c r="D5" s="45"/>
      <c r="E5" s="45"/>
      <c r="F5" s="45"/>
      <c r="J5" s="8"/>
      <c r="K5" s="8"/>
      <c r="L5" s="8"/>
      <c r="M5" s="8"/>
      <c r="N5" s="8"/>
      <c r="O5" s="8"/>
      <c r="P5" s="8"/>
      <c r="Q5" s="8"/>
      <c r="R5" s="18"/>
      <c r="S5" s="43"/>
      <c r="T5" s="13"/>
    </row>
    <row r="6" s="3" customFormat="true" ht="12" hidden="false" customHeight="true" outlineLevel="0" collapsed="false">
      <c r="A6" s="13" t="s">
        <v>188</v>
      </c>
      <c r="B6" s="14" t="n">
        <v>1668266</v>
      </c>
      <c r="C6" s="14" t="n">
        <v>39665</v>
      </c>
      <c r="D6" s="14" t="n">
        <v>170716</v>
      </c>
      <c r="E6" s="14" t="n">
        <v>466750</v>
      </c>
      <c r="F6" s="14" t="n">
        <v>144314</v>
      </c>
      <c r="G6" s="14" t="n">
        <v>339647</v>
      </c>
      <c r="H6" s="14" t="n">
        <v>306799</v>
      </c>
      <c r="I6" s="14" t="n">
        <v>75525</v>
      </c>
      <c r="J6" s="14" t="n">
        <v>123791</v>
      </c>
      <c r="K6" s="14" t="n">
        <v>1059</v>
      </c>
      <c r="L6" s="8"/>
      <c r="M6" s="8"/>
      <c r="N6" s="8"/>
      <c r="O6" s="8"/>
      <c r="P6" s="8"/>
      <c r="Q6" s="8"/>
      <c r="R6" s="18"/>
      <c r="S6" s="43"/>
      <c r="T6" s="13"/>
    </row>
    <row r="7" customFormat="false" ht="12" hidden="false" customHeight="true" outlineLevel="0" collapsed="false">
      <c r="A7" s="7" t="s">
        <v>189</v>
      </c>
      <c r="B7" s="8" t="n">
        <v>260204</v>
      </c>
      <c r="C7" s="8" t="n">
        <v>1671</v>
      </c>
      <c r="D7" s="8" t="n">
        <v>8306</v>
      </c>
      <c r="E7" s="8" t="n">
        <v>24879</v>
      </c>
      <c r="F7" s="8" t="n">
        <v>13508</v>
      </c>
      <c r="G7" s="8" t="n">
        <v>46710</v>
      </c>
      <c r="H7" s="8" t="n">
        <v>61484</v>
      </c>
      <c r="I7" s="8" t="n">
        <v>33412</v>
      </c>
      <c r="J7" s="8" t="n">
        <v>69896</v>
      </c>
      <c r="K7" s="18" t="n">
        <v>338</v>
      </c>
      <c r="L7" s="8"/>
      <c r="M7" s="8"/>
      <c r="N7" s="8"/>
      <c r="O7" s="8"/>
      <c r="P7" s="8"/>
      <c r="Q7" s="18"/>
      <c r="R7" s="8"/>
      <c r="S7" s="16"/>
      <c r="T7" s="7"/>
    </row>
    <row r="8" customFormat="false" ht="12" hidden="false" customHeight="true" outlineLevel="0" collapsed="false">
      <c r="A8" s="7" t="s">
        <v>190</v>
      </c>
      <c r="B8" s="8" t="n">
        <v>132640</v>
      </c>
      <c r="C8" s="18" t="n">
        <v>679</v>
      </c>
      <c r="D8" s="8" t="n">
        <v>4053</v>
      </c>
      <c r="E8" s="8" t="n">
        <v>11295</v>
      </c>
      <c r="F8" s="8" t="n">
        <v>6969</v>
      </c>
      <c r="G8" s="8" t="n">
        <v>23775</v>
      </c>
      <c r="H8" s="8" t="n">
        <v>31584</v>
      </c>
      <c r="I8" s="8" t="n">
        <v>17630</v>
      </c>
      <c r="J8" s="8" t="n">
        <v>36433</v>
      </c>
      <c r="K8" s="18" t="n">
        <v>222</v>
      </c>
      <c r="L8" s="8"/>
      <c r="M8" s="8"/>
      <c r="N8" s="8"/>
      <c r="O8" s="8"/>
      <c r="P8" s="8"/>
      <c r="Q8" s="18"/>
      <c r="R8" s="14"/>
      <c r="S8" s="16"/>
      <c r="T8" s="7"/>
    </row>
    <row r="9" customFormat="false" ht="12" hidden="false" customHeight="true" outlineLevel="0" collapsed="false">
      <c r="A9" s="7" t="s">
        <v>191</v>
      </c>
      <c r="B9" s="8" t="n">
        <v>127564</v>
      </c>
      <c r="C9" s="18" t="n">
        <v>992</v>
      </c>
      <c r="D9" s="8" t="n">
        <v>4253</v>
      </c>
      <c r="E9" s="8" t="n">
        <v>13584</v>
      </c>
      <c r="F9" s="8" t="n">
        <v>6539</v>
      </c>
      <c r="G9" s="8" t="n">
        <v>22935</v>
      </c>
      <c r="H9" s="8" t="n">
        <v>29900</v>
      </c>
      <c r="I9" s="8" t="n">
        <v>15782</v>
      </c>
      <c r="J9" s="8" t="n">
        <v>33463</v>
      </c>
      <c r="K9" s="18" t="n">
        <v>116</v>
      </c>
      <c r="L9" s="8"/>
      <c r="M9" s="8"/>
      <c r="N9" s="8"/>
      <c r="O9" s="8"/>
      <c r="P9" s="8"/>
      <c r="Q9" s="18"/>
      <c r="R9" s="14"/>
      <c r="S9" s="16"/>
      <c r="T9" s="7"/>
    </row>
    <row r="10" customFormat="false" ht="12" hidden="false" customHeight="true" outlineLevel="0" collapsed="false">
      <c r="A10" s="7" t="s">
        <v>192</v>
      </c>
      <c r="B10" s="8" t="n">
        <v>100536</v>
      </c>
      <c r="C10" s="8" t="n">
        <v>2590</v>
      </c>
      <c r="D10" s="8" t="n">
        <v>13288</v>
      </c>
      <c r="E10" s="8" t="n">
        <v>36721</v>
      </c>
      <c r="F10" s="8" t="n">
        <v>9157</v>
      </c>
      <c r="G10" s="8" t="n">
        <v>22139</v>
      </c>
      <c r="H10" s="8" t="n">
        <v>13942</v>
      </c>
      <c r="I10" s="8" t="n">
        <v>1363</v>
      </c>
      <c r="J10" s="8" t="n">
        <v>1313</v>
      </c>
      <c r="K10" s="18" t="n">
        <v>23</v>
      </c>
      <c r="L10" s="8"/>
      <c r="M10" s="8"/>
      <c r="N10" s="8"/>
      <c r="O10" s="8"/>
      <c r="P10" s="8"/>
      <c r="Q10" s="18"/>
      <c r="R10" s="14"/>
      <c r="S10" s="7"/>
      <c r="T10" s="7"/>
    </row>
    <row r="11" customFormat="false" ht="12" hidden="false" customHeight="true" outlineLevel="0" collapsed="false">
      <c r="A11" s="7" t="s">
        <v>230</v>
      </c>
      <c r="B11" s="8" t="n">
        <v>84531</v>
      </c>
      <c r="C11" s="8" t="n">
        <v>2364</v>
      </c>
      <c r="D11" s="8" t="n">
        <v>10392</v>
      </c>
      <c r="E11" s="8" t="n">
        <v>26603</v>
      </c>
      <c r="F11" s="8" t="n">
        <v>8924</v>
      </c>
      <c r="G11" s="8" t="n">
        <v>18551</v>
      </c>
      <c r="H11" s="8" t="n">
        <v>14314</v>
      </c>
      <c r="I11" s="8" t="n">
        <v>1728</v>
      </c>
      <c r="J11" s="8" t="n">
        <v>1601</v>
      </c>
      <c r="K11" s="18" t="n">
        <v>54</v>
      </c>
      <c r="L11" s="8"/>
      <c r="M11" s="8"/>
      <c r="N11" s="8"/>
      <c r="O11" s="8"/>
      <c r="P11" s="8"/>
      <c r="Q11" s="18"/>
      <c r="R11" s="14"/>
      <c r="S11" s="16"/>
      <c r="T11" s="7"/>
    </row>
    <row r="12" customFormat="false" ht="12" hidden="false" customHeight="true" outlineLevel="0" collapsed="false">
      <c r="A12" s="7" t="s">
        <v>194</v>
      </c>
      <c r="B12" s="8" t="n">
        <v>121582</v>
      </c>
      <c r="C12" s="8" t="n">
        <v>2629</v>
      </c>
      <c r="D12" s="8" t="n">
        <v>9944</v>
      </c>
      <c r="E12" s="8" t="n">
        <v>30758</v>
      </c>
      <c r="F12" s="8" t="n">
        <v>12840</v>
      </c>
      <c r="G12" s="8" t="n">
        <v>28604</v>
      </c>
      <c r="H12" s="8" t="n">
        <v>27460</v>
      </c>
      <c r="I12" s="8" t="n">
        <v>4764</v>
      </c>
      <c r="J12" s="8" t="n">
        <v>4539</v>
      </c>
      <c r="K12" s="18" t="n">
        <v>44</v>
      </c>
      <c r="L12" s="18"/>
      <c r="M12" s="33"/>
      <c r="N12" s="33"/>
      <c r="O12" s="33"/>
      <c r="P12" s="33"/>
      <c r="Q12" s="33"/>
      <c r="R12" s="18"/>
      <c r="S12" s="16"/>
      <c r="T12" s="7"/>
    </row>
    <row r="13" customFormat="false" ht="12" hidden="false" customHeight="true" outlineLevel="0" collapsed="false">
      <c r="A13" s="7" t="s">
        <v>195</v>
      </c>
      <c r="B13" s="8" t="n">
        <v>100966</v>
      </c>
      <c r="C13" s="8" t="n">
        <v>1827</v>
      </c>
      <c r="D13" s="8" t="n">
        <v>6046</v>
      </c>
      <c r="E13" s="8" t="n">
        <v>20172</v>
      </c>
      <c r="F13" s="8" t="n">
        <v>9075</v>
      </c>
      <c r="G13" s="8" t="n">
        <v>21353</v>
      </c>
      <c r="H13" s="8" t="n">
        <v>25973</v>
      </c>
      <c r="I13" s="8" t="n">
        <v>6987</v>
      </c>
      <c r="J13" s="8" t="n">
        <v>9508</v>
      </c>
      <c r="K13" s="18" t="n">
        <v>25</v>
      </c>
      <c r="L13" s="8"/>
      <c r="M13" s="8"/>
      <c r="N13" s="8"/>
      <c r="O13" s="18"/>
      <c r="P13" s="18"/>
      <c r="Q13" s="18"/>
      <c r="R13" s="14"/>
      <c r="S13" s="16"/>
      <c r="T13" s="7"/>
    </row>
    <row r="14" customFormat="false" ht="12" hidden="false" customHeight="true" outlineLevel="0" collapsed="false">
      <c r="A14" s="7" t="s">
        <v>247</v>
      </c>
      <c r="B14" s="18" t="s">
        <v>93</v>
      </c>
      <c r="C14" s="18" t="s">
        <v>93</v>
      </c>
      <c r="D14" s="18" t="s">
        <v>93</v>
      </c>
      <c r="E14" s="18" t="s">
        <v>93</v>
      </c>
      <c r="F14" s="18" t="s">
        <v>93</v>
      </c>
      <c r="G14" s="33" t="s">
        <v>93</v>
      </c>
      <c r="H14" s="33" t="s">
        <v>93</v>
      </c>
      <c r="I14" s="33" t="s">
        <v>93</v>
      </c>
      <c r="J14" s="33" t="s">
        <v>93</v>
      </c>
      <c r="K14" s="33" t="s">
        <v>93</v>
      </c>
      <c r="L14" s="8"/>
      <c r="M14" s="8"/>
      <c r="N14" s="8"/>
      <c r="O14" s="8"/>
      <c r="P14" s="8"/>
      <c r="Q14" s="18"/>
      <c r="R14" s="14"/>
      <c r="S14" s="16"/>
      <c r="T14" s="7"/>
    </row>
    <row r="15" customFormat="false" ht="12" hidden="false" customHeight="true" outlineLevel="0" collapsed="false">
      <c r="A15" s="7" t="s">
        <v>231</v>
      </c>
      <c r="B15" s="8" t="n">
        <v>44045</v>
      </c>
      <c r="C15" s="8" t="n">
        <v>1887</v>
      </c>
      <c r="D15" s="8" t="n">
        <v>6602</v>
      </c>
      <c r="E15" s="8" t="n">
        <v>18478</v>
      </c>
      <c r="F15" s="8" t="n">
        <v>3349</v>
      </c>
      <c r="G15" s="8" t="n">
        <v>8301</v>
      </c>
      <c r="H15" s="8" t="n">
        <v>4382</v>
      </c>
      <c r="I15" s="18" t="n">
        <v>487</v>
      </c>
      <c r="J15" s="18" t="n">
        <v>546</v>
      </c>
      <c r="K15" s="18" t="n">
        <v>13</v>
      </c>
      <c r="L15" s="8"/>
      <c r="M15" s="8"/>
      <c r="N15" s="8"/>
      <c r="O15" s="8"/>
      <c r="P15" s="8"/>
      <c r="Q15" s="18"/>
      <c r="R15" s="14"/>
      <c r="S15" s="16"/>
      <c r="T15" s="7"/>
    </row>
    <row r="16" customFormat="false" ht="12" hidden="false" customHeight="true" outlineLevel="0" collapsed="false">
      <c r="A16" s="7" t="s">
        <v>198</v>
      </c>
      <c r="B16" s="8" t="n">
        <v>101584</v>
      </c>
      <c r="C16" s="8" t="n">
        <v>2242</v>
      </c>
      <c r="D16" s="8" t="n">
        <v>10094</v>
      </c>
      <c r="E16" s="8" t="n">
        <v>30636</v>
      </c>
      <c r="F16" s="8" t="n">
        <v>8058</v>
      </c>
      <c r="G16" s="8" t="n">
        <v>22528</v>
      </c>
      <c r="H16" s="8" t="n">
        <v>19463</v>
      </c>
      <c r="I16" s="8" t="n">
        <v>3895</v>
      </c>
      <c r="J16" s="8" t="n">
        <v>4655</v>
      </c>
      <c r="K16" s="18" t="n">
        <v>13</v>
      </c>
      <c r="L16" s="8"/>
      <c r="M16" s="8"/>
      <c r="N16" s="8"/>
      <c r="O16" s="18"/>
      <c r="P16" s="8"/>
      <c r="Q16" s="18"/>
      <c r="R16" s="14"/>
      <c r="S16" s="16"/>
      <c r="T16" s="7"/>
    </row>
    <row r="17" customFormat="false" ht="12" hidden="false" customHeight="true" outlineLevel="0" collapsed="false">
      <c r="A17" s="7" t="s">
        <v>199</v>
      </c>
      <c r="B17" s="8" t="n">
        <v>97411</v>
      </c>
      <c r="C17" s="8" t="n">
        <v>3850</v>
      </c>
      <c r="D17" s="8" t="n">
        <v>14141</v>
      </c>
      <c r="E17" s="8" t="n">
        <v>38032</v>
      </c>
      <c r="F17" s="8" t="n">
        <v>8234</v>
      </c>
      <c r="G17" s="8" t="n">
        <v>19240</v>
      </c>
      <c r="H17" s="8" t="n">
        <v>11679</v>
      </c>
      <c r="I17" s="8" t="n">
        <v>1085</v>
      </c>
      <c r="J17" s="8" t="n">
        <v>1117</v>
      </c>
      <c r="K17" s="18" t="n">
        <v>33</v>
      </c>
      <c r="L17" s="8"/>
      <c r="M17" s="8"/>
      <c r="N17" s="8"/>
      <c r="O17" s="8"/>
      <c r="P17" s="8"/>
      <c r="Q17" s="18"/>
      <c r="R17" s="14"/>
      <c r="S17" s="16"/>
      <c r="T17" s="7"/>
    </row>
    <row r="18" customFormat="false" ht="12" hidden="false" customHeight="true" outlineLevel="0" collapsed="false">
      <c r="A18" s="7" t="s">
        <v>232</v>
      </c>
      <c r="B18" s="8" t="n">
        <v>82394</v>
      </c>
      <c r="C18" s="8" t="n">
        <v>3692</v>
      </c>
      <c r="D18" s="8" t="n">
        <v>16686</v>
      </c>
      <c r="E18" s="8" t="n">
        <v>33572</v>
      </c>
      <c r="F18" s="8" t="n">
        <v>6315</v>
      </c>
      <c r="G18" s="8" t="n">
        <v>12581</v>
      </c>
      <c r="H18" s="8" t="n">
        <v>7431</v>
      </c>
      <c r="I18" s="18" t="n">
        <v>873</v>
      </c>
      <c r="J18" s="8" t="n">
        <v>1223</v>
      </c>
      <c r="K18" s="18" t="n">
        <v>21</v>
      </c>
      <c r="L18" s="8"/>
      <c r="M18" s="8"/>
      <c r="N18" s="8"/>
      <c r="O18" s="18"/>
      <c r="P18" s="18"/>
      <c r="Q18" s="18"/>
      <c r="R18" s="14"/>
      <c r="S18" s="43"/>
      <c r="T18" s="7"/>
    </row>
    <row r="19" customFormat="false" ht="12" hidden="false" customHeight="true" outlineLevel="0" collapsed="false">
      <c r="A19" s="7" t="s">
        <v>292</v>
      </c>
      <c r="B19" s="8" t="n">
        <v>72227</v>
      </c>
      <c r="C19" s="8" t="n">
        <v>1456</v>
      </c>
      <c r="D19" s="8" t="n">
        <v>4981</v>
      </c>
      <c r="E19" s="8" t="n">
        <v>20987</v>
      </c>
      <c r="F19" s="8" t="n">
        <v>6736</v>
      </c>
      <c r="G19" s="8" t="n">
        <v>15502</v>
      </c>
      <c r="H19" s="8" t="n">
        <v>15446</v>
      </c>
      <c r="I19" s="8" t="n">
        <v>3189</v>
      </c>
      <c r="J19" s="8" t="n">
        <v>3906</v>
      </c>
      <c r="K19" s="18" t="n">
        <v>24</v>
      </c>
      <c r="L19" s="8"/>
      <c r="M19" s="8"/>
      <c r="N19" s="8"/>
      <c r="O19" s="18"/>
      <c r="P19" s="18"/>
      <c r="Q19" s="18"/>
      <c r="R19" s="14"/>
      <c r="S19" s="7"/>
      <c r="T19" s="7"/>
    </row>
    <row r="20" customFormat="false" ht="12" hidden="false" customHeight="true" outlineLevel="0" collapsed="false">
      <c r="A20" s="7" t="s">
        <v>293</v>
      </c>
      <c r="B20" s="8" t="n">
        <v>89765</v>
      </c>
      <c r="C20" s="8" t="n">
        <v>2165</v>
      </c>
      <c r="D20" s="8" t="n">
        <v>12793</v>
      </c>
      <c r="E20" s="8" t="n">
        <v>32232</v>
      </c>
      <c r="F20" s="8" t="n">
        <v>8655</v>
      </c>
      <c r="G20" s="8" t="n">
        <v>20452</v>
      </c>
      <c r="H20" s="8" t="n">
        <v>11954</v>
      </c>
      <c r="I20" s="18" t="n">
        <v>874</v>
      </c>
      <c r="J20" s="18" t="n">
        <v>560</v>
      </c>
      <c r="K20" s="18" t="n">
        <v>80</v>
      </c>
      <c r="L20" s="8"/>
      <c r="M20" s="8"/>
      <c r="N20" s="8"/>
      <c r="O20" s="8"/>
      <c r="P20" s="8"/>
      <c r="Q20" s="18"/>
      <c r="R20" s="14"/>
      <c r="S20" s="16"/>
      <c r="T20" s="7"/>
    </row>
    <row r="21" customFormat="false" ht="12" hidden="false" customHeight="true" outlineLevel="0" collapsed="false">
      <c r="A21" s="7" t="s">
        <v>203</v>
      </c>
      <c r="B21" s="8" t="n">
        <v>80678</v>
      </c>
      <c r="C21" s="8" t="n">
        <v>3272</v>
      </c>
      <c r="D21" s="8" t="n">
        <v>14870</v>
      </c>
      <c r="E21" s="8" t="n">
        <v>29396</v>
      </c>
      <c r="F21" s="8" t="n">
        <v>7629</v>
      </c>
      <c r="G21" s="8" t="n">
        <v>14539</v>
      </c>
      <c r="H21" s="8" t="n">
        <v>9632</v>
      </c>
      <c r="I21" s="18" t="n">
        <v>748</v>
      </c>
      <c r="J21" s="18" t="n">
        <v>465</v>
      </c>
      <c r="K21" s="18" t="n">
        <v>127</v>
      </c>
      <c r="L21" s="18"/>
      <c r="M21" s="18"/>
      <c r="N21" s="18"/>
      <c r="O21" s="18"/>
      <c r="P21" s="18"/>
      <c r="Q21" s="18"/>
      <c r="R21" s="18"/>
      <c r="S21" s="7"/>
      <c r="T21" s="7"/>
    </row>
    <row r="22" customFormat="false" ht="12" hidden="false" customHeight="true" outlineLevel="0" collapsed="false">
      <c r="A22" s="7" t="s">
        <v>204</v>
      </c>
      <c r="B22" s="8" t="n">
        <v>124699</v>
      </c>
      <c r="C22" s="8" t="n">
        <v>3164</v>
      </c>
      <c r="D22" s="8" t="n">
        <v>17436</v>
      </c>
      <c r="E22" s="8" t="n">
        <v>42294</v>
      </c>
      <c r="F22" s="8" t="n">
        <v>13441</v>
      </c>
      <c r="G22" s="8" t="n">
        <v>26225</v>
      </c>
      <c r="H22" s="8" t="n">
        <v>19424</v>
      </c>
      <c r="I22" s="8" t="n">
        <v>1535</v>
      </c>
      <c r="J22" s="8" t="n">
        <v>1031</v>
      </c>
      <c r="K22" s="18" t="n">
        <v>149</v>
      </c>
      <c r="L22" s="8"/>
      <c r="M22" s="8"/>
      <c r="N22" s="8"/>
      <c r="O22" s="8"/>
      <c r="P22" s="8"/>
      <c r="Q22" s="18"/>
      <c r="R22" s="14"/>
      <c r="S22" s="16"/>
      <c r="T22" s="7"/>
    </row>
    <row r="23" customFormat="false" ht="12" hidden="false" customHeight="true" outlineLevel="0" collapsed="false">
      <c r="A23" s="7" t="s">
        <v>205</v>
      </c>
      <c r="B23" s="18" t="s">
        <v>93</v>
      </c>
      <c r="C23" s="18" t="s">
        <v>93</v>
      </c>
      <c r="D23" s="18" t="s">
        <v>93</v>
      </c>
      <c r="E23" s="18" t="s">
        <v>93</v>
      </c>
      <c r="F23" s="18" t="s">
        <v>93</v>
      </c>
      <c r="G23" s="18" t="s">
        <v>93</v>
      </c>
      <c r="H23" s="18" t="s">
        <v>93</v>
      </c>
      <c r="I23" s="18" t="s">
        <v>93</v>
      </c>
      <c r="J23" s="18" t="s">
        <v>93</v>
      </c>
      <c r="K23" s="18" t="s">
        <v>93</v>
      </c>
      <c r="L23" s="8"/>
      <c r="M23" s="8"/>
      <c r="N23" s="8"/>
      <c r="O23" s="8"/>
      <c r="P23" s="8"/>
      <c r="Q23" s="18"/>
      <c r="R23" s="7"/>
      <c r="S23" s="16"/>
      <c r="T23" s="7"/>
    </row>
    <row r="24" customFormat="false" ht="12" hidden="false" customHeight="true" outlineLevel="0" collapsed="false">
      <c r="A24" s="7" t="s">
        <v>234</v>
      </c>
      <c r="B24" s="8" t="n">
        <v>105423</v>
      </c>
      <c r="C24" s="8" t="n">
        <v>1241</v>
      </c>
      <c r="D24" s="8" t="n">
        <v>5220</v>
      </c>
      <c r="E24" s="8" t="n">
        <v>20818</v>
      </c>
      <c r="F24" s="8" t="n">
        <v>9731</v>
      </c>
      <c r="G24" s="8" t="n">
        <v>22848</v>
      </c>
      <c r="H24" s="8" t="n">
        <v>29279</v>
      </c>
      <c r="I24" s="8" t="n">
        <v>7104</v>
      </c>
      <c r="J24" s="8" t="n">
        <v>9155</v>
      </c>
      <c r="K24" s="18" t="n">
        <v>27</v>
      </c>
      <c r="L24" s="8"/>
      <c r="M24" s="8"/>
      <c r="N24" s="8"/>
      <c r="O24" s="8"/>
      <c r="P24" s="18"/>
      <c r="Q24" s="18"/>
      <c r="R24" s="43"/>
      <c r="S24" s="7"/>
      <c r="T24" s="7"/>
    </row>
    <row r="25" customFormat="false" ht="12" hidden="false" customHeight="true" outlineLevel="0" collapsed="false">
      <c r="A25" s="7" t="s">
        <v>294</v>
      </c>
      <c r="B25" s="8" t="n">
        <v>61708</v>
      </c>
      <c r="C25" s="18" t="n">
        <v>285</v>
      </c>
      <c r="D25" s="8" t="n">
        <v>1549</v>
      </c>
      <c r="E25" s="8" t="n">
        <v>7674</v>
      </c>
      <c r="F25" s="8" t="n">
        <v>4506</v>
      </c>
      <c r="G25" s="8" t="n">
        <v>12417</v>
      </c>
      <c r="H25" s="8" t="n">
        <v>15927</v>
      </c>
      <c r="I25" s="8" t="n">
        <v>5987</v>
      </c>
      <c r="J25" s="8" t="n">
        <v>13283</v>
      </c>
      <c r="K25" s="18" t="n">
        <v>80</v>
      </c>
      <c r="L25" s="8"/>
      <c r="M25" s="8"/>
      <c r="N25" s="8"/>
      <c r="O25" s="8"/>
      <c r="P25" s="8"/>
      <c r="Q25" s="18"/>
      <c r="R25" s="16"/>
      <c r="S25" s="7"/>
      <c r="T25" s="7"/>
    </row>
    <row r="26" customFormat="false" ht="12" hidden="false" customHeight="true" outlineLevel="0" collapsed="false">
      <c r="A26" s="7" t="s">
        <v>235</v>
      </c>
      <c r="B26" s="8" t="n">
        <v>140513</v>
      </c>
      <c r="C26" s="8" t="n">
        <v>5330</v>
      </c>
      <c r="D26" s="8" t="n">
        <v>18368</v>
      </c>
      <c r="E26" s="8" t="n">
        <v>53498</v>
      </c>
      <c r="F26" s="8" t="n">
        <v>14156</v>
      </c>
      <c r="G26" s="8" t="n">
        <v>27657</v>
      </c>
      <c r="H26" s="8" t="n">
        <v>19009</v>
      </c>
      <c r="I26" s="8" t="n">
        <v>1494</v>
      </c>
      <c r="J26" s="18" t="n">
        <v>993</v>
      </c>
      <c r="K26" s="18" t="n">
        <v>8</v>
      </c>
      <c r="L26" s="8"/>
      <c r="M26" s="7"/>
      <c r="N26" s="7"/>
      <c r="O26" s="7"/>
      <c r="P26" s="7"/>
      <c r="R26" s="16"/>
      <c r="S26" s="7"/>
      <c r="T26" s="7"/>
    </row>
    <row r="27" customFormat="false" ht="12" hidden="false" customHeight="true" outlineLevel="0" collapsed="false">
      <c r="A27" s="7" t="s">
        <v>209</v>
      </c>
      <c r="B27" s="18" t="s">
        <v>93</v>
      </c>
      <c r="C27" s="18" t="s">
        <v>93</v>
      </c>
      <c r="D27" s="18" t="s">
        <v>93</v>
      </c>
      <c r="E27" s="18" t="s">
        <v>93</v>
      </c>
      <c r="F27" s="18" t="s">
        <v>93</v>
      </c>
      <c r="G27" s="18" t="s">
        <v>93</v>
      </c>
      <c r="H27" s="18" t="s">
        <v>93</v>
      </c>
      <c r="I27" s="18" t="s">
        <v>93</v>
      </c>
      <c r="J27" s="18" t="s">
        <v>93</v>
      </c>
      <c r="K27" s="18" t="s">
        <v>93</v>
      </c>
      <c r="L27" s="44"/>
      <c r="M27" s="16"/>
      <c r="N27" s="16"/>
      <c r="O27" s="16"/>
      <c r="P27" s="16"/>
      <c r="Q27" s="16"/>
      <c r="R27" s="16"/>
      <c r="S27" s="7"/>
      <c r="T27" s="7"/>
    </row>
    <row r="28" customFormat="false" ht="12" hidden="false" customHeight="true" outlineLevel="0" collapsed="false">
      <c r="A28" s="7" t="s">
        <v>236</v>
      </c>
      <c r="B28" s="18" t="s">
        <v>93</v>
      </c>
      <c r="C28" s="18" t="s">
        <v>93</v>
      </c>
      <c r="D28" s="18" t="s">
        <v>93</v>
      </c>
      <c r="E28" s="18" t="s">
        <v>93</v>
      </c>
      <c r="F28" s="18" t="s">
        <v>93</v>
      </c>
      <c r="G28" s="18" t="s">
        <v>93</v>
      </c>
      <c r="H28" s="18" t="s">
        <v>93</v>
      </c>
      <c r="I28" s="18" t="s">
        <v>93</v>
      </c>
      <c r="J28" s="18" t="s">
        <v>93</v>
      </c>
      <c r="K28" s="18" t="s">
        <v>93</v>
      </c>
      <c r="M28" s="7"/>
      <c r="N28" s="7"/>
      <c r="O28" s="7"/>
      <c r="P28" s="7"/>
      <c r="R28" s="7"/>
      <c r="S28" s="7"/>
      <c r="T28" s="7"/>
    </row>
    <row r="29" customFormat="false" ht="12" hidden="false" customHeight="true" outlineLevel="0" collapsed="false">
      <c r="A29" s="7" t="s">
        <v>295</v>
      </c>
      <c r="B29" s="18" t="s">
        <v>93</v>
      </c>
      <c r="C29" s="18" t="s">
        <v>93</v>
      </c>
      <c r="D29" s="18" t="s">
        <v>93</v>
      </c>
      <c r="E29" s="18" t="s">
        <v>93</v>
      </c>
      <c r="F29" s="18" t="s">
        <v>93</v>
      </c>
      <c r="G29" s="18" t="s">
        <v>93</v>
      </c>
      <c r="H29" s="18" t="s">
        <v>93</v>
      </c>
      <c r="I29" s="18" t="s">
        <v>93</v>
      </c>
      <c r="J29" s="18" t="s">
        <v>93</v>
      </c>
      <c r="K29" s="18" t="s">
        <v>93</v>
      </c>
      <c r="M29" s="7"/>
      <c r="N29" s="7"/>
      <c r="O29" s="7"/>
      <c r="P29" s="7"/>
      <c r="R29" s="7"/>
      <c r="S29" s="7"/>
      <c r="T29" s="7"/>
    </row>
    <row r="30" customFormat="false" ht="12" hidden="false" customHeight="true" outlineLevel="0" collapsed="false">
      <c r="A30" s="7" t="s">
        <v>214</v>
      </c>
      <c r="B30" s="18" t="s">
        <v>93</v>
      </c>
      <c r="C30" s="18" t="s">
        <v>93</v>
      </c>
      <c r="D30" s="18" t="s">
        <v>93</v>
      </c>
      <c r="E30" s="18" t="s">
        <v>93</v>
      </c>
      <c r="F30" s="18" t="s">
        <v>93</v>
      </c>
      <c r="G30" s="18" t="s">
        <v>93</v>
      </c>
      <c r="H30" s="18" t="s">
        <v>93</v>
      </c>
      <c r="I30" s="18" t="s">
        <v>93</v>
      </c>
      <c r="J30" s="18" t="s">
        <v>93</v>
      </c>
      <c r="K30" s="18" t="s">
        <v>93</v>
      </c>
      <c r="M30" s="7"/>
      <c r="N30" s="7"/>
      <c r="O30" s="7"/>
      <c r="P30" s="7"/>
      <c r="R30" s="7"/>
      <c r="S30" s="7"/>
      <c r="T30" s="7"/>
    </row>
    <row r="31" customFormat="false" ht="12" hidden="false" customHeight="true" outlineLevel="0" collapsed="false">
      <c r="A31" s="7" t="s">
        <v>281</v>
      </c>
      <c r="B31" s="18" t="s">
        <v>93</v>
      </c>
      <c r="C31" s="18" t="s">
        <v>93</v>
      </c>
      <c r="D31" s="18" t="s">
        <v>93</v>
      </c>
      <c r="E31" s="18" t="s">
        <v>93</v>
      </c>
      <c r="F31" s="18" t="s">
        <v>93</v>
      </c>
      <c r="G31" s="18" t="s">
        <v>93</v>
      </c>
      <c r="H31" s="18" t="s">
        <v>93</v>
      </c>
      <c r="I31" s="18" t="s">
        <v>93</v>
      </c>
      <c r="J31" s="18" t="s">
        <v>93</v>
      </c>
      <c r="K31" s="18" t="s">
        <v>93</v>
      </c>
      <c r="M31" s="7"/>
      <c r="N31" s="7"/>
      <c r="O31" s="7"/>
      <c r="P31" s="7"/>
      <c r="R31" s="7"/>
      <c r="S31" s="7"/>
      <c r="T31" s="7"/>
    </row>
    <row r="32" customFormat="false" ht="12" hidden="false" customHeight="true" outlineLevel="0" collapsed="false">
      <c r="A32" s="7" t="s">
        <v>217</v>
      </c>
      <c r="B32" s="18" t="s">
        <v>93</v>
      </c>
      <c r="C32" s="18" t="s">
        <v>93</v>
      </c>
      <c r="D32" s="18" t="s">
        <v>93</v>
      </c>
      <c r="E32" s="18" t="s">
        <v>93</v>
      </c>
      <c r="F32" s="18" t="s">
        <v>93</v>
      </c>
      <c r="G32" s="18" t="s">
        <v>93</v>
      </c>
      <c r="H32" s="18" t="s">
        <v>93</v>
      </c>
      <c r="I32" s="18" t="s">
        <v>93</v>
      </c>
      <c r="J32" s="18" t="s">
        <v>93</v>
      </c>
      <c r="K32" s="18" t="s">
        <v>93</v>
      </c>
      <c r="M32" s="7"/>
      <c r="N32" s="7"/>
      <c r="O32" s="7"/>
      <c r="P32" s="7"/>
      <c r="R32" s="7"/>
      <c r="S32" s="7"/>
      <c r="T32" s="7"/>
    </row>
    <row r="33" customFormat="false" ht="12" hidden="false" customHeight="true" outlineLevel="0" collapsed="false">
      <c r="A33" s="7" t="s">
        <v>252</v>
      </c>
      <c r="B33" s="18" t="s">
        <v>93</v>
      </c>
      <c r="C33" s="18" t="s">
        <v>93</v>
      </c>
      <c r="D33" s="18" t="s">
        <v>93</v>
      </c>
      <c r="E33" s="18" t="s">
        <v>93</v>
      </c>
      <c r="F33" s="18" t="s">
        <v>93</v>
      </c>
      <c r="G33" s="18" t="s">
        <v>93</v>
      </c>
      <c r="H33" s="18" t="s">
        <v>93</v>
      </c>
      <c r="I33" s="18" t="s">
        <v>93</v>
      </c>
      <c r="J33" s="18" t="s">
        <v>93</v>
      </c>
      <c r="K33" s="18" t="s">
        <v>93</v>
      </c>
      <c r="M33" s="7"/>
      <c r="N33" s="7"/>
      <c r="O33" s="7"/>
      <c r="P33" s="7"/>
      <c r="R33" s="7"/>
      <c r="S33" s="7"/>
      <c r="T33" s="7"/>
    </row>
    <row r="34" customFormat="false" ht="12" hidden="false" customHeight="true" outlineLevel="0" collapsed="false">
      <c r="A34" s="7" t="s">
        <v>239</v>
      </c>
      <c r="B34" s="18" t="s">
        <v>93</v>
      </c>
      <c r="C34" s="18" t="s">
        <v>93</v>
      </c>
      <c r="D34" s="18" t="s">
        <v>93</v>
      </c>
      <c r="E34" s="18" t="s">
        <v>93</v>
      </c>
      <c r="F34" s="18" t="s">
        <v>93</v>
      </c>
      <c r="G34" s="18" t="s">
        <v>93</v>
      </c>
      <c r="H34" s="18" t="s">
        <v>93</v>
      </c>
      <c r="I34" s="18" t="s">
        <v>93</v>
      </c>
      <c r="J34" s="18" t="s">
        <v>93</v>
      </c>
      <c r="K34" s="18" t="s">
        <v>93</v>
      </c>
      <c r="M34" s="7"/>
      <c r="N34" s="7"/>
      <c r="O34" s="7"/>
      <c r="P34" s="7"/>
      <c r="R34" s="7"/>
      <c r="S34" s="7"/>
      <c r="T34" s="7"/>
    </row>
    <row r="35" customFormat="false" ht="12" hidden="false" customHeight="true" outlineLevel="0" collapsed="false">
      <c r="A35" s="4" t="s">
        <v>186</v>
      </c>
      <c r="B35" s="6" t="s">
        <v>284</v>
      </c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" hidden="false" customHeight="true" outlineLevel="0" collapsed="false">
      <c r="A36" s="4"/>
      <c r="B36" s="4" t="s">
        <v>30</v>
      </c>
      <c r="C36" s="4" t="s">
        <v>285</v>
      </c>
      <c r="D36" s="4" t="s">
        <v>286</v>
      </c>
      <c r="E36" s="6" t="s">
        <v>287</v>
      </c>
      <c r="F36" s="6"/>
      <c r="G36" s="6" t="s">
        <v>288</v>
      </c>
      <c r="H36" s="6"/>
      <c r="I36" s="6" t="s">
        <v>289</v>
      </c>
      <c r="J36" s="6"/>
      <c r="K36" s="6"/>
    </row>
    <row r="37" customFormat="false" ht="12" hidden="false" customHeight="true" outlineLevel="0" collapsed="false">
      <c r="A37" s="4"/>
      <c r="B37" s="4"/>
      <c r="C37" s="4"/>
      <c r="D37" s="4"/>
      <c r="E37" s="6" t="s">
        <v>290</v>
      </c>
      <c r="F37" s="6" t="s">
        <v>291</v>
      </c>
      <c r="G37" s="6" t="s">
        <v>290</v>
      </c>
      <c r="H37" s="6" t="s">
        <v>291</v>
      </c>
      <c r="I37" s="6" t="s">
        <v>290</v>
      </c>
      <c r="J37" s="6" t="s">
        <v>291</v>
      </c>
      <c r="K37" s="6" t="s">
        <v>245</v>
      </c>
    </row>
    <row r="38" customFormat="false" ht="12" hidden="false" customHeight="true" outlineLevel="0" collapsed="false">
      <c r="A38" s="45" t="n">
        <v>2008</v>
      </c>
      <c r="B38" s="45"/>
      <c r="C38" s="45"/>
      <c r="D38" s="45"/>
      <c r="E38" s="45"/>
      <c r="F38" s="45"/>
      <c r="G38" s="3"/>
      <c r="H38" s="3"/>
    </row>
    <row r="39" customFormat="false" ht="12" hidden="false" customHeight="true" outlineLevel="0" collapsed="false">
      <c r="A39" s="13" t="s">
        <v>188</v>
      </c>
      <c r="B39" s="14" t="n">
        <v>1670928</v>
      </c>
      <c r="C39" s="14" t="n">
        <v>37809</v>
      </c>
      <c r="D39" s="14" t="n">
        <v>161431</v>
      </c>
      <c r="E39" s="14" t="n">
        <v>452789</v>
      </c>
      <c r="F39" s="14" t="n">
        <v>140443</v>
      </c>
      <c r="G39" s="14" t="n">
        <v>346927</v>
      </c>
      <c r="H39" s="14" t="n">
        <v>319249</v>
      </c>
      <c r="I39" s="14" t="n">
        <v>80958</v>
      </c>
      <c r="J39" s="14" t="n">
        <v>130333</v>
      </c>
      <c r="K39" s="26" t="n">
        <v>989</v>
      </c>
      <c r="L39" s="8"/>
      <c r="M39" s="8"/>
      <c r="N39" s="8"/>
      <c r="O39" s="8"/>
      <c r="P39" s="8"/>
      <c r="Q39" s="18"/>
    </row>
    <row r="40" customFormat="false" ht="12" hidden="false" customHeight="true" outlineLevel="0" collapsed="false">
      <c r="A40" s="7" t="s">
        <v>189</v>
      </c>
      <c r="B40" s="8" t="n">
        <v>207900</v>
      </c>
      <c r="C40" s="18" t="n">
        <v>945</v>
      </c>
      <c r="D40" s="8" t="n">
        <v>5310</v>
      </c>
      <c r="E40" s="8" t="n">
        <v>16759</v>
      </c>
      <c r="F40" s="8" t="n">
        <v>11003</v>
      </c>
      <c r="G40" s="8" t="n">
        <v>36400</v>
      </c>
      <c r="H40" s="8" t="n">
        <v>51207</v>
      </c>
      <c r="I40" s="8" t="n">
        <v>27563</v>
      </c>
      <c r="J40" s="8" t="n">
        <v>58424</v>
      </c>
      <c r="K40" s="18" t="n">
        <v>289</v>
      </c>
      <c r="L40" s="8"/>
      <c r="M40" s="8"/>
      <c r="N40" s="8"/>
      <c r="O40" s="8"/>
      <c r="P40" s="18"/>
      <c r="Q40" s="18"/>
      <c r="R40" s="44"/>
    </row>
    <row r="41" customFormat="false" ht="12" hidden="false" customHeight="true" outlineLevel="0" collapsed="false">
      <c r="A41" s="7" t="s">
        <v>190</v>
      </c>
      <c r="B41" s="8" t="n">
        <v>105227</v>
      </c>
      <c r="C41" s="18" t="n">
        <v>485</v>
      </c>
      <c r="D41" s="8" t="n">
        <v>2912</v>
      </c>
      <c r="E41" s="8" t="n">
        <v>8204</v>
      </c>
      <c r="F41" s="8" t="n">
        <v>5739</v>
      </c>
      <c r="G41" s="8" t="n">
        <v>18432</v>
      </c>
      <c r="H41" s="8" t="n">
        <v>25884</v>
      </c>
      <c r="I41" s="8" t="n">
        <v>13978</v>
      </c>
      <c r="J41" s="8" t="n">
        <v>29398</v>
      </c>
      <c r="K41" s="18" t="n">
        <v>195</v>
      </c>
      <c r="L41" s="8"/>
      <c r="M41" s="8"/>
      <c r="N41" s="8"/>
      <c r="O41" s="8"/>
      <c r="P41" s="18"/>
      <c r="Q41" s="18"/>
      <c r="R41" s="44"/>
      <c r="S41" s="18"/>
      <c r="T41" s="8"/>
      <c r="U41" s="8"/>
      <c r="V41" s="8"/>
      <c r="W41" s="8"/>
      <c r="X41" s="8"/>
      <c r="Y41" s="8"/>
      <c r="Z41" s="8"/>
      <c r="AA41" s="18"/>
    </row>
    <row r="42" customFormat="false" ht="12" hidden="false" customHeight="true" outlineLevel="0" collapsed="false">
      <c r="A42" s="7" t="s">
        <v>191</v>
      </c>
      <c r="B42" s="8" t="n">
        <v>102673</v>
      </c>
      <c r="C42" s="18" t="n">
        <v>460</v>
      </c>
      <c r="D42" s="8" t="n">
        <v>2398</v>
      </c>
      <c r="E42" s="8" t="n">
        <v>8555</v>
      </c>
      <c r="F42" s="8" t="n">
        <v>5264</v>
      </c>
      <c r="G42" s="8" t="n">
        <v>17968</v>
      </c>
      <c r="H42" s="8" t="n">
        <v>25323</v>
      </c>
      <c r="I42" s="8" t="n">
        <v>13585</v>
      </c>
      <c r="J42" s="8" t="n">
        <v>29026</v>
      </c>
      <c r="K42" s="18" t="n">
        <v>94</v>
      </c>
      <c r="L42" s="8"/>
      <c r="M42" s="8"/>
      <c r="N42" s="8"/>
      <c r="O42" s="8"/>
      <c r="P42" s="18"/>
      <c r="Q42" s="8"/>
      <c r="R42" s="44"/>
      <c r="S42" s="18"/>
      <c r="T42" s="8"/>
      <c r="U42" s="8"/>
      <c r="V42" s="8"/>
      <c r="W42" s="8"/>
      <c r="X42" s="8"/>
      <c r="Y42" s="8"/>
      <c r="Z42" s="8"/>
      <c r="AA42" s="18"/>
    </row>
    <row r="43" customFormat="false" ht="12" hidden="false" customHeight="true" outlineLevel="0" collapsed="false">
      <c r="A43" s="7" t="s">
        <v>192</v>
      </c>
      <c r="B43" s="8" t="n">
        <v>100051</v>
      </c>
      <c r="C43" s="8" t="n">
        <v>2460</v>
      </c>
      <c r="D43" s="8" t="n">
        <v>12485</v>
      </c>
      <c r="E43" s="8" t="n">
        <v>35233</v>
      </c>
      <c r="F43" s="8" t="n">
        <v>8922</v>
      </c>
      <c r="G43" s="8" t="n">
        <v>23077</v>
      </c>
      <c r="H43" s="8" t="n">
        <v>14848</v>
      </c>
      <c r="I43" s="8" t="n">
        <v>1591</v>
      </c>
      <c r="J43" s="8" t="n">
        <v>1413</v>
      </c>
      <c r="K43" s="18" t="n">
        <v>22</v>
      </c>
      <c r="L43" s="8"/>
      <c r="M43" s="8"/>
      <c r="N43" s="8"/>
      <c r="O43" s="8"/>
      <c r="P43" s="18"/>
      <c r="Q43" s="8"/>
      <c r="R43" s="44"/>
      <c r="S43" s="18"/>
      <c r="T43" s="8"/>
      <c r="U43" s="8"/>
      <c r="V43" s="8"/>
      <c r="W43" s="8"/>
      <c r="X43" s="8"/>
      <c r="Y43" s="8"/>
      <c r="Z43" s="8"/>
      <c r="AA43" s="18"/>
    </row>
    <row r="44" customFormat="false" ht="12" hidden="false" customHeight="true" outlineLevel="0" collapsed="false">
      <c r="A44" s="7" t="s">
        <v>230</v>
      </c>
      <c r="B44" s="8" t="n">
        <v>82649</v>
      </c>
      <c r="C44" s="8" t="n">
        <v>2228</v>
      </c>
      <c r="D44" s="8" t="n">
        <v>9609</v>
      </c>
      <c r="E44" s="8" t="n">
        <v>25176</v>
      </c>
      <c r="F44" s="8" t="n">
        <v>8505</v>
      </c>
      <c r="G44" s="8" t="n">
        <v>18779</v>
      </c>
      <c r="H44" s="8" t="n">
        <v>14621</v>
      </c>
      <c r="I44" s="8" t="n">
        <v>1936</v>
      </c>
      <c r="J44" s="8" t="n">
        <v>1743</v>
      </c>
      <c r="K44" s="18" t="n">
        <v>52</v>
      </c>
      <c r="L44" s="8"/>
      <c r="M44" s="8"/>
      <c r="N44" s="8"/>
      <c r="O44" s="8"/>
      <c r="P44" s="18"/>
      <c r="Q44" s="8"/>
      <c r="R44" s="44"/>
      <c r="S44" s="8"/>
      <c r="T44" s="8"/>
      <c r="U44" s="8"/>
      <c r="V44" s="8"/>
      <c r="W44" s="8"/>
      <c r="X44" s="8"/>
      <c r="Y44" s="8"/>
      <c r="Z44" s="8"/>
      <c r="AA44" s="18"/>
      <c r="AB44" s="44"/>
    </row>
    <row r="45" customFormat="false" ht="12" hidden="false" customHeight="true" outlineLevel="0" collapsed="false">
      <c r="A45" s="7" t="s">
        <v>194</v>
      </c>
      <c r="B45" s="8" t="n">
        <v>73699</v>
      </c>
      <c r="C45" s="8" t="n">
        <v>1494</v>
      </c>
      <c r="D45" s="8" t="n">
        <v>5578</v>
      </c>
      <c r="E45" s="8" t="n">
        <v>17926</v>
      </c>
      <c r="F45" s="8" t="n">
        <v>7917</v>
      </c>
      <c r="G45" s="8" t="n">
        <v>18477</v>
      </c>
      <c r="H45" s="8" t="n">
        <v>17087</v>
      </c>
      <c r="I45" s="8" t="n">
        <v>2667</v>
      </c>
      <c r="J45" s="8" t="n">
        <v>2536</v>
      </c>
      <c r="K45" s="18" t="n">
        <v>17</v>
      </c>
      <c r="L45" s="8"/>
      <c r="M45" s="8"/>
      <c r="N45" s="8"/>
      <c r="O45" s="8"/>
      <c r="P45" s="18"/>
      <c r="Q45" s="8"/>
      <c r="R45" s="44"/>
      <c r="S45" s="8"/>
      <c r="T45" s="8"/>
      <c r="U45" s="8"/>
      <c r="V45" s="8"/>
      <c r="W45" s="8"/>
      <c r="X45" s="8"/>
      <c r="Y45" s="8"/>
      <c r="Z45" s="8"/>
      <c r="AA45" s="18"/>
      <c r="AB45" s="44"/>
    </row>
    <row r="46" customFormat="false" ht="12" hidden="false" customHeight="true" outlineLevel="0" collapsed="false">
      <c r="A46" s="7" t="s">
        <v>195</v>
      </c>
      <c r="B46" s="8" t="n">
        <v>73017</v>
      </c>
      <c r="C46" s="8" t="n">
        <v>1230</v>
      </c>
      <c r="D46" s="8" t="n">
        <v>3993</v>
      </c>
      <c r="E46" s="8" t="n">
        <v>13508</v>
      </c>
      <c r="F46" s="8" t="n">
        <v>5958</v>
      </c>
      <c r="G46" s="8" t="n">
        <v>15038</v>
      </c>
      <c r="H46" s="8" t="n">
        <v>19267</v>
      </c>
      <c r="I46" s="8" t="n">
        <v>5632</v>
      </c>
      <c r="J46" s="8" t="n">
        <v>8373</v>
      </c>
      <c r="K46" s="18" t="n">
        <v>18</v>
      </c>
      <c r="L46" s="8"/>
      <c r="M46" s="8"/>
      <c r="N46" s="8"/>
      <c r="O46" s="8"/>
      <c r="P46" s="18"/>
      <c r="Q46" s="8"/>
      <c r="R46" s="44"/>
      <c r="S46" s="8"/>
      <c r="T46" s="8"/>
      <c r="U46" s="8"/>
      <c r="V46" s="8"/>
      <c r="W46" s="8"/>
      <c r="X46" s="8"/>
      <c r="Y46" s="8"/>
      <c r="Z46" s="8"/>
      <c r="AA46" s="18"/>
      <c r="AB46" s="44"/>
    </row>
    <row r="47" customFormat="false" ht="12" hidden="false" customHeight="true" outlineLevel="0" collapsed="false">
      <c r="A47" s="7" t="s">
        <v>247</v>
      </c>
      <c r="B47" s="8" t="n">
        <v>75490</v>
      </c>
      <c r="C47" s="8" t="n">
        <v>1440</v>
      </c>
      <c r="D47" s="8" t="n">
        <v>5236</v>
      </c>
      <c r="E47" s="8" t="n">
        <v>16956</v>
      </c>
      <c r="F47" s="8" t="n">
        <v>7159</v>
      </c>
      <c r="G47" s="8" t="n">
        <v>16079</v>
      </c>
      <c r="H47" s="8" t="n">
        <v>18726</v>
      </c>
      <c r="I47" s="8" t="n">
        <v>4612</v>
      </c>
      <c r="J47" s="8" t="n">
        <v>5256</v>
      </c>
      <c r="K47" s="18" t="n">
        <v>26</v>
      </c>
      <c r="L47" s="8"/>
      <c r="M47" s="8"/>
      <c r="N47" s="8"/>
      <c r="O47" s="8"/>
      <c r="P47" s="18"/>
      <c r="Q47" s="8"/>
      <c r="R47" s="44"/>
      <c r="S47" s="8"/>
      <c r="T47" s="8"/>
      <c r="U47" s="8"/>
      <c r="V47" s="8"/>
      <c r="W47" s="8"/>
      <c r="X47" s="8"/>
      <c r="Y47" s="8"/>
      <c r="Z47" s="8"/>
      <c r="AA47" s="18"/>
      <c r="AB47" s="44"/>
    </row>
    <row r="48" customFormat="false" ht="12" hidden="false" customHeight="true" outlineLevel="0" collapsed="false">
      <c r="A48" s="7" t="s">
        <v>231</v>
      </c>
      <c r="B48" s="8" t="n">
        <v>43305</v>
      </c>
      <c r="C48" s="8" t="n">
        <v>1781</v>
      </c>
      <c r="D48" s="8" t="n">
        <v>6120</v>
      </c>
      <c r="E48" s="8" t="n">
        <v>17833</v>
      </c>
      <c r="F48" s="8" t="n">
        <v>3209</v>
      </c>
      <c r="G48" s="8" t="n">
        <v>8670</v>
      </c>
      <c r="H48" s="8" t="n">
        <v>4541</v>
      </c>
      <c r="I48" s="8" t="n">
        <v>551</v>
      </c>
      <c r="J48" s="8" t="n">
        <v>588</v>
      </c>
      <c r="K48" s="18" t="n">
        <v>12</v>
      </c>
      <c r="L48" s="8"/>
      <c r="M48" s="8"/>
      <c r="N48" s="8"/>
      <c r="O48" s="8"/>
      <c r="P48" s="18"/>
      <c r="Q48" s="8"/>
      <c r="R48" s="44"/>
      <c r="S48" s="8"/>
      <c r="T48" s="8"/>
      <c r="U48" s="8"/>
      <c r="V48" s="8"/>
      <c r="W48" s="8"/>
      <c r="X48" s="8"/>
      <c r="Y48" s="8"/>
      <c r="Z48" s="8"/>
      <c r="AA48" s="18"/>
      <c r="AB48" s="44"/>
    </row>
    <row r="49" customFormat="false" ht="12" hidden="false" customHeight="true" outlineLevel="0" collapsed="false">
      <c r="A49" s="7" t="s">
        <v>198</v>
      </c>
      <c r="B49" s="8" t="n">
        <v>97485</v>
      </c>
      <c r="C49" s="8" t="n">
        <v>2018</v>
      </c>
      <c r="D49" s="8" t="n">
        <v>8708</v>
      </c>
      <c r="E49" s="8" t="n">
        <v>27997</v>
      </c>
      <c r="F49" s="8" t="n">
        <v>7565</v>
      </c>
      <c r="G49" s="8" t="n">
        <v>22438</v>
      </c>
      <c r="H49" s="8" t="n">
        <v>19689</v>
      </c>
      <c r="I49" s="8" t="n">
        <v>4200</v>
      </c>
      <c r="J49" s="8" t="n">
        <v>4858</v>
      </c>
      <c r="K49" s="18" t="n">
        <v>12</v>
      </c>
      <c r="L49" s="8"/>
      <c r="M49" s="8"/>
      <c r="N49" s="8"/>
      <c r="O49" s="8"/>
      <c r="P49" s="18"/>
      <c r="Q49" s="8"/>
      <c r="R49" s="44"/>
      <c r="S49" s="8"/>
      <c r="T49" s="8"/>
      <c r="U49" s="8"/>
      <c r="V49" s="8"/>
      <c r="W49" s="8"/>
      <c r="X49" s="8"/>
      <c r="Y49" s="8"/>
      <c r="Z49" s="8"/>
      <c r="AA49" s="18"/>
      <c r="AB49" s="44"/>
    </row>
    <row r="50" customFormat="false" ht="12" hidden="false" customHeight="true" outlineLevel="0" collapsed="false">
      <c r="A50" s="7" t="s">
        <v>199</v>
      </c>
      <c r="B50" s="8" t="n">
        <v>97815</v>
      </c>
      <c r="C50" s="8" t="n">
        <v>3693</v>
      </c>
      <c r="D50" s="8" t="n">
        <v>13455</v>
      </c>
      <c r="E50" s="8" t="n">
        <v>37409</v>
      </c>
      <c r="F50" s="8" t="n">
        <v>8063</v>
      </c>
      <c r="G50" s="8" t="n">
        <v>20224</v>
      </c>
      <c r="H50" s="8" t="n">
        <v>12461</v>
      </c>
      <c r="I50" s="8" t="n">
        <v>1305</v>
      </c>
      <c r="J50" s="8" t="n">
        <v>1176</v>
      </c>
      <c r="K50" s="18" t="n">
        <v>29</v>
      </c>
      <c r="L50" s="8"/>
      <c r="M50" s="8"/>
      <c r="N50" s="8"/>
      <c r="O50" s="8"/>
      <c r="P50" s="18"/>
      <c r="Q50" s="8"/>
      <c r="R50" s="44"/>
      <c r="S50" s="8"/>
      <c r="T50" s="8"/>
      <c r="U50" s="8"/>
      <c r="V50" s="8"/>
      <c r="W50" s="8"/>
      <c r="X50" s="8"/>
      <c r="Y50" s="8"/>
      <c r="Z50" s="8"/>
      <c r="AA50" s="18"/>
      <c r="AB50" s="44"/>
    </row>
    <row r="51" customFormat="false" ht="12" hidden="false" customHeight="true" outlineLevel="0" collapsed="false">
      <c r="A51" s="7" t="s">
        <v>232</v>
      </c>
      <c r="B51" s="8" t="n">
        <v>68866</v>
      </c>
      <c r="C51" s="8" t="n">
        <v>2211</v>
      </c>
      <c r="D51" s="8" t="n">
        <v>9368</v>
      </c>
      <c r="E51" s="8" t="n">
        <v>23492</v>
      </c>
      <c r="F51" s="8" t="n">
        <v>4285</v>
      </c>
      <c r="G51" s="8" t="n">
        <v>11650</v>
      </c>
      <c r="H51" s="8" t="n">
        <v>8526</v>
      </c>
      <c r="I51" s="8" t="n">
        <v>3165</v>
      </c>
      <c r="J51" s="8" t="n">
        <v>6145</v>
      </c>
      <c r="K51" s="18" t="n">
        <v>24</v>
      </c>
      <c r="L51" s="8"/>
      <c r="M51" s="8"/>
      <c r="N51" s="8"/>
      <c r="O51" s="8"/>
      <c r="P51" s="18"/>
      <c r="Q51" s="8"/>
      <c r="R51" s="44"/>
      <c r="S51" s="8"/>
      <c r="T51" s="8"/>
      <c r="U51" s="8"/>
      <c r="V51" s="8"/>
      <c r="W51" s="8"/>
      <c r="X51" s="8"/>
      <c r="Y51" s="8"/>
      <c r="Z51" s="8"/>
      <c r="AA51" s="18"/>
      <c r="AB51" s="44"/>
    </row>
    <row r="52" customFormat="false" ht="12" hidden="false" customHeight="true" outlineLevel="0" collapsed="false">
      <c r="A52" s="7" t="s">
        <v>292</v>
      </c>
      <c r="B52" s="8" t="n">
        <v>73305</v>
      </c>
      <c r="C52" s="8" t="n">
        <v>1390</v>
      </c>
      <c r="D52" s="8" t="n">
        <v>4685</v>
      </c>
      <c r="E52" s="8" t="n">
        <v>20394</v>
      </c>
      <c r="F52" s="8" t="n">
        <v>6673</v>
      </c>
      <c r="G52" s="8" t="n">
        <v>15947</v>
      </c>
      <c r="H52" s="8" t="n">
        <v>16454</v>
      </c>
      <c r="I52" s="8" t="n">
        <v>3532</v>
      </c>
      <c r="J52" s="8" t="n">
        <v>4206</v>
      </c>
      <c r="K52" s="18" t="n">
        <v>24</v>
      </c>
      <c r="L52" s="8"/>
      <c r="M52" s="8"/>
      <c r="N52" s="18"/>
      <c r="O52" s="18"/>
      <c r="P52" s="18"/>
      <c r="Q52" s="8"/>
      <c r="R52" s="44"/>
      <c r="S52" s="8"/>
      <c r="T52" s="8"/>
      <c r="U52" s="8"/>
      <c r="V52" s="8"/>
      <c r="W52" s="8"/>
      <c r="X52" s="8"/>
      <c r="Y52" s="8"/>
      <c r="Z52" s="8"/>
      <c r="AA52" s="18"/>
      <c r="AB52" s="44"/>
    </row>
    <row r="53" customFormat="false" ht="12" hidden="false" customHeight="true" outlineLevel="0" collapsed="false">
      <c r="A53" s="7" t="s">
        <v>293</v>
      </c>
      <c r="B53" s="8" t="n">
        <v>71736</v>
      </c>
      <c r="C53" s="8" t="n">
        <v>1771</v>
      </c>
      <c r="D53" s="8" t="n">
        <v>9823</v>
      </c>
      <c r="E53" s="8" t="n">
        <v>25521</v>
      </c>
      <c r="F53" s="8" t="n">
        <v>6676</v>
      </c>
      <c r="G53" s="8" t="n">
        <v>16643</v>
      </c>
      <c r="H53" s="8" t="n">
        <v>9934</v>
      </c>
      <c r="I53" s="18" t="n">
        <v>816</v>
      </c>
      <c r="J53" s="18" t="n">
        <v>500</v>
      </c>
      <c r="K53" s="18" t="n">
        <v>52</v>
      </c>
      <c r="L53" s="8"/>
      <c r="M53" s="8"/>
      <c r="N53" s="18"/>
      <c r="O53" s="18"/>
      <c r="P53" s="18"/>
      <c r="Q53" s="8"/>
      <c r="R53" s="44"/>
      <c r="S53" s="8"/>
      <c r="T53" s="8"/>
      <c r="U53" s="8"/>
      <c r="V53" s="8"/>
      <c r="W53" s="8"/>
      <c r="X53" s="8"/>
      <c r="Y53" s="8"/>
      <c r="Z53" s="8"/>
      <c r="AA53" s="18"/>
      <c r="AB53" s="44"/>
    </row>
    <row r="54" customFormat="false" ht="12" hidden="false" customHeight="true" outlineLevel="0" collapsed="false">
      <c r="A54" s="7" t="s">
        <v>203</v>
      </c>
      <c r="B54" s="8" t="n">
        <v>76613</v>
      </c>
      <c r="C54" s="8" t="n">
        <v>2679</v>
      </c>
      <c r="D54" s="8" t="n">
        <v>13304</v>
      </c>
      <c r="E54" s="8" t="n">
        <v>27010</v>
      </c>
      <c r="F54" s="8" t="n">
        <v>6920</v>
      </c>
      <c r="G54" s="8" t="n">
        <v>15051</v>
      </c>
      <c r="H54" s="8" t="n">
        <v>10198</v>
      </c>
      <c r="I54" s="18" t="n">
        <v>834</v>
      </c>
      <c r="J54" s="18" t="n">
        <v>517</v>
      </c>
      <c r="K54" s="18" t="n">
        <v>100</v>
      </c>
      <c r="L54" s="8"/>
      <c r="M54" s="8"/>
      <c r="N54" s="8"/>
      <c r="O54" s="18"/>
      <c r="P54" s="18"/>
      <c r="Q54" s="8"/>
      <c r="R54" s="44"/>
      <c r="S54" s="8"/>
      <c r="T54" s="8"/>
      <c r="U54" s="8"/>
      <c r="V54" s="8"/>
      <c r="W54" s="8"/>
      <c r="X54" s="8"/>
      <c r="Y54" s="18"/>
      <c r="Z54" s="18"/>
      <c r="AA54" s="18"/>
      <c r="AB54" s="44"/>
    </row>
    <row r="55" customFormat="false" ht="12" hidden="false" customHeight="true" outlineLevel="0" collapsed="false">
      <c r="A55" s="7" t="s">
        <v>204</v>
      </c>
      <c r="B55" s="8" t="n">
        <v>70222</v>
      </c>
      <c r="C55" s="8" t="n">
        <v>2173</v>
      </c>
      <c r="D55" s="8" t="n">
        <v>10665</v>
      </c>
      <c r="E55" s="8" t="n">
        <v>23640</v>
      </c>
      <c r="F55" s="8" t="n">
        <v>7268</v>
      </c>
      <c r="G55" s="8" t="n">
        <v>13857</v>
      </c>
      <c r="H55" s="8" t="n">
        <v>10741</v>
      </c>
      <c r="I55" s="8" t="n">
        <v>1039</v>
      </c>
      <c r="J55" s="18" t="n">
        <v>753</v>
      </c>
      <c r="K55" s="18" t="n">
        <v>86</v>
      </c>
      <c r="L55" s="8"/>
      <c r="M55" s="8"/>
      <c r="N55" s="8"/>
      <c r="O55" s="8"/>
      <c r="P55" s="18"/>
      <c r="Q55" s="8"/>
      <c r="R55" s="44"/>
      <c r="S55" s="8"/>
      <c r="T55" s="8"/>
      <c r="U55" s="8"/>
      <c r="V55" s="8"/>
      <c r="W55" s="8"/>
      <c r="X55" s="8"/>
      <c r="Y55" s="18"/>
      <c r="Z55" s="18"/>
      <c r="AA55" s="18"/>
      <c r="AB55" s="44"/>
    </row>
    <row r="56" customFormat="false" ht="12" hidden="false" customHeight="true" outlineLevel="0" collapsed="false">
      <c r="A56" s="7" t="s">
        <v>205</v>
      </c>
      <c r="B56" s="8" t="n">
        <v>73668</v>
      </c>
      <c r="C56" s="44" t="n">
        <v>1570</v>
      </c>
      <c r="D56" s="44" t="n">
        <v>9466</v>
      </c>
      <c r="E56" s="44" t="n">
        <v>23925</v>
      </c>
      <c r="F56" s="44" t="n">
        <v>7763</v>
      </c>
      <c r="G56" s="8" t="n">
        <v>16711</v>
      </c>
      <c r="H56" s="8" t="n">
        <v>12484</v>
      </c>
      <c r="I56" s="8" t="n">
        <v>1062</v>
      </c>
      <c r="J56" s="8" t="n">
        <v>599</v>
      </c>
      <c r="K56" s="18" t="n">
        <v>88</v>
      </c>
      <c r="L56" s="8"/>
      <c r="M56" s="8"/>
      <c r="N56" s="8"/>
      <c r="O56" s="8"/>
      <c r="P56" s="18"/>
      <c r="Q56" s="8"/>
      <c r="R56" s="44"/>
      <c r="S56" s="8"/>
      <c r="T56" s="8"/>
      <c r="U56" s="8"/>
      <c r="V56" s="8"/>
      <c r="W56" s="8"/>
      <c r="X56" s="8"/>
      <c r="Y56" s="8"/>
      <c r="Z56" s="18"/>
      <c r="AA56" s="18"/>
      <c r="AB56" s="44"/>
    </row>
    <row r="57" customFormat="false" ht="12" hidden="false" customHeight="true" outlineLevel="0" collapsed="false">
      <c r="A57" s="7" t="s">
        <v>234</v>
      </c>
      <c r="B57" s="8" t="n">
        <v>106025</v>
      </c>
      <c r="C57" s="8" t="n">
        <v>1235</v>
      </c>
      <c r="D57" s="8" t="n">
        <v>4969</v>
      </c>
      <c r="E57" s="8" t="n">
        <v>20397</v>
      </c>
      <c r="F57" s="8" t="n">
        <v>9494</v>
      </c>
      <c r="G57" s="8" t="n">
        <v>23081</v>
      </c>
      <c r="H57" s="8" t="n">
        <v>29806</v>
      </c>
      <c r="I57" s="8" t="n">
        <v>7493</v>
      </c>
      <c r="J57" s="8" t="n">
        <v>9525</v>
      </c>
      <c r="K57" s="18" t="n">
        <v>25</v>
      </c>
      <c r="L57" s="8"/>
      <c r="M57" s="8"/>
      <c r="N57" s="8"/>
      <c r="O57" s="8"/>
      <c r="P57" s="18"/>
      <c r="Q57" s="18"/>
      <c r="R57" s="44"/>
      <c r="S57" s="44"/>
      <c r="T57" s="44"/>
      <c r="U57" s="44"/>
      <c r="V57" s="44"/>
      <c r="W57" s="8"/>
      <c r="X57" s="8"/>
      <c r="Y57" s="8"/>
      <c r="Z57" s="8"/>
      <c r="AA57" s="18"/>
      <c r="AB57" s="44"/>
    </row>
    <row r="58" customFormat="false" ht="12" hidden="false" customHeight="true" outlineLevel="0" collapsed="false">
      <c r="A58" s="7" t="s">
        <v>294</v>
      </c>
      <c r="B58" s="8" t="n">
        <v>62372</v>
      </c>
      <c r="C58" s="18" t="n">
        <v>257</v>
      </c>
      <c r="D58" s="8" t="n">
        <v>1414</v>
      </c>
      <c r="E58" s="8" t="n">
        <v>7220</v>
      </c>
      <c r="F58" s="8" t="n">
        <v>4290</v>
      </c>
      <c r="G58" s="8" t="n">
        <v>12460</v>
      </c>
      <c r="H58" s="8" t="n">
        <v>16130</v>
      </c>
      <c r="I58" s="8" t="n">
        <v>6365</v>
      </c>
      <c r="J58" s="8" t="n">
        <v>14158</v>
      </c>
      <c r="K58" s="18" t="n">
        <v>78</v>
      </c>
      <c r="L58" s="8"/>
      <c r="M58" s="8"/>
      <c r="N58" s="8"/>
      <c r="O58" s="18"/>
      <c r="P58" s="18"/>
      <c r="Q58" s="8"/>
      <c r="R58" s="44"/>
      <c r="S58" s="8"/>
      <c r="T58" s="8"/>
      <c r="U58" s="8"/>
      <c r="V58" s="8"/>
      <c r="W58" s="8"/>
      <c r="X58" s="8"/>
      <c r="Y58" s="8"/>
      <c r="Z58" s="8"/>
      <c r="AA58" s="18"/>
      <c r="AB58" s="44"/>
    </row>
    <row r="59" customFormat="false" ht="12" hidden="false" customHeight="true" outlineLevel="0" collapsed="false">
      <c r="A59" s="7" t="s">
        <v>235</v>
      </c>
      <c r="B59" s="8" t="n">
        <v>72560</v>
      </c>
      <c r="C59" s="8" t="n">
        <v>2753</v>
      </c>
      <c r="D59" s="8" t="n">
        <v>9196</v>
      </c>
      <c r="E59" s="8" t="n">
        <v>24616</v>
      </c>
      <c r="F59" s="8" t="n">
        <v>7182</v>
      </c>
      <c r="G59" s="8" t="n">
        <v>15082</v>
      </c>
      <c r="H59" s="8" t="n">
        <v>11706</v>
      </c>
      <c r="I59" s="8" t="n">
        <v>1211</v>
      </c>
      <c r="J59" s="18" t="n">
        <v>808</v>
      </c>
      <c r="K59" s="18" t="n">
        <v>6</v>
      </c>
      <c r="L59" s="8"/>
      <c r="M59" s="8"/>
      <c r="N59" s="18"/>
      <c r="O59" s="18"/>
      <c r="P59" s="18"/>
      <c r="Q59" s="18"/>
      <c r="R59" s="44"/>
      <c r="S59" s="18"/>
      <c r="T59" s="8"/>
      <c r="U59" s="8"/>
      <c r="V59" s="8"/>
      <c r="W59" s="8"/>
      <c r="X59" s="8"/>
      <c r="Y59" s="8"/>
      <c r="Z59" s="8"/>
      <c r="AA59" s="18"/>
      <c r="AB59" s="44"/>
    </row>
    <row r="60" customFormat="false" ht="12" hidden="false" customHeight="true" outlineLevel="0" collapsed="false">
      <c r="A60" s="7" t="s">
        <v>209</v>
      </c>
      <c r="B60" s="8" t="s">
        <v>93</v>
      </c>
      <c r="C60" s="8" t="s">
        <v>93</v>
      </c>
      <c r="D60" s="8" t="s">
        <v>93</v>
      </c>
      <c r="E60" s="8" t="s">
        <v>93</v>
      </c>
      <c r="F60" s="8" t="s">
        <v>93</v>
      </c>
      <c r="G60" s="8" t="s">
        <v>93</v>
      </c>
      <c r="H60" s="8" t="s">
        <v>93</v>
      </c>
      <c r="I60" s="18" t="s">
        <v>93</v>
      </c>
      <c r="J60" s="18" t="s">
        <v>93</v>
      </c>
      <c r="K60" s="18" t="s">
        <v>93</v>
      </c>
      <c r="L60" s="18"/>
      <c r="M60" s="18"/>
      <c r="N60" s="18"/>
      <c r="O60" s="18"/>
      <c r="P60" s="18"/>
      <c r="Q60" s="18"/>
      <c r="R60" s="44"/>
      <c r="S60" s="8"/>
      <c r="T60" s="8"/>
      <c r="U60" s="8"/>
      <c r="V60" s="8"/>
      <c r="W60" s="8"/>
      <c r="X60" s="8"/>
      <c r="Y60" s="8"/>
      <c r="Z60" s="18"/>
      <c r="AA60" s="18"/>
      <c r="AB60" s="44"/>
    </row>
    <row r="61" customFormat="false" ht="12" hidden="false" customHeight="true" outlineLevel="0" collapsed="false">
      <c r="A61" s="7" t="s">
        <v>236</v>
      </c>
      <c r="B61" s="18" t="s">
        <v>93</v>
      </c>
      <c r="C61" s="8" t="s">
        <v>93</v>
      </c>
      <c r="D61" s="8" t="s">
        <v>93</v>
      </c>
      <c r="E61" s="8" t="s">
        <v>93</v>
      </c>
      <c r="F61" s="8" t="s">
        <v>93</v>
      </c>
      <c r="G61" s="18" t="s">
        <v>93</v>
      </c>
      <c r="H61" s="18" t="s">
        <v>93</v>
      </c>
      <c r="I61" s="18" t="s">
        <v>93</v>
      </c>
      <c r="J61" s="18" t="s">
        <v>93</v>
      </c>
      <c r="K61" s="18" t="s">
        <v>93</v>
      </c>
      <c r="L61" s="8"/>
      <c r="M61" s="8"/>
      <c r="N61" s="8"/>
      <c r="O61" s="8"/>
      <c r="P61" s="18"/>
      <c r="Q61" s="8"/>
      <c r="R61" s="44"/>
      <c r="S61" s="8"/>
      <c r="T61" s="8"/>
      <c r="U61" s="8"/>
      <c r="V61" s="8"/>
      <c r="W61" s="8"/>
      <c r="X61" s="8"/>
      <c r="Y61" s="18"/>
      <c r="Z61" s="18"/>
      <c r="AA61" s="18"/>
    </row>
    <row r="62" customFormat="false" ht="12" hidden="false" customHeight="true" outlineLevel="0" collapsed="false">
      <c r="A62" s="7" t="s">
        <v>295</v>
      </c>
      <c r="B62" s="8" t="n">
        <v>72193</v>
      </c>
      <c r="C62" s="8" t="n">
        <v>2127</v>
      </c>
      <c r="D62" s="8" t="n">
        <v>9803</v>
      </c>
      <c r="E62" s="8" t="n">
        <v>19056</v>
      </c>
      <c r="F62" s="8" t="n">
        <v>4494</v>
      </c>
      <c r="G62" s="8" t="n">
        <v>12722</v>
      </c>
      <c r="H62" s="8" t="n">
        <v>10934</v>
      </c>
      <c r="I62" s="8" t="n">
        <v>4665</v>
      </c>
      <c r="J62" s="8" t="n">
        <v>8365</v>
      </c>
      <c r="K62" s="18" t="n">
        <v>27</v>
      </c>
      <c r="L62" s="8"/>
      <c r="M62" s="8"/>
      <c r="N62" s="18"/>
      <c r="O62" s="18"/>
      <c r="P62" s="18"/>
      <c r="Q62" s="8"/>
      <c r="R62" s="44"/>
      <c r="S62" s="8"/>
      <c r="T62" s="8"/>
      <c r="U62" s="8"/>
      <c r="V62" s="8"/>
      <c r="W62" s="18"/>
      <c r="X62" s="18"/>
      <c r="Y62" s="18"/>
      <c r="Z62" s="18"/>
      <c r="AA62" s="18"/>
    </row>
    <row r="63" customFormat="false" ht="12" hidden="false" customHeight="true" outlineLevel="0" collapsed="false">
      <c r="A63" s="7" t="s">
        <v>214</v>
      </c>
      <c r="B63" s="8" t="n">
        <v>71957</v>
      </c>
      <c r="C63" s="8" t="n">
        <v>2354</v>
      </c>
      <c r="D63" s="8" t="n">
        <v>8244</v>
      </c>
      <c r="E63" s="8" t="n">
        <v>28721</v>
      </c>
      <c r="F63" s="8" t="n">
        <v>7097</v>
      </c>
      <c r="G63" s="8" t="n">
        <v>14541</v>
      </c>
      <c r="H63" s="8" t="n">
        <v>9889</v>
      </c>
      <c r="I63" s="18" t="n">
        <v>719</v>
      </c>
      <c r="J63" s="18" t="n">
        <v>390</v>
      </c>
      <c r="K63" s="18" t="n">
        <v>2</v>
      </c>
      <c r="L63" s="8"/>
      <c r="M63" s="8"/>
      <c r="N63" s="8"/>
      <c r="O63" s="8"/>
      <c r="P63" s="8"/>
      <c r="Q63" s="8"/>
      <c r="R63" s="44"/>
      <c r="S63" s="8"/>
      <c r="T63" s="8"/>
      <c r="U63" s="8"/>
      <c r="V63" s="8"/>
      <c r="W63" s="8"/>
      <c r="X63" s="8"/>
      <c r="Y63" s="8"/>
      <c r="Z63" s="8"/>
      <c r="AA63" s="18"/>
      <c r="AB63" s="44"/>
    </row>
    <row r="64" customFormat="false" ht="12" hidden="false" customHeight="true" outlineLevel="0" collapsed="false">
      <c r="A64" s="7" t="s">
        <v>281</v>
      </c>
      <c r="B64" s="18" t="s">
        <v>93</v>
      </c>
      <c r="C64" s="18" t="s">
        <v>93</v>
      </c>
      <c r="D64" s="18" t="s">
        <v>93</v>
      </c>
      <c r="E64" s="18" t="s">
        <v>93</v>
      </c>
      <c r="G64" s="18" t="s">
        <v>93</v>
      </c>
      <c r="H64" s="18" t="s">
        <v>93</v>
      </c>
      <c r="I64" s="18" t="s">
        <v>93</v>
      </c>
      <c r="J64" s="18" t="s">
        <v>93</v>
      </c>
      <c r="K64" s="18" t="s">
        <v>93</v>
      </c>
      <c r="L64" s="8"/>
      <c r="M64" s="8"/>
      <c r="N64" s="8"/>
      <c r="O64" s="18"/>
      <c r="P64" s="18"/>
      <c r="Q64" s="18"/>
      <c r="R64" s="44"/>
      <c r="S64" s="8"/>
      <c r="T64" s="8"/>
      <c r="U64" s="8"/>
      <c r="V64" s="8"/>
      <c r="W64" s="8"/>
      <c r="X64" s="8"/>
      <c r="Y64" s="18"/>
      <c r="Z64" s="18"/>
      <c r="AA64" s="18"/>
      <c r="AB64" s="44"/>
    </row>
    <row r="65" customFormat="false" ht="12" hidden="false" customHeight="true" outlineLevel="0" collapsed="false">
      <c r="A65" s="7" t="s">
        <v>217</v>
      </c>
      <c r="B65" s="18" t="s">
        <v>93</v>
      </c>
      <c r="C65" s="18" t="s">
        <v>93</v>
      </c>
      <c r="D65" s="18" t="s">
        <v>93</v>
      </c>
      <c r="E65" s="18" t="s">
        <v>93</v>
      </c>
      <c r="F65" s="18" t="s">
        <v>93</v>
      </c>
      <c r="G65" s="18" t="s">
        <v>93</v>
      </c>
      <c r="H65" s="18" t="s">
        <v>93</v>
      </c>
      <c r="I65" s="18" t="s">
        <v>93</v>
      </c>
      <c r="J65" s="18" t="s">
        <v>93</v>
      </c>
      <c r="K65" s="18" t="s">
        <v>93</v>
      </c>
      <c r="L65" s="8"/>
      <c r="M65" s="8"/>
      <c r="N65" s="8"/>
      <c r="O65" s="18"/>
      <c r="P65" s="18"/>
      <c r="Q65" s="18"/>
      <c r="R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12" hidden="false" customHeight="true" outlineLevel="0" collapsed="false">
      <c r="A66" s="7" t="s">
        <v>252</v>
      </c>
      <c r="B66" s="18" t="s">
        <v>93</v>
      </c>
      <c r="C66" s="18" t="s">
        <v>93</v>
      </c>
      <c r="D66" s="18" t="s">
        <v>93</v>
      </c>
      <c r="E66" s="18" t="s">
        <v>93</v>
      </c>
      <c r="F66" s="18" t="s">
        <v>93</v>
      </c>
      <c r="G66" s="18" t="s">
        <v>93</v>
      </c>
      <c r="H66" s="18" t="s">
        <v>93</v>
      </c>
      <c r="I66" s="18" t="s">
        <v>93</v>
      </c>
      <c r="J66" s="18" t="s">
        <v>93</v>
      </c>
      <c r="K66" s="18" t="s">
        <v>93</v>
      </c>
      <c r="L66" s="8"/>
      <c r="M66" s="8"/>
      <c r="N66" s="8"/>
      <c r="O66" s="8"/>
      <c r="P66" s="18"/>
      <c r="Q66" s="18"/>
      <c r="R66" s="44"/>
    </row>
    <row r="67" customFormat="false" ht="12" hidden="false" customHeight="true" outlineLevel="0" collapsed="false">
      <c r="A67" s="7" t="s">
        <v>239</v>
      </c>
      <c r="B67" s="18" t="s">
        <v>93</v>
      </c>
      <c r="C67" s="18" t="s">
        <v>93</v>
      </c>
      <c r="D67" s="18" t="s">
        <v>93</v>
      </c>
      <c r="E67" s="18" t="s">
        <v>93</v>
      </c>
      <c r="F67" s="18" t="s">
        <v>93</v>
      </c>
      <c r="G67" s="18" t="s">
        <v>93</v>
      </c>
      <c r="H67" s="18" t="s">
        <v>93</v>
      </c>
      <c r="I67" s="18" t="s">
        <v>93</v>
      </c>
      <c r="J67" s="18" t="s">
        <v>93</v>
      </c>
      <c r="K67" s="18" t="s">
        <v>93</v>
      </c>
      <c r="L67" s="8"/>
      <c r="M67" s="8"/>
      <c r="N67" s="8"/>
      <c r="O67" s="8"/>
      <c r="P67" s="8"/>
      <c r="Q67" s="18"/>
      <c r="R67" s="44"/>
    </row>
    <row r="69" customFormat="false" ht="12" hidden="false" customHeight="true" outlineLevel="0" collapsed="false">
      <c r="A69" s="39" t="s">
        <v>221</v>
      </c>
      <c r="B69" s="11"/>
      <c r="C69" s="11"/>
      <c r="D69" s="11"/>
      <c r="E69" s="11"/>
      <c r="F69" s="11"/>
      <c r="G69" s="11"/>
      <c r="H69" s="11"/>
    </row>
    <row r="75" s="3" customFormat="true" ht="12" hidden="false" customHeight="true" outlineLevel="0" collapsed="false"/>
    <row r="76" customFormat="false" ht="12" hidden="false" customHeight="true" outlineLevel="0" collapsed="false">
      <c r="A76" s="4"/>
      <c r="B76" s="6"/>
      <c r="C76" s="6"/>
      <c r="D76" s="6"/>
      <c r="E76" s="6"/>
      <c r="F76" s="6"/>
      <c r="G76" s="13"/>
      <c r="H76" s="13"/>
    </row>
    <row r="77" customFormat="false" ht="12" hidden="false" customHeight="true" outlineLevel="0" collapsed="false">
      <c r="A77" s="4"/>
      <c r="B77" s="6"/>
      <c r="C77" s="6"/>
      <c r="D77" s="6"/>
      <c r="E77" s="6"/>
      <c r="F77" s="6"/>
      <c r="G77" s="3"/>
      <c r="H77" s="3"/>
    </row>
    <row r="78" customFormat="false" ht="12" hidden="false" customHeight="true" outlineLevel="0" collapsed="false">
      <c r="A78" s="4"/>
      <c r="B78" s="45"/>
      <c r="C78" s="45"/>
      <c r="D78" s="3"/>
      <c r="E78" s="6"/>
      <c r="F78" s="6"/>
      <c r="G78" s="3"/>
      <c r="H78" s="3"/>
    </row>
    <row r="79" customFormat="false" ht="12" hidden="false" customHeight="true" outlineLevel="0" collapsed="false">
      <c r="A79" s="45"/>
      <c r="B79" s="45"/>
      <c r="C79" s="45"/>
      <c r="D79" s="45"/>
      <c r="E79" s="45"/>
      <c r="F79" s="45"/>
      <c r="G79" s="3"/>
      <c r="H79" s="3"/>
    </row>
    <row r="80" customFormat="false" ht="12" hidden="false" customHeight="true" outlineLevel="0" collapsed="false">
      <c r="A80" s="13"/>
      <c r="B80" s="14"/>
      <c r="C80" s="14"/>
      <c r="D80" s="14"/>
      <c r="E80" s="14"/>
      <c r="F80" s="14"/>
      <c r="G80" s="3"/>
      <c r="H80" s="3"/>
    </row>
    <row r="81" customFormat="false" ht="12" hidden="false" customHeight="true" outlineLevel="0" collapsed="false">
      <c r="A81" s="7"/>
      <c r="B81" s="8"/>
      <c r="C81" s="18"/>
      <c r="D81" s="8"/>
      <c r="E81" s="8"/>
      <c r="F81" s="8"/>
      <c r="H81" s="18"/>
    </row>
    <row r="82" customFormat="false" ht="12" hidden="false" customHeight="true" outlineLevel="0" collapsed="false">
      <c r="A82" s="7"/>
      <c r="B82" s="8"/>
      <c r="C82" s="18"/>
      <c r="D82" s="8"/>
      <c r="E82" s="8"/>
      <c r="F82" s="8"/>
      <c r="G82" s="44"/>
      <c r="H82" s="18"/>
    </row>
    <row r="83" customFormat="false" ht="12" hidden="false" customHeight="true" outlineLevel="0" collapsed="false">
      <c r="A83" s="7"/>
      <c r="B83" s="8"/>
      <c r="C83" s="18"/>
      <c r="D83" s="8"/>
      <c r="E83" s="8"/>
      <c r="F83" s="8"/>
      <c r="G83" s="44"/>
      <c r="H83" s="8"/>
    </row>
    <row r="84" customFormat="false" ht="12" hidden="false" customHeight="true" outlineLevel="0" collapsed="false">
      <c r="A84" s="7"/>
      <c r="B84" s="8"/>
      <c r="C84" s="8"/>
      <c r="D84" s="8"/>
      <c r="E84" s="8"/>
      <c r="F84" s="8"/>
      <c r="H84" s="8"/>
    </row>
    <row r="85" customFormat="false" ht="12" hidden="false" customHeight="true" outlineLevel="0" collapsed="false">
      <c r="A85" s="7"/>
      <c r="B85" s="8"/>
      <c r="C85" s="8"/>
      <c r="D85" s="8"/>
      <c r="E85" s="8"/>
      <c r="F85" s="8"/>
      <c r="H85" s="8"/>
    </row>
    <row r="86" customFormat="false" ht="12" hidden="false" customHeight="true" outlineLevel="0" collapsed="false">
      <c r="A86" s="7"/>
      <c r="B86" s="8"/>
      <c r="C86" s="8"/>
      <c r="D86" s="8"/>
      <c r="E86" s="8"/>
      <c r="F86" s="8"/>
      <c r="G86" s="44"/>
      <c r="H86" s="8"/>
    </row>
    <row r="87" customFormat="false" ht="12" hidden="false" customHeight="true" outlineLevel="0" collapsed="false">
      <c r="A87" s="7"/>
      <c r="B87" s="8"/>
      <c r="C87" s="8"/>
      <c r="D87" s="8"/>
      <c r="E87" s="8"/>
      <c r="F87" s="8"/>
      <c r="H87" s="8"/>
    </row>
    <row r="88" customFormat="false" ht="12" hidden="false" customHeight="true" outlineLevel="0" collapsed="false">
      <c r="A88" s="7"/>
      <c r="B88" s="8"/>
      <c r="C88" s="8"/>
      <c r="D88" s="8"/>
      <c r="E88" s="8"/>
      <c r="F88" s="8"/>
      <c r="H88" s="8"/>
    </row>
    <row r="89" customFormat="false" ht="12" hidden="false" customHeight="true" outlineLevel="0" collapsed="false">
      <c r="A89" s="7"/>
      <c r="B89" s="8"/>
      <c r="C89" s="8"/>
      <c r="D89" s="8"/>
      <c r="E89" s="8"/>
      <c r="F89" s="8"/>
      <c r="H89" s="8"/>
    </row>
    <row r="90" customFormat="false" ht="12" hidden="false" customHeight="true" outlineLevel="0" collapsed="false">
      <c r="A90" s="7"/>
      <c r="B90" s="8"/>
      <c r="C90" s="8"/>
      <c r="D90" s="8"/>
      <c r="E90" s="8"/>
      <c r="F90" s="8"/>
      <c r="H90" s="8"/>
    </row>
    <row r="91" customFormat="false" ht="12" hidden="false" customHeight="true" outlineLevel="0" collapsed="false">
      <c r="A91" s="7"/>
      <c r="B91" s="8"/>
      <c r="C91" s="8"/>
      <c r="D91" s="8"/>
      <c r="E91" s="8"/>
      <c r="F91" s="8"/>
      <c r="H91" s="8"/>
    </row>
    <row r="92" customFormat="false" ht="12" hidden="false" customHeight="true" outlineLevel="0" collapsed="false">
      <c r="A92" s="7"/>
      <c r="B92" s="8"/>
      <c r="C92" s="8"/>
      <c r="D92" s="8"/>
      <c r="E92" s="8"/>
      <c r="F92" s="8"/>
      <c r="H92" s="8"/>
    </row>
    <row r="93" customFormat="false" ht="12" hidden="false" customHeight="true" outlineLevel="0" collapsed="false">
      <c r="A93" s="7"/>
      <c r="B93" s="8"/>
      <c r="C93" s="8"/>
      <c r="D93" s="8"/>
      <c r="E93" s="8"/>
      <c r="F93" s="8"/>
      <c r="H93" s="8"/>
    </row>
    <row r="94" customFormat="false" ht="12" hidden="false" customHeight="true" outlineLevel="0" collapsed="false">
      <c r="A94" s="7"/>
      <c r="B94" s="8"/>
      <c r="C94" s="8"/>
      <c r="D94" s="8"/>
      <c r="E94" s="8"/>
      <c r="F94" s="8"/>
      <c r="H94" s="8"/>
    </row>
    <row r="95" customFormat="false" ht="12" hidden="false" customHeight="true" outlineLevel="0" collapsed="false">
      <c r="A95" s="7"/>
      <c r="B95" s="8"/>
      <c r="C95" s="8"/>
      <c r="D95" s="8"/>
      <c r="E95" s="8"/>
      <c r="F95" s="8"/>
      <c r="H95" s="8"/>
    </row>
    <row r="96" customFormat="false" ht="12" hidden="false" customHeight="true" outlineLevel="0" collapsed="false">
      <c r="A96" s="7"/>
      <c r="B96" s="8"/>
      <c r="C96" s="8"/>
      <c r="D96" s="8"/>
      <c r="E96" s="8"/>
      <c r="F96" s="8"/>
      <c r="H96" s="44"/>
    </row>
    <row r="97" customFormat="false" ht="12" hidden="false" customHeight="true" outlineLevel="0" collapsed="false">
      <c r="A97" s="7"/>
      <c r="B97" s="8"/>
      <c r="C97" s="44"/>
      <c r="D97" s="44"/>
      <c r="E97" s="44"/>
      <c r="F97" s="44"/>
      <c r="H97" s="8"/>
    </row>
    <row r="98" customFormat="false" ht="12" hidden="false" customHeight="true" outlineLevel="0" collapsed="false">
      <c r="A98" s="7"/>
      <c r="B98" s="8"/>
      <c r="C98" s="8"/>
      <c r="D98" s="8"/>
      <c r="E98" s="8"/>
      <c r="F98" s="8"/>
      <c r="H98" s="18"/>
    </row>
    <row r="99" customFormat="false" ht="12" hidden="false" customHeight="true" outlineLevel="0" collapsed="false">
      <c r="A99" s="7"/>
      <c r="B99" s="8"/>
      <c r="C99" s="18"/>
      <c r="D99" s="8"/>
      <c r="E99" s="8"/>
      <c r="F99" s="8"/>
      <c r="H99" s="8"/>
    </row>
    <row r="100" customFormat="false" ht="12" hidden="false" customHeight="true" outlineLevel="0" collapsed="false">
      <c r="A100" s="7"/>
      <c r="B100" s="8"/>
      <c r="C100" s="8"/>
      <c r="D100" s="8"/>
      <c r="E100" s="8"/>
      <c r="F100" s="8"/>
      <c r="H100" s="8"/>
    </row>
    <row r="101" customFormat="false" ht="12" hidden="false" customHeight="true" outlineLevel="0" collapsed="false">
      <c r="A101" s="7"/>
      <c r="B101" s="8"/>
      <c r="C101" s="8"/>
      <c r="D101" s="8"/>
      <c r="E101" s="8"/>
      <c r="F101" s="8"/>
      <c r="H101" s="8"/>
    </row>
    <row r="102" customFormat="false" ht="12" hidden="false" customHeight="true" outlineLevel="0" collapsed="false">
      <c r="A102" s="7"/>
      <c r="B102" s="18"/>
      <c r="C102" s="8"/>
      <c r="D102" s="8"/>
      <c r="E102" s="8"/>
      <c r="F102" s="8"/>
      <c r="H102" s="8"/>
    </row>
    <row r="103" customFormat="false" ht="12" hidden="false" customHeight="true" outlineLevel="0" collapsed="false">
      <c r="A103" s="7"/>
      <c r="B103" s="8"/>
      <c r="C103" s="8"/>
      <c r="D103" s="8"/>
      <c r="E103" s="8"/>
      <c r="F103" s="8"/>
      <c r="H103" s="8"/>
    </row>
    <row r="104" customFormat="false" ht="12" hidden="false" customHeight="true" outlineLevel="0" collapsed="false">
      <c r="A104" s="7"/>
      <c r="B104" s="8"/>
      <c r="C104" s="8"/>
      <c r="D104" s="8"/>
      <c r="E104" s="8"/>
      <c r="F104" s="8"/>
    </row>
    <row r="105" customFormat="false" ht="12" hidden="false" customHeight="true" outlineLevel="0" collapsed="false">
      <c r="A105" s="7"/>
      <c r="B105" s="18"/>
      <c r="C105" s="18"/>
      <c r="D105" s="18"/>
      <c r="E105" s="18"/>
    </row>
    <row r="106" customFormat="false" ht="12" hidden="false" customHeight="true" outlineLevel="0" collapsed="false">
      <c r="A106" s="7"/>
      <c r="B106" s="18"/>
      <c r="C106" s="18"/>
      <c r="D106" s="18"/>
      <c r="E106" s="18"/>
      <c r="F106" s="18"/>
    </row>
    <row r="107" customFormat="false" ht="12" hidden="false" customHeight="true" outlineLevel="0" collapsed="false">
      <c r="A107" s="7"/>
      <c r="B107" s="18"/>
      <c r="C107" s="18"/>
      <c r="D107" s="18"/>
      <c r="E107" s="18"/>
      <c r="F107" s="18"/>
    </row>
    <row r="108" customFormat="false" ht="12" hidden="false" customHeight="true" outlineLevel="0" collapsed="false">
      <c r="A108" s="7"/>
      <c r="B108" s="18"/>
      <c r="C108" s="18"/>
      <c r="D108" s="18"/>
      <c r="E108" s="18"/>
      <c r="F108" s="18"/>
    </row>
    <row r="109" customFormat="false" ht="12" hidden="false" customHeight="true" outlineLevel="0" collapsed="false">
      <c r="A109" s="4"/>
      <c r="B109" s="6"/>
      <c r="C109" s="6"/>
      <c r="D109" s="6"/>
      <c r="E109" s="6"/>
      <c r="F109" s="6"/>
      <c r="G109" s="13"/>
      <c r="H109" s="13"/>
    </row>
    <row r="110" customFormat="false" ht="12" hidden="false" customHeight="true" outlineLevel="0" collapsed="false">
      <c r="A110" s="4"/>
      <c r="B110" s="6"/>
      <c r="C110" s="6"/>
      <c r="D110" s="6"/>
      <c r="E110" s="6"/>
      <c r="F110" s="6"/>
      <c r="G110" s="3"/>
      <c r="H110" s="3"/>
    </row>
    <row r="111" customFormat="false" ht="12" hidden="false" customHeight="true" outlineLevel="0" collapsed="false">
      <c r="A111" s="4"/>
      <c r="B111" s="6"/>
      <c r="C111" s="6"/>
      <c r="D111" s="6"/>
      <c r="E111" s="6"/>
      <c r="F111" s="6"/>
      <c r="G111" s="3"/>
      <c r="H111" s="3"/>
    </row>
    <row r="112" customFormat="false" ht="12" hidden="false" customHeight="true" outlineLevel="0" collapsed="false">
      <c r="A112" s="13"/>
      <c r="B112" s="14"/>
      <c r="C112" s="14"/>
      <c r="D112" s="14"/>
      <c r="E112" s="14"/>
      <c r="F112" s="26"/>
      <c r="G112" s="3"/>
      <c r="H112" s="8"/>
    </row>
    <row r="113" customFormat="false" ht="12" hidden="false" customHeight="true" outlineLevel="0" collapsed="false">
      <c r="A113" s="7"/>
      <c r="B113" s="8"/>
      <c r="C113" s="8"/>
      <c r="D113" s="8"/>
      <c r="E113" s="8"/>
      <c r="F113" s="18"/>
      <c r="H113" s="8"/>
    </row>
    <row r="114" customFormat="false" ht="12" hidden="false" customHeight="true" outlineLevel="0" collapsed="false">
      <c r="A114" s="7"/>
      <c r="B114" s="8"/>
      <c r="C114" s="8"/>
      <c r="D114" s="8"/>
      <c r="E114" s="8"/>
      <c r="F114" s="18"/>
      <c r="H114" s="44"/>
    </row>
    <row r="115" customFormat="false" ht="12" hidden="false" customHeight="true" outlineLevel="0" collapsed="false">
      <c r="A115" s="7"/>
      <c r="B115" s="8"/>
      <c r="C115" s="8"/>
      <c r="D115" s="8"/>
      <c r="E115" s="8"/>
      <c r="F115" s="18"/>
    </row>
    <row r="116" customFormat="false" ht="12" hidden="false" customHeight="true" outlineLevel="0" collapsed="false">
      <c r="A116" s="7"/>
      <c r="B116" s="8"/>
      <c r="C116" s="8"/>
      <c r="D116" s="8"/>
      <c r="E116" s="8"/>
      <c r="F116" s="18"/>
    </row>
    <row r="117" customFormat="false" ht="12" hidden="false" customHeight="true" outlineLevel="0" collapsed="false">
      <c r="A117" s="7"/>
      <c r="B117" s="8"/>
      <c r="C117" s="8"/>
      <c r="D117" s="8"/>
      <c r="E117" s="8"/>
      <c r="F117" s="18"/>
    </row>
    <row r="118" customFormat="false" ht="12" hidden="false" customHeight="true" outlineLevel="0" collapsed="false">
      <c r="A118" s="7"/>
      <c r="B118" s="8"/>
      <c r="C118" s="8"/>
      <c r="D118" s="8"/>
      <c r="E118" s="8"/>
      <c r="F118" s="18"/>
    </row>
    <row r="119" customFormat="false" ht="12" hidden="false" customHeight="true" outlineLevel="0" collapsed="false">
      <c r="A119" s="7"/>
      <c r="B119" s="8"/>
      <c r="C119" s="8"/>
      <c r="D119" s="8"/>
      <c r="E119" s="8"/>
      <c r="F119" s="18"/>
    </row>
    <row r="120" customFormat="false" ht="12" hidden="false" customHeight="true" outlineLevel="0" collapsed="false">
      <c r="A120" s="7"/>
      <c r="B120" s="8"/>
      <c r="C120" s="8"/>
      <c r="D120" s="8"/>
      <c r="E120" s="8"/>
      <c r="F120" s="18"/>
    </row>
    <row r="121" customFormat="false" ht="12" hidden="false" customHeight="true" outlineLevel="0" collapsed="false">
      <c r="A121" s="7"/>
      <c r="B121" s="8"/>
      <c r="C121" s="8"/>
      <c r="D121" s="8"/>
      <c r="E121" s="8"/>
      <c r="F121" s="18"/>
    </row>
    <row r="122" customFormat="false" ht="12" hidden="false" customHeight="true" outlineLevel="0" collapsed="false">
      <c r="A122" s="7"/>
      <c r="B122" s="8"/>
      <c r="C122" s="8"/>
      <c r="D122" s="8"/>
      <c r="E122" s="8"/>
      <c r="F122" s="18"/>
    </row>
    <row r="123" customFormat="false" ht="12" hidden="false" customHeight="true" outlineLevel="0" collapsed="false">
      <c r="A123" s="7"/>
      <c r="B123" s="8"/>
      <c r="C123" s="8"/>
      <c r="D123" s="8"/>
      <c r="E123" s="8"/>
      <c r="F123" s="18"/>
    </row>
    <row r="124" customFormat="false" ht="12" hidden="false" customHeight="true" outlineLevel="0" collapsed="false">
      <c r="A124" s="7"/>
      <c r="B124" s="8"/>
      <c r="C124" s="8"/>
      <c r="D124" s="8"/>
      <c r="E124" s="8"/>
      <c r="F124" s="18"/>
    </row>
    <row r="125" customFormat="false" ht="12" hidden="false" customHeight="true" outlineLevel="0" collapsed="false">
      <c r="A125" s="7"/>
      <c r="B125" s="8"/>
      <c r="C125" s="8"/>
      <c r="D125" s="8"/>
      <c r="E125" s="8"/>
      <c r="F125" s="18"/>
    </row>
    <row r="126" customFormat="false" ht="12" hidden="false" customHeight="true" outlineLevel="0" collapsed="false">
      <c r="A126" s="7"/>
      <c r="B126" s="8"/>
      <c r="C126" s="8"/>
      <c r="D126" s="18"/>
      <c r="E126" s="18"/>
      <c r="F126" s="18"/>
    </row>
    <row r="127" customFormat="false" ht="12" hidden="false" customHeight="true" outlineLevel="0" collapsed="false">
      <c r="A127" s="7"/>
      <c r="B127" s="8"/>
      <c r="C127" s="8"/>
      <c r="D127" s="18"/>
      <c r="E127" s="18"/>
      <c r="F127" s="18"/>
    </row>
    <row r="128" customFormat="false" ht="12" hidden="false" customHeight="true" outlineLevel="0" collapsed="false">
      <c r="A128" s="7"/>
      <c r="B128" s="8"/>
      <c r="C128" s="8"/>
      <c r="D128" s="8"/>
      <c r="E128" s="18"/>
      <c r="F128" s="18"/>
    </row>
    <row r="129" customFormat="false" ht="12" hidden="false" customHeight="true" outlineLevel="0" collapsed="false">
      <c r="A129" s="7"/>
      <c r="B129" s="8"/>
      <c r="C129" s="8"/>
      <c r="D129" s="8"/>
      <c r="E129" s="8"/>
      <c r="F129" s="18"/>
    </row>
    <row r="130" customFormat="false" ht="12" hidden="false" customHeight="true" outlineLevel="0" collapsed="false">
      <c r="A130" s="7"/>
      <c r="B130" s="8"/>
      <c r="C130" s="8"/>
      <c r="D130" s="8"/>
      <c r="E130" s="8"/>
      <c r="F130" s="18"/>
    </row>
    <row r="131" customFormat="false" ht="12" hidden="false" customHeight="true" outlineLevel="0" collapsed="false">
      <c r="A131" s="7"/>
      <c r="B131" s="8"/>
      <c r="C131" s="8"/>
      <c r="D131" s="8"/>
      <c r="E131" s="8"/>
      <c r="F131" s="18"/>
    </row>
    <row r="132" customFormat="false" ht="12" hidden="false" customHeight="true" outlineLevel="0" collapsed="false">
      <c r="A132" s="7"/>
      <c r="B132" s="8"/>
      <c r="C132" s="8"/>
      <c r="D132" s="8"/>
      <c r="E132" s="18"/>
      <c r="F132" s="18"/>
    </row>
    <row r="133" customFormat="false" ht="12" hidden="false" customHeight="true" outlineLevel="0" collapsed="false">
      <c r="A133" s="7"/>
      <c r="B133" s="8"/>
      <c r="C133" s="8"/>
      <c r="D133" s="18"/>
      <c r="E133" s="18"/>
      <c r="F133" s="18"/>
    </row>
    <row r="134" customFormat="false" ht="12" hidden="false" customHeight="true" outlineLevel="0" collapsed="false">
      <c r="A134" s="7"/>
      <c r="B134" s="18"/>
      <c r="C134" s="18"/>
      <c r="D134" s="18"/>
      <c r="E134" s="18"/>
      <c r="F134" s="18"/>
    </row>
    <row r="135" customFormat="false" ht="12" hidden="false" customHeight="true" outlineLevel="0" collapsed="false">
      <c r="A135" s="7"/>
      <c r="B135" s="8"/>
      <c r="C135" s="8"/>
      <c r="D135" s="8"/>
      <c r="E135" s="8"/>
      <c r="F135" s="18"/>
    </row>
    <row r="136" customFormat="false" ht="12" hidden="false" customHeight="true" outlineLevel="0" collapsed="false">
      <c r="A136" s="7"/>
      <c r="B136" s="8"/>
      <c r="C136" s="8"/>
      <c r="D136" s="18"/>
      <c r="E136" s="18"/>
      <c r="F136" s="18"/>
    </row>
    <row r="137" customFormat="false" ht="12" hidden="false" customHeight="true" outlineLevel="0" collapsed="false">
      <c r="A137" s="7"/>
      <c r="B137" s="18"/>
      <c r="C137" s="18"/>
      <c r="D137" s="18"/>
      <c r="E137" s="18"/>
      <c r="F137" s="18"/>
    </row>
    <row r="138" customFormat="false" ht="12" hidden="false" customHeight="true" outlineLevel="0" collapsed="false">
      <c r="A138" s="7"/>
      <c r="B138" s="18"/>
      <c r="C138" s="18"/>
      <c r="D138" s="18"/>
      <c r="E138" s="18"/>
      <c r="F138" s="18"/>
    </row>
    <row r="139" customFormat="false" ht="12" hidden="false" customHeight="true" outlineLevel="0" collapsed="false">
      <c r="A139" s="7"/>
      <c r="B139" s="18"/>
      <c r="C139" s="18"/>
      <c r="D139" s="18"/>
      <c r="E139" s="18"/>
      <c r="F139" s="18"/>
    </row>
    <row r="140" customFormat="false" ht="12" hidden="false" customHeight="true" outlineLevel="0" collapsed="false">
      <c r="A140" s="7"/>
      <c r="B140" s="18"/>
      <c r="C140" s="18"/>
      <c r="D140" s="18"/>
      <c r="E140" s="18"/>
      <c r="F140" s="18"/>
    </row>
    <row r="142" customFormat="false" ht="12" hidden="false" customHeight="true" outlineLevel="0" collapsed="false">
      <c r="A142" s="39"/>
      <c r="B142" s="11"/>
      <c r="C142" s="11"/>
      <c r="D142" s="11"/>
      <c r="E142" s="11"/>
      <c r="F142" s="11"/>
      <c r="G142" s="11"/>
      <c r="H142" s="11"/>
    </row>
  </sheetData>
  <mergeCells count="23">
    <mergeCell ref="A2:A4"/>
    <mergeCell ref="B2:K2"/>
    <mergeCell ref="B3:B4"/>
    <mergeCell ref="C3:C4"/>
    <mergeCell ref="D3:D4"/>
    <mergeCell ref="E3:F3"/>
    <mergeCell ref="G3:H3"/>
    <mergeCell ref="I3:K3"/>
    <mergeCell ref="A35:A37"/>
    <mergeCell ref="B35:K35"/>
    <mergeCell ref="B36:B37"/>
    <mergeCell ref="C36:C37"/>
    <mergeCell ref="D36:D37"/>
    <mergeCell ref="E36:F36"/>
    <mergeCell ref="G36:H36"/>
    <mergeCell ref="I36:K36"/>
    <mergeCell ref="A76:A78"/>
    <mergeCell ref="B76:F76"/>
    <mergeCell ref="E77:F77"/>
    <mergeCell ref="A109:A111"/>
    <mergeCell ref="B109:F109"/>
    <mergeCell ref="B110:C110"/>
    <mergeCell ref="D110:F1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22.99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9.41"/>
    <col collapsed="false" customWidth="true" hidden="false" outlineLevel="0" max="4" min="4" style="1" width="12.56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7" min="7" style="1" width="14.85"/>
    <col collapsed="false" customWidth="true" hidden="false" outlineLevel="0" max="8" min="8" style="1" width="36.85"/>
    <col collapsed="false" customWidth="false" hidden="false" outlineLevel="0" max="257" min="9" style="1" width="22.99"/>
  </cols>
  <sheetData>
    <row r="1" s="3" customFormat="true" ht="12" hidden="false" customHeight="true" outlineLevel="0" collapsed="false">
      <c r="A1" s="3" t="s">
        <v>296</v>
      </c>
    </row>
    <row r="2" s="3" customFormat="true" ht="11.25" hidden="false" customHeight="true" outlineLevel="0" collapsed="false">
      <c r="A2" s="4" t="s">
        <v>297</v>
      </c>
      <c r="B2" s="4" t="s">
        <v>298</v>
      </c>
      <c r="C2" s="4" t="s">
        <v>299</v>
      </c>
      <c r="D2" s="6" t="s">
        <v>224</v>
      </c>
      <c r="E2" s="6"/>
      <c r="F2" s="6"/>
      <c r="G2" s="6"/>
      <c r="H2" s="6"/>
    </row>
    <row r="3" s="3" customFormat="true" ht="12" hidden="false" customHeight="true" outlineLevel="0" collapsed="false">
      <c r="A3" s="4"/>
      <c r="B3" s="4"/>
      <c r="C3" s="4"/>
      <c r="D3" s="6" t="s">
        <v>300</v>
      </c>
      <c r="E3" s="6" t="s">
        <v>301</v>
      </c>
      <c r="F3" s="6" t="s">
        <v>302</v>
      </c>
      <c r="G3" s="6" t="s">
        <v>303</v>
      </c>
      <c r="H3" s="6" t="s">
        <v>304</v>
      </c>
    </row>
    <row r="4" customFormat="false" ht="12" hidden="false" customHeight="true" outlineLevel="0" collapsed="false">
      <c r="A4" s="7" t="s">
        <v>305</v>
      </c>
      <c r="B4" s="8" t="n">
        <v>1655050</v>
      </c>
      <c r="C4" s="8" t="n">
        <v>1425300</v>
      </c>
      <c r="D4" s="8" t="n">
        <v>229750</v>
      </c>
      <c r="E4" s="8" t="n">
        <v>1347805</v>
      </c>
      <c r="F4" s="8" t="n">
        <v>21237</v>
      </c>
      <c r="G4" s="8" t="n">
        <v>56258</v>
      </c>
      <c r="H4" s="18" t="s">
        <v>36</v>
      </c>
    </row>
    <row r="5" customFormat="false" ht="12" hidden="false" customHeight="true" outlineLevel="0" collapsed="false">
      <c r="A5" s="7" t="s">
        <v>306</v>
      </c>
      <c r="B5" s="8" t="n">
        <v>1655050</v>
      </c>
      <c r="C5" s="8" t="n">
        <v>1395766</v>
      </c>
      <c r="D5" s="8" t="n">
        <v>229750</v>
      </c>
      <c r="E5" s="8" t="n">
        <v>1343145</v>
      </c>
      <c r="F5" s="8" t="n">
        <v>15578</v>
      </c>
      <c r="G5" s="8" t="n">
        <v>37043</v>
      </c>
      <c r="H5" s="18" t="s">
        <v>36</v>
      </c>
    </row>
    <row r="6" customFormat="false" ht="12" hidden="false" customHeight="true" outlineLevel="0" collapsed="false">
      <c r="A6" s="7" t="s">
        <v>307</v>
      </c>
      <c r="B6" s="8" t="n">
        <v>1655050</v>
      </c>
      <c r="C6" s="8" t="n">
        <v>1425300</v>
      </c>
      <c r="D6" s="8" t="n">
        <v>229750</v>
      </c>
      <c r="E6" s="8" t="n">
        <v>1316800</v>
      </c>
      <c r="F6" s="8" t="n">
        <v>35647</v>
      </c>
      <c r="G6" s="8" t="n">
        <v>72853</v>
      </c>
      <c r="H6" s="18" t="s">
        <v>36</v>
      </c>
    </row>
    <row r="7" customFormat="false" ht="12" hidden="false" customHeight="true" outlineLevel="0" collapsed="false">
      <c r="A7" s="7" t="s">
        <v>308</v>
      </c>
      <c r="B7" s="18" t="s">
        <v>36</v>
      </c>
      <c r="C7" s="18" t="s">
        <v>36</v>
      </c>
      <c r="D7" s="18" t="s">
        <v>36</v>
      </c>
      <c r="E7" s="18" t="s">
        <v>36</v>
      </c>
      <c r="F7" s="18" t="s">
        <v>36</v>
      </c>
      <c r="G7" s="18" t="s">
        <v>36</v>
      </c>
      <c r="H7" s="18" t="s">
        <v>36</v>
      </c>
    </row>
    <row r="8" customFormat="false" ht="12" hidden="false" customHeight="true" outlineLevel="0" collapsed="false">
      <c r="A8" s="7" t="s">
        <v>309</v>
      </c>
      <c r="B8" s="8" t="n">
        <v>1655050</v>
      </c>
      <c r="C8" s="8" t="n">
        <v>1425300</v>
      </c>
      <c r="D8" s="8" t="n">
        <v>229750</v>
      </c>
      <c r="E8" s="8" t="n">
        <v>1268048</v>
      </c>
      <c r="F8" s="8" t="n">
        <v>55695</v>
      </c>
      <c r="G8" s="8" t="n">
        <v>101557</v>
      </c>
      <c r="H8" s="18" t="s">
        <v>36</v>
      </c>
    </row>
    <row r="9" customFormat="false" ht="12" hidden="false" customHeight="true" outlineLevel="0" collapsed="false">
      <c r="A9" s="7" t="s">
        <v>310</v>
      </c>
      <c r="B9" s="8" t="n">
        <v>1655050</v>
      </c>
      <c r="C9" s="8" t="n">
        <v>1425300</v>
      </c>
      <c r="D9" s="8" t="n">
        <v>229750</v>
      </c>
      <c r="E9" s="8" t="n">
        <v>1316991</v>
      </c>
      <c r="F9" s="8" t="n">
        <v>60949</v>
      </c>
      <c r="G9" s="8" t="n">
        <v>47360</v>
      </c>
      <c r="H9" s="18" t="s">
        <v>36</v>
      </c>
    </row>
    <row r="10" customFormat="false" ht="12" hidden="false" customHeight="true" outlineLevel="0" collapsed="false">
      <c r="A10" s="7" t="s">
        <v>311</v>
      </c>
      <c r="B10" s="8" t="n">
        <v>1655050</v>
      </c>
      <c r="C10" s="8" t="n">
        <v>1425300</v>
      </c>
      <c r="D10" s="8" t="n">
        <v>229750</v>
      </c>
      <c r="E10" s="8" t="n">
        <v>1327576</v>
      </c>
      <c r="F10" s="8" t="n">
        <v>46152</v>
      </c>
      <c r="G10" s="8" t="n">
        <v>51572</v>
      </c>
      <c r="H10" s="18" t="s">
        <v>36</v>
      </c>
    </row>
    <row r="12" s="11" customFormat="true" ht="12" hidden="false" customHeight="true" outlineLevel="0" collapsed="false">
      <c r="A12" s="12" t="s">
        <v>221</v>
      </c>
    </row>
  </sheetData>
  <mergeCells count="4">
    <mergeCell ref="A2:A3"/>
    <mergeCell ref="B2:B3"/>
    <mergeCell ref="C2:C3"/>
    <mergeCell ref="D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2.562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2.14"/>
    <col collapsed="false" customWidth="false" hidden="false" outlineLevel="0" max="257" min="3" style="1" width="22.56"/>
  </cols>
  <sheetData>
    <row r="1" s="3" customFormat="true" ht="12" hidden="false" customHeight="true" outlineLevel="0" collapsed="false">
      <c r="A1" s="3" t="s">
        <v>312</v>
      </c>
    </row>
    <row r="2" s="3" customFormat="true" ht="12" hidden="false" customHeight="true" outlineLevel="0" collapsed="false">
      <c r="A2" s="6" t="s">
        <v>313</v>
      </c>
      <c r="B2" s="6" t="s">
        <v>314</v>
      </c>
    </row>
    <row r="3" s="3" customFormat="true" ht="12" hidden="false" customHeight="true" outlineLevel="0" collapsed="false">
      <c r="A3" s="6" t="s">
        <v>315</v>
      </c>
      <c r="B3" s="6"/>
    </row>
    <row r="4" s="3" customFormat="true" ht="12" hidden="false" customHeight="true" outlineLevel="0" collapsed="false">
      <c r="A4" s="52" t="n">
        <v>22043</v>
      </c>
      <c r="B4" s="18" t="s">
        <v>316</v>
      </c>
    </row>
    <row r="5" customFormat="false" ht="12" hidden="false" customHeight="true" outlineLevel="0" collapsed="false">
      <c r="A5" s="53" t="n">
        <v>22102</v>
      </c>
      <c r="B5" s="33" t="s">
        <v>317</v>
      </c>
    </row>
    <row r="6" customFormat="false" ht="12" hidden="false" customHeight="true" outlineLevel="0" collapsed="false">
      <c r="A6" s="52" t="n">
        <v>22313</v>
      </c>
      <c r="B6" s="18" t="s">
        <v>318</v>
      </c>
    </row>
    <row r="7" customFormat="false" ht="12" hidden="false" customHeight="true" outlineLevel="0" collapsed="false">
      <c r="A7" s="52" t="n">
        <v>22318</v>
      </c>
      <c r="B7" s="18" t="s">
        <v>319</v>
      </c>
    </row>
    <row r="8" customFormat="false" ht="12" hidden="false" customHeight="true" outlineLevel="0" collapsed="false">
      <c r="A8" s="52" t="n">
        <v>22518</v>
      </c>
      <c r="B8" s="18" t="s">
        <v>320</v>
      </c>
    </row>
    <row r="9" customFormat="false" ht="12" hidden="false" customHeight="true" outlineLevel="0" collapsed="false">
      <c r="A9" s="52" t="n">
        <v>22567</v>
      </c>
      <c r="B9" s="18" t="s">
        <v>321</v>
      </c>
    </row>
    <row r="10" customFormat="false" ht="12" hidden="false" customHeight="true" outlineLevel="0" collapsed="false">
      <c r="A10" s="52" t="n">
        <v>22591</v>
      </c>
      <c r="B10" s="18" t="s">
        <v>322</v>
      </c>
    </row>
    <row r="11" customFormat="false" ht="12" hidden="false" customHeight="true" outlineLevel="0" collapsed="false">
      <c r="A11" s="52" t="n">
        <v>22880</v>
      </c>
      <c r="B11" s="18" t="s">
        <v>323</v>
      </c>
    </row>
    <row r="12" customFormat="false" ht="12" hidden="false" customHeight="true" outlineLevel="0" collapsed="false">
      <c r="A12" s="52" t="n">
        <v>23470</v>
      </c>
      <c r="B12" s="18" t="s">
        <v>324</v>
      </c>
    </row>
    <row r="13" customFormat="false" ht="12" hidden="false" customHeight="true" outlineLevel="0" collapsed="false">
      <c r="A13" s="52" t="n">
        <v>23476</v>
      </c>
      <c r="B13" s="18" t="s">
        <v>325</v>
      </c>
    </row>
    <row r="14" customFormat="false" ht="12" hidden="false" customHeight="true" outlineLevel="0" collapsed="false">
      <c r="A14" s="52" t="n">
        <v>23515</v>
      </c>
      <c r="B14" s="18" t="s">
        <v>326</v>
      </c>
    </row>
    <row r="15" customFormat="false" ht="12" hidden="false" customHeight="true" outlineLevel="0" collapsed="false">
      <c r="A15" s="52" t="n">
        <v>24567</v>
      </c>
      <c r="B15" s="18" t="s">
        <v>327</v>
      </c>
    </row>
    <row r="16" s="3" customFormat="true" ht="12" hidden="false" customHeight="true" outlineLevel="0" collapsed="false">
      <c r="A16" s="6" t="s">
        <v>328</v>
      </c>
      <c r="B16" s="6"/>
    </row>
    <row r="17" s="3" customFormat="true" ht="12" hidden="false" customHeight="true" outlineLevel="0" collapsed="false">
      <c r="A17" s="52" t="n">
        <v>25519</v>
      </c>
      <c r="B17" s="18" t="s">
        <v>329</v>
      </c>
    </row>
    <row r="18" s="3" customFormat="true" ht="12" hidden="false" customHeight="true" outlineLevel="0" collapsed="false">
      <c r="A18" s="52" t="n">
        <v>27121</v>
      </c>
      <c r="B18" s="18" t="s">
        <v>330</v>
      </c>
    </row>
    <row r="19" s="3" customFormat="true" ht="12" hidden="false" customHeight="true" outlineLevel="0" collapsed="false">
      <c r="A19" s="52" t="n">
        <v>28943</v>
      </c>
      <c r="B19" s="18" t="s">
        <v>331</v>
      </c>
    </row>
    <row r="20" customFormat="false" ht="12" hidden="false" customHeight="true" outlineLevel="0" collapsed="false">
      <c r="A20" s="52" t="n">
        <v>30134</v>
      </c>
      <c r="B20" s="18" t="s">
        <v>332</v>
      </c>
    </row>
    <row r="21" customFormat="false" ht="12" hidden="false" customHeight="true" outlineLevel="0" collapsed="false">
      <c r="A21" s="52" t="n">
        <v>31145</v>
      </c>
      <c r="B21" s="18" t="s">
        <v>333</v>
      </c>
    </row>
    <row r="22" customFormat="false" ht="12" hidden="false" customHeight="true" outlineLevel="0" collapsed="false">
      <c r="A22" s="52" t="n">
        <v>31175</v>
      </c>
      <c r="B22" s="18" t="s">
        <v>334</v>
      </c>
    </row>
    <row r="23" customFormat="false" ht="12" hidden="false" customHeight="true" outlineLevel="0" collapsed="false">
      <c r="A23" s="52" t="n">
        <v>32406</v>
      </c>
      <c r="B23" s="18" t="s">
        <v>335</v>
      </c>
    </row>
    <row r="24" customFormat="false" ht="12" hidden="false" customHeight="true" outlineLevel="0" collapsed="false">
      <c r="A24" s="52" t="n">
        <v>32944</v>
      </c>
      <c r="B24" s="18" t="s">
        <v>336</v>
      </c>
    </row>
    <row r="25" customFormat="false" ht="12" hidden="false" customHeight="true" outlineLevel="0" collapsed="false">
      <c r="A25" s="52" t="n">
        <v>33239</v>
      </c>
      <c r="B25" s="18" t="s">
        <v>337</v>
      </c>
    </row>
    <row r="26" customFormat="false" ht="12" hidden="false" customHeight="true" outlineLevel="0" collapsed="false">
      <c r="A26" s="52" t="n">
        <v>34700</v>
      </c>
      <c r="B26" s="18" t="s">
        <v>338</v>
      </c>
    </row>
    <row r="27" customFormat="false" ht="12" hidden="false" customHeight="true" outlineLevel="0" collapsed="false">
      <c r="A27" s="52" t="n">
        <v>36161</v>
      </c>
      <c r="B27" s="18" t="s">
        <v>335</v>
      </c>
    </row>
    <row r="28" customFormat="false" ht="12" hidden="false" customHeight="true" outlineLevel="0" collapsed="false">
      <c r="A28" s="52" t="n">
        <v>37622</v>
      </c>
      <c r="B28" s="18" t="s">
        <v>335</v>
      </c>
    </row>
    <row r="29" customFormat="false" ht="12" hidden="false" customHeight="true" outlineLevel="0" collapsed="false">
      <c r="A29" s="52" t="n">
        <v>39083</v>
      </c>
      <c r="B29" s="18" t="s">
        <v>339</v>
      </c>
    </row>
    <row r="30" customFormat="false" ht="12" hidden="false" customHeight="true" outlineLevel="0" collapsed="false">
      <c r="A30" s="52"/>
      <c r="B30" s="18"/>
    </row>
    <row r="31" s="11" customFormat="true" ht="12" hidden="false" customHeight="true" outlineLevel="0" collapsed="false">
      <c r="A31" s="12" t="s">
        <v>340</v>
      </c>
    </row>
    <row r="32" s="11" customFormat="true" ht="12" hidden="false" customHeight="true" outlineLevel="0" collapsed="false">
      <c r="A32" s="12" t="s">
        <v>341</v>
      </c>
    </row>
  </sheetData>
  <mergeCells count="2">
    <mergeCell ref="A3:B3"/>
    <mergeCell ref="A16:B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26.28125" defaultRowHeight="12" zeroHeight="false" outlineLevelRow="0" outlineLevelCol="0"/>
  <cols>
    <col collapsed="false" customWidth="true" hidden="false" outlineLevel="0" max="1" min="1" style="1" width="40.13"/>
    <col collapsed="false" customWidth="true" hidden="false" outlineLevel="0" max="3" min="2" style="1" width="15.41"/>
    <col collapsed="false" customWidth="true" hidden="false" outlineLevel="0" max="4" min="4" style="1" width="15.56"/>
    <col collapsed="false" customWidth="true" hidden="false" outlineLevel="0" max="6" min="5" style="1" width="15.7"/>
    <col collapsed="false" customWidth="false" hidden="false" outlineLevel="0" max="257" min="7" style="1" width="26.28"/>
  </cols>
  <sheetData>
    <row r="1" s="3" customFormat="true" ht="12" hidden="false" customHeight="true" outlineLevel="0" collapsed="false">
      <c r="A1" s="3" t="s">
        <v>343</v>
      </c>
    </row>
    <row r="2" s="3" customFormat="true" ht="12" hidden="false" customHeight="true" outlineLevel="0" collapsed="false">
      <c r="A2" s="4" t="s">
        <v>1</v>
      </c>
      <c r="B2" s="6" t="s">
        <v>344</v>
      </c>
      <c r="C2" s="6"/>
      <c r="D2" s="6"/>
      <c r="E2" s="6"/>
      <c r="F2" s="6"/>
    </row>
    <row r="3" s="3" customFormat="true" ht="12" hidden="false" customHeight="true" outlineLevel="0" collapsed="false">
      <c r="A3" s="4"/>
      <c r="B3" s="6" t="n">
        <v>2004</v>
      </c>
      <c r="C3" s="6" t="n">
        <v>2005</v>
      </c>
      <c r="D3" s="6" t="n">
        <v>2006</v>
      </c>
      <c r="E3" s="6" t="n">
        <v>2007</v>
      </c>
      <c r="F3" s="5" t="n">
        <v>2008</v>
      </c>
    </row>
    <row r="4" customFormat="false" ht="12" hidden="false" customHeight="true" outlineLevel="0" collapsed="false">
      <c r="A4" s="7" t="s">
        <v>345</v>
      </c>
      <c r="B4" s="8" t="n">
        <v>162875</v>
      </c>
      <c r="C4" s="8" t="n">
        <v>173194</v>
      </c>
      <c r="D4" s="8" t="n">
        <v>176524</v>
      </c>
      <c r="E4" s="8" t="n">
        <v>179788</v>
      </c>
      <c r="F4" s="9" t="n">
        <v>196912</v>
      </c>
    </row>
    <row r="5" customFormat="false" ht="12" hidden="false" customHeight="true" outlineLevel="0" collapsed="false">
      <c r="A5" s="7" t="s">
        <v>346</v>
      </c>
      <c r="B5" s="8" t="n">
        <v>84552</v>
      </c>
      <c r="C5" s="8" t="n">
        <v>89110</v>
      </c>
      <c r="D5" s="8" t="n">
        <v>85480</v>
      </c>
      <c r="E5" s="8" t="n">
        <v>83659</v>
      </c>
      <c r="F5" s="9" t="n">
        <v>88219</v>
      </c>
    </row>
    <row r="6" customFormat="false" ht="12" hidden="false" customHeight="true" outlineLevel="0" collapsed="false">
      <c r="A6" s="7" t="s">
        <v>347</v>
      </c>
      <c r="B6" s="8" t="n">
        <v>18259</v>
      </c>
      <c r="C6" s="8" t="n">
        <v>19062</v>
      </c>
      <c r="D6" s="8" t="n">
        <v>18106</v>
      </c>
      <c r="E6" s="8" t="n">
        <v>18988</v>
      </c>
      <c r="F6" s="9" t="n">
        <v>19257</v>
      </c>
    </row>
    <row r="7" customFormat="false" ht="12" hidden="false" customHeight="true" outlineLevel="0" collapsed="false">
      <c r="A7" s="7" t="s">
        <v>348</v>
      </c>
      <c r="B7" s="18" t="n">
        <v>281</v>
      </c>
      <c r="C7" s="18" t="n">
        <v>285</v>
      </c>
      <c r="D7" s="18" t="n">
        <v>245</v>
      </c>
      <c r="E7" s="18" t="n">
        <v>299</v>
      </c>
      <c r="F7" s="9" t="n">
        <v>273</v>
      </c>
    </row>
    <row r="8" customFormat="false" ht="12" hidden="false" customHeight="true" outlineLevel="0" collapsed="false">
      <c r="A8" s="7" t="s">
        <v>349</v>
      </c>
      <c r="B8" s="18" t="n">
        <v>237</v>
      </c>
      <c r="C8" s="18" t="n">
        <v>286</v>
      </c>
      <c r="D8" s="8" t="n">
        <v>1717</v>
      </c>
      <c r="E8" s="8" t="n">
        <v>5350</v>
      </c>
      <c r="F8" s="9" t="n">
        <v>394</v>
      </c>
    </row>
    <row r="9" customFormat="false" ht="12" hidden="false" customHeight="true" outlineLevel="0" collapsed="false">
      <c r="A9" s="7" t="s">
        <v>350</v>
      </c>
      <c r="B9" s="18" t="n">
        <v>44</v>
      </c>
      <c r="C9" s="18" t="n">
        <v>44</v>
      </c>
      <c r="D9" s="18" t="n">
        <v>72</v>
      </c>
      <c r="E9" s="18" t="n">
        <v>64</v>
      </c>
      <c r="F9" s="9" t="n">
        <v>66</v>
      </c>
    </row>
    <row r="10" customFormat="false" ht="12" hidden="false" customHeight="true" outlineLevel="0" collapsed="false">
      <c r="A10" s="7" t="s">
        <v>351</v>
      </c>
      <c r="B10" s="18" t="n">
        <v>168</v>
      </c>
      <c r="C10" s="18" t="n">
        <v>191</v>
      </c>
      <c r="D10" s="18" t="n">
        <v>152</v>
      </c>
      <c r="E10" s="18" t="n">
        <v>167</v>
      </c>
      <c r="F10" s="9" t="n">
        <v>171</v>
      </c>
    </row>
    <row r="11" customFormat="false" ht="12" hidden="false" customHeight="true" outlineLevel="0" collapsed="false">
      <c r="A11" s="7" t="s">
        <v>352</v>
      </c>
      <c r="B11" s="8" t="n">
        <v>1466</v>
      </c>
      <c r="C11" s="8" t="n">
        <v>1247</v>
      </c>
      <c r="D11" s="8" t="n">
        <v>1194</v>
      </c>
      <c r="E11" s="8" t="n">
        <v>1157</v>
      </c>
      <c r="F11" s="9" t="n">
        <v>1487</v>
      </c>
    </row>
    <row r="12" customFormat="false" ht="12" hidden="false" customHeight="true" outlineLevel="0" collapsed="false">
      <c r="A12" s="7" t="s">
        <v>353</v>
      </c>
      <c r="B12" s="8" t="n">
        <v>81378</v>
      </c>
      <c r="C12" s="8" t="n">
        <v>97917</v>
      </c>
      <c r="D12" s="8" t="n">
        <v>95163</v>
      </c>
      <c r="E12" s="8" t="n">
        <v>97654</v>
      </c>
      <c r="F12" s="9" t="n">
        <v>99285</v>
      </c>
    </row>
    <row r="13" customFormat="false" ht="12" hidden="false" customHeight="true" outlineLevel="0" collapsed="false">
      <c r="A13" s="7" t="s">
        <v>354</v>
      </c>
      <c r="B13" s="8" t="n">
        <v>24109</v>
      </c>
      <c r="C13" s="8" t="n">
        <v>38850</v>
      </c>
      <c r="D13" s="8" t="n">
        <v>22757</v>
      </c>
      <c r="E13" s="8" t="n">
        <v>20824</v>
      </c>
      <c r="F13" s="9" t="n">
        <v>19282</v>
      </c>
    </row>
    <row r="14" customFormat="false" ht="12" hidden="false" customHeight="true" outlineLevel="0" collapsed="false">
      <c r="A14" s="7" t="s">
        <v>355</v>
      </c>
      <c r="B14" s="18" t="n">
        <v>655</v>
      </c>
      <c r="C14" s="18" t="n">
        <v>640</v>
      </c>
      <c r="D14" s="18" t="n">
        <v>540</v>
      </c>
      <c r="E14" s="18" t="n">
        <v>495</v>
      </c>
      <c r="F14" s="9" t="n">
        <v>496</v>
      </c>
    </row>
    <row r="16" s="11" customFormat="true" ht="12" hidden="false" customHeight="true" outlineLevel="0" collapsed="false">
      <c r="A16" s="10" t="s">
        <v>356</v>
      </c>
    </row>
    <row r="17" customFormat="false" ht="12" hidden="false" customHeight="true" outlineLevel="0" collapsed="false">
      <c r="A17" s="54"/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3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7.562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1.56"/>
    <col collapsed="false" customWidth="true" hidden="false" outlineLevel="0" max="3" min="3" style="1" width="9.41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false" hidden="false" outlineLevel="0" max="257" min="7" style="1" width="17.56"/>
  </cols>
  <sheetData>
    <row r="1" s="3" customFormat="true" ht="12" hidden="false" customHeight="true" outlineLevel="0" collapsed="false">
      <c r="A1" s="2" t="s">
        <v>0</v>
      </c>
    </row>
    <row r="2" s="3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</row>
    <row r="3" s="3" customFormat="true" ht="12" hidden="false" customHeight="true" outlineLevel="0" collapsed="false">
      <c r="A3" s="4"/>
      <c r="B3" s="6" t="n">
        <v>2004</v>
      </c>
      <c r="C3" s="6" t="n">
        <v>2005</v>
      </c>
      <c r="D3" s="6" t="n">
        <v>2006</v>
      </c>
      <c r="E3" s="6" t="n">
        <v>2007</v>
      </c>
      <c r="F3" s="5" t="n">
        <v>2008</v>
      </c>
    </row>
    <row r="4" customFormat="false" ht="12" hidden="false" customHeight="true" outlineLevel="0" collapsed="false">
      <c r="A4" s="7" t="s">
        <v>3</v>
      </c>
      <c r="B4" s="8" t="n">
        <v>30581</v>
      </c>
      <c r="C4" s="8" t="n">
        <v>30901</v>
      </c>
      <c r="D4" s="8" t="n">
        <v>37895</v>
      </c>
      <c r="E4" s="8" t="n">
        <v>34398</v>
      </c>
      <c r="F4" s="9" t="n">
        <v>34488</v>
      </c>
    </row>
    <row r="5" customFormat="false" ht="12" hidden="false" customHeight="true" outlineLevel="0" collapsed="false">
      <c r="A5" s="7" t="s">
        <v>4</v>
      </c>
      <c r="B5" s="8" t="n">
        <v>30204</v>
      </c>
      <c r="C5" s="8" t="n">
        <v>30479</v>
      </c>
      <c r="D5" s="8" t="n">
        <v>39039</v>
      </c>
      <c r="E5" s="8" t="n">
        <v>34250</v>
      </c>
      <c r="F5" s="9" t="n">
        <v>34414</v>
      </c>
    </row>
    <row r="7" s="11" customFormat="true" ht="12" hidden="false" customHeight="true" outlineLevel="0" collapsed="false">
      <c r="A7" s="10" t="s">
        <v>5</v>
      </c>
    </row>
    <row r="8" s="11" customFormat="true" ht="12" hidden="false" customHeight="true" outlineLevel="0" collapsed="false">
      <c r="A8" s="10" t="s">
        <v>6</v>
      </c>
    </row>
    <row r="9" s="11" customFormat="true" ht="12" hidden="false" customHeight="true" outlineLevel="0" collapsed="false">
      <c r="A9" s="12" t="s">
        <v>7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154" activeCellId="0" sqref="D154"/>
    </sheetView>
  </sheetViews>
  <sheetFormatPr defaultColWidth="16.9921875" defaultRowHeight="12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8.56"/>
    <col collapsed="false" customWidth="true" hidden="false" outlineLevel="0" max="3" min="3" style="1" width="25.13"/>
    <col collapsed="false" customWidth="true" hidden="false" outlineLevel="0" max="4" min="4" style="1" width="17.85"/>
    <col collapsed="false" customWidth="true" hidden="false" outlineLevel="0" max="5" min="5" style="1" width="20.7"/>
    <col collapsed="false" customWidth="false" hidden="false" outlineLevel="0" max="6" min="6" style="1" width="16.99"/>
    <col collapsed="false" customWidth="true" hidden="false" outlineLevel="0" max="7" min="7" style="1" width="0.13"/>
    <col collapsed="false" customWidth="true" hidden="false" outlineLevel="0" max="8" min="8" style="1" width="17.42"/>
    <col collapsed="false" customWidth="false" hidden="false" outlineLevel="0" max="10" min="9" style="1" width="16.99"/>
    <col collapsed="false" customWidth="true" hidden="false" outlineLevel="0" max="11" min="11" style="1" width="0.13"/>
    <col collapsed="false" customWidth="false" hidden="false" outlineLevel="0" max="257" min="12" style="1" width="16.99"/>
  </cols>
  <sheetData>
    <row r="1" s="3" customFormat="true" ht="12" hidden="false" customHeight="true" outlineLevel="0" collapsed="false">
      <c r="A1" s="3" t="s">
        <v>358</v>
      </c>
    </row>
    <row r="2" s="3" customFormat="true" ht="12" hidden="false" customHeight="true" outlineLevel="0" collapsed="false">
      <c r="A2" s="4" t="s">
        <v>359</v>
      </c>
      <c r="B2" s="6" t="s">
        <v>360</v>
      </c>
      <c r="C2" s="6" t="s">
        <v>361</v>
      </c>
      <c r="D2" s="6" t="s">
        <v>362</v>
      </c>
      <c r="E2" s="6"/>
      <c r="F2" s="13"/>
      <c r="G2" s="13"/>
      <c r="H2" s="13"/>
      <c r="J2" s="13"/>
      <c r="K2" s="13"/>
      <c r="L2" s="13"/>
      <c r="M2" s="13"/>
      <c r="N2" s="13"/>
      <c r="O2" s="13"/>
      <c r="P2" s="13"/>
    </row>
    <row r="3" s="3" customFormat="true" ht="12" hidden="false" customHeight="true" outlineLevel="0" collapsed="false">
      <c r="A3" s="4"/>
      <c r="B3" s="45"/>
      <c r="C3" s="45"/>
      <c r="D3" s="6" t="s">
        <v>363</v>
      </c>
      <c r="E3" s="6" t="s">
        <v>364</v>
      </c>
      <c r="F3" s="13"/>
      <c r="G3" s="13"/>
      <c r="H3" s="13"/>
      <c r="J3" s="13"/>
      <c r="K3" s="13" t="s">
        <v>365</v>
      </c>
      <c r="L3" s="13"/>
      <c r="M3" s="13"/>
      <c r="O3" s="13"/>
      <c r="P3" s="13"/>
    </row>
    <row r="4" s="3" customFormat="true" ht="12" hidden="false" customHeight="true" outlineLevel="0" collapsed="false">
      <c r="A4" s="45" t="n">
        <v>2004</v>
      </c>
      <c r="B4" s="45"/>
      <c r="C4" s="45"/>
      <c r="D4" s="45"/>
      <c r="E4" s="45"/>
      <c r="F4" s="13"/>
      <c r="G4" s="13"/>
      <c r="H4" s="13"/>
      <c r="J4" s="13"/>
      <c r="K4" s="13"/>
      <c r="L4" s="13"/>
      <c r="M4" s="13"/>
      <c r="O4" s="13"/>
      <c r="P4" s="13"/>
    </row>
    <row r="5" s="3" customFormat="true" ht="12" hidden="false" customHeight="true" outlineLevel="0" collapsed="false">
      <c r="A5" s="13" t="s">
        <v>188</v>
      </c>
      <c r="B5" s="26" t="n">
        <v>27</v>
      </c>
      <c r="C5" s="26" t="n">
        <v>15</v>
      </c>
      <c r="D5" s="26" t="n">
        <v>9</v>
      </c>
      <c r="E5" s="26" t="n">
        <v>68</v>
      </c>
      <c r="F5" s="13"/>
      <c r="G5" s="13"/>
      <c r="H5" s="13"/>
      <c r="J5" s="13"/>
      <c r="K5" s="13" t="n">
        <v>173</v>
      </c>
      <c r="L5" s="13"/>
      <c r="M5" s="13"/>
      <c r="O5" s="13"/>
      <c r="P5" s="13"/>
    </row>
    <row r="6" customFormat="false" ht="12" hidden="false" customHeight="true" outlineLevel="0" collapsed="false">
      <c r="A6" s="7" t="s">
        <v>366</v>
      </c>
      <c r="B6" s="18" t="n">
        <v>2</v>
      </c>
      <c r="C6" s="18" t="s">
        <v>367</v>
      </c>
      <c r="D6" s="18" t="n">
        <v>4</v>
      </c>
      <c r="E6" s="18" t="s">
        <v>368</v>
      </c>
      <c r="F6" s="7"/>
      <c r="G6" s="7"/>
      <c r="H6" s="7"/>
      <c r="J6" s="7"/>
      <c r="K6" s="7" t="n">
        <v>91</v>
      </c>
      <c r="L6" s="7"/>
      <c r="M6" s="7"/>
      <c r="O6" s="7"/>
      <c r="P6" s="7"/>
    </row>
    <row r="7" customFormat="false" ht="12" hidden="false" customHeight="true" outlineLevel="0" collapsed="false">
      <c r="A7" s="7" t="s">
        <v>369</v>
      </c>
      <c r="B7" s="18" t="n">
        <v>2</v>
      </c>
      <c r="C7" s="18" t="s">
        <v>36</v>
      </c>
      <c r="D7" s="18" t="n">
        <v>1</v>
      </c>
      <c r="E7" s="18" t="s">
        <v>36</v>
      </c>
      <c r="F7" s="7"/>
      <c r="G7" s="7"/>
      <c r="H7" s="7"/>
      <c r="J7" s="7"/>
      <c r="K7" s="7" t="n">
        <v>12</v>
      </c>
      <c r="L7" s="7"/>
      <c r="M7" s="7"/>
      <c r="O7" s="7"/>
      <c r="P7" s="7"/>
    </row>
    <row r="8" customFormat="false" ht="12" hidden="false" customHeight="true" outlineLevel="0" collapsed="false">
      <c r="A8" s="7" t="s">
        <v>370</v>
      </c>
      <c r="B8" s="18" t="n">
        <v>3</v>
      </c>
      <c r="C8" s="18" t="s">
        <v>36</v>
      </c>
      <c r="D8" s="18" t="n">
        <v>1</v>
      </c>
      <c r="E8" s="18" t="s">
        <v>36</v>
      </c>
      <c r="F8" s="7"/>
      <c r="G8" s="7"/>
      <c r="H8" s="7"/>
      <c r="J8" s="7"/>
      <c r="K8" s="7" t="n">
        <v>19</v>
      </c>
      <c r="L8" s="7"/>
      <c r="M8" s="7"/>
      <c r="O8" s="7"/>
      <c r="P8" s="7"/>
    </row>
    <row r="9" customFormat="false" ht="12" hidden="false" customHeight="true" outlineLevel="0" collapsed="false">
      <c r="A9" s="7" t="s">
        <v>371</v>
      </c>
      <c r="B9" s="18" t="n">
        <v>1</v>
      </c>
      <c r="C9" s="18" t="s">
        <v>36</v>
      </c>
      <c r="D9" s="18" t="s">
        <v>36</v>
      </c>
      <c r="E9" s="18" t="s">
        <v>36</v>
      </c>
      <c r="F9" s="7"/>
      <c r="G9" s="7"/>
      <c r="H9" s="7"/>
      <c r="J9" s="7"/>
      <c r="K9" s="7" t="n">
        <v>6</v>
      </c>
      <c r="L9" s="7"/>
      <c r="M9" s="7"/>
      <c r="O9" s="7"/>
      <c r="P9" s="7"/>
    </row>
    <row r="10" customFormat="false" ht="12" hidden="false" customHeight="true" outlineLevel="0" collapsed="false">
      <c r="A10" s="7" t="s">
        <v>372</v>
      </c>
      <c r="B10" s="18" t="n">
        <v>1</v>
      </c>
      <c r="C10" s="18" t="s">
        <v>36</v>
      </c>
      <c r="D10" s="18" t="s">
        <v>36</v>
      </c>
      <c r="E10" s="18" t="s">
        <v>36</v>
      </c>
      <c r="F10" s="7"/>
      <c r="G10" s="7"/>
      <c r="H10" s="7"/>
      <c r="J10" s="7"/>
      <c r="K10" s="7" t="n">
        <v>10</v>
      </c>
      <c r="L10" s="7"/>
      <c r="M10" s="7"/>
      <c r="O10" s="7"/>
      <c r="P10" s="7"/>
    </row>
    <row r="11" customFormat="false" ht="12" hidden="false" customHeight="true" outlineLevel="0" collapsed="false">
      <c r="A11" s="7" t="s">
        <v>373</v>
      </c>
      <c r="B11" s="18" t="n">
        <v>2</v>
      </c>
      <c r="C11" s="18" t="s">
        <v>36</v>
      </c>
      <c r="D11" s="18" t="s">
        <v>36</v>
      </c>
      <c r="E11" s="18" t="s">
        <v>36</v>
      </c>
      <c r="F11" s="7"/>
      <c r="G11" s="7"/>
      <c r="H11" s="7"/>
      <c r="J11" s="7"/>
      <c r="K11" s="7" t="n">
        <v>6</v>
      </c>
      <c r="L11" s="7"/>
      <c r="M11" s="7"/>
      <c r="O11" s="7"/>
      <c r="P11" s="7"/>
    </row>
    <row r="12" customFormat="false" ht="12" hidden="false" customHeight="true" outlineLevel="0" collapsed="false">
      <c r="A12" s="7" t="s">
        <v>374</v>
      </c>
      <c r="B12" s="18" t="n">
        <v>1</v>
      </c>
      <c r="C12" s="18" t="s">
        <v>36</v>
      </c>
      <c r="D12" s="18" t="s">
        <v>36</v>
      </c>
      <c r="E12" s="18" t="s">
        <v>36</v>
      </c>
      <c r="F12" s="7"/>
      <c r="G12" s="7"/>
      <c r="H12" s="7"/>
      <c r="J12" s="7"/>
      <c r="K12" s="7" t="n">
        <v>4</v>
      </c>
      <c r="L12" s="7"/>
      <c r="M12" s="7"/>
      <c r="O12" s="7"/>
      <c r="P12" s="7"/>
    </row>
    <row r="13" customFormat="false" ht="12" hidden="false" customHeight="true" outlineLevel="0" collapsed="false">
      <c r="A13" s="7" t="s">
        <v>375</v>
      </c>
      <c r="B13" s="18" t="n">
        <v>1</v>
      </c>
      <c r="C13" s="18" t="s">
        <v>36</v>
      </c>
      <c r="D13" s="18" t="s">
        <v>36</v>
      </c>
      <c r="E13" s="18" t="s">
        <v>36</v>
      </c>
      <c r="F13" s="7"/>
      <c r="G13" s="7"/>
      <c r="H13" s="7"/>
      <c r="J13" s="7"/>
      <c r="K13" s="7" t="n">
        <v>3</v>
      </c>
      <c r="L13" s="7"/>
      <c r="M13" s="7"/>
      <c r="O13" s="7"/>
      <c r="P13" s="7"/>
    </row>
    <row r="14" customFormat="false" ht="12" hidden="false" customHeight="true" outlineLevel="0" collapsed="false">
      <c r="A14" s="7" t="s">
        <v>376</v>
      </c>
      <c r="B14" s="18" t="n">
        <v>4</v>
      </c>
      <c r="C14" s="18" t="s">
        <v>36</v>
      </c>
      <c r="D14" s="18" t="n">
        <v>1</v>
      </c>
      <c r="E14" s="18" t="s">
        <v>36</v>
      </c>
      <c r="F14" s="7"/>
      <c r="G14" s="7"/>
      <c r="H14" s="7"/>
      <c r="J14" s="7"/>
      <c r="K14" s="7" t="n">
        <v>4</v>
      </c>
      <c r="L14" s="7"/>
      <c r="M14" s="7"/>
      <c r="O14" s="7"/>
      <c r="P14" s="7"/>
    </row>
    <row r="15" customFormat="false" ht="12" hidden="false" customHeight="true" outlineLevel="0" collapsed="false">
      <c r="A15" s="7" t="s">
        <v>377</v>
      </c>
      <c r="B15" s="18" t="n">
        <v>1</v>
      </c>
      <c r="C15" s="18" t="s">
        <v>36</v>
      </c>
      <c r="D15" s="18" t="s">
        <v>36</v>
      </c>
      <c r="E15" s="18" t="s">
        <v>36</v>
      </c>
      <c r="F15" s="7"/>
      <c r="G15" s="7"/>
      <c r="H15" s="7"/>
      <c r="J15" s="7"/>
      <c r="K15" s="7" t="n">
        <v>6</v>
      </c>
      <c r="L15" s="7"/>
      <c r="M15" s="7"/>
      <c r="O15" s="7"/>
      <c r="P15" s="7"/>
    </row>
    <row r="16" customFormat="false" ht="12" hidden="false" customHeight="true" outlineLevel="0" collapsed="false">
      <c r="A16" s="7" t="s">
        <v>378</v>
      </c>
      <c r="B16" s="18" t="n">
        <v>1</v>
      </c>
      <c r="C16" s="18" t="s">
        <v>36</v>
      </c>
      <c r="D16" s="18" t="n">
        <v>1</v>
      </c>
      <c r="E16" s="18" t="s">
        <v>36</v>
      </c>
      <c r="F16" s="7"/>
      <c r="G16" s="7"/>
      <c r="H16" s="7"/>
      <c r="J16" s="7"/>
      <c r="K16" s="7" t="s">
        <v>36</v>
      </c>
      <c r="L16" s="7"/>
      <c r="M16" s="7"/>
      <c r="O16" s="7"/>
      <c r="P16" s="7"/>
    </row>
    <row r="17" customFormat="false" ht="12" hidden="false" customHeight="true" outlineLevel="0" collapsed="false">
      <c r="A17" s="7" t="s">
        <v>379</v>
      </c>
      <c r="B17" s="18" t="n">
        <v>2</v>
      </c>
      <c r="C17" s="18" t="s">
        <v>36</v>
      </c>
      <c r="D17" s="18" t="s">
        <v>36</v>
      </c>
      <c r="E17" s="18" t="s">
        <v>36</v>
      </c>
      <c r="F17" s="7"/>
      <c r="G17" s="7"/>
      <c r="H17" s="7"/>
      <c r="J17" s="7"/>
      <c r="K17" s="7" t="n">
        <v>2</v>
      </c>
      <c r="L17" s="7"/>
      <c r="M17" s="7"/>
      <c r="O17" s="7"/>
      <c r="P17" s="7"/>
    </row>
    <row r="18" customFormat="false" ht="12" hidden="false" customHeight="true" outlineLevel="0" collapsed="false">
      <c r="A18" s="7" t="s">
        <v>380</v>
      </c>
      <c r="B18" s="18" t="n">
        <v>1</v>
      </c>
      <c r="C18" s="18" t="s">
        <v>36</v>
      </c>
      <c r="D18" s="18" t="s">
        <v>36</v>
      </c>
      <c r="E18" s="18" t="s">
        <v>36</v>
      </c>
      <c r="F18" s="7"/>
      <c r="G18" s="7"/>
      <c r="H18" s="7"/>
      <c r="J18" s="7"/>
      <c r="K18" s="7" t="n">
        <v>3</v>
      </c>
      <c r="L18" s="7"/>
      <c r="M18" s="7"/>
      <c r="O18" s="7"/>
      <c r="P18" s="7"/>
    </row>
    <row r="19" customFormat="false" ht="12" hidden="false" customHeight="true" outlineLevel="0" collapsed="false">
      <c r="A19" s="7" t="s">
        <v>381</v>
      </c>
      <c r="B19" s="18" t="n">
        <v>1</v>
      </c>
      <c r="C19" s="18" t="s">
        <v>36</v>
      </c>
      <c r="D19" s="18" t="s">
        <v>36</v>
      </c>
      <c r="E19" s="18" t="s">
        <v>36</v>
      </c>
      <c r="F19" s="7"/>
      <c r="G19" s="7"/>
      <c r="H19" s="7"/>
      <c r="J19" s="7"/>
      <c r="K19" s="7" t="s">
        <v>36</v>
      </c>
      <c r="L19" s="7"/>
      <c r="M19" s="7"/>
      <c r="O19" s="7"/>
      <c r="P19" s="7"/>
    </row>
    <row r="20" customFormat="false" ht="12" hidden="false" customHeight="true" outlineLevel="0" collapsed="false">
      <c r="A20" s="7" t="s">
        <v>382</v>
      </c>
      <c r="B20" s="18" t="n">
        <v>1</v>
      </c>
      <c r="C20" s="18" t="s">
        <v>36</v>
      </c>
      <c r="D20" s="18" t="s">
        <v>36</v>
      </c>
      <c r="E20" s="18" t="s">
        <v>36</v>
      </c>
      <c r="F20" s="7"/>
      <c r="G20" s="7"/>
      <c r="H20" s="7"/>
      <c r="J20" s="7"/>
      <c r="K20" s="7" t="n">
        <v>1</v>
      </c>
      <c r="L20" s="7"/>
      <c r="M20" s="7"/>
      <c r="O20" s="7"/>
      <c r="P20" s="7"/>
    </row>
    <row r="21" customFormat="false" ht="12" hidden="false" customHeight="true" outlineLevel="0" collapsed="false">
      <c r="A21" s="7" t="s">
        <v>383</v>
      </c>
      <c r="B21" s="18" t="n">
        <v>1</v>
      </c>
      <c r="C21" s="18" t="s">
        <v>36</v>
      </c>
      <c r="D21" s="18" t="n">
        <v>1</v>
      </c>
      <c r="E21" s="18" t="s">
        <v>36</v>
      </c>
      <c r="F21" s="7"/>
      <c r="G21" s="7"/>
      <c r="H21" s="7"/>
      <c r="J21" s="7"/>
      <c r="K21" s="7" t="n">
        <v>4</v>
      </c>
      <c r="L21" s="7"/>
      <c r="M21" s="7"/>
      <c r="O21" s="7"/>
      <c r="P21" s="7"/>
    </row>
    <row r="22" customFormat="false" ht="12" hidden="false" customHeight="true" outlineLevel="0" collapsed="false">
      <c r="A22" s="7" t="s">
        <v>384</v>
      </c>
      <c r="B22" s="18" t="n">
        <v>1</v>
      </c>
      <c r="C22" s="18" t="s">
        <v>36</v>
      </c>
      <c r="D22" s="18" t="s">
        <v>36</v>
      </c>
      <c r="E22" s="18" t="s">
        <v>36</v>
      </c>
      <c r="F22" s="7"/>
      <c r="G22" s="7"/>
      <c r="H22" s="7"/>
      <c r="J22" s="7"/>
      <c r="K22" s="7" t="n">
        <v>2</v>
      </c>
      <c r="L22" s="7"/>
      <c r="M22" s="7"/>
      <c r="O22" s="7"/>
      <c r="P22" s="7"/>
    </row>
    <row r="23" customFormat="false" ht="12" hidden="false" customHeight="true" outlineLevel="0" collapsed="false">
      <c r="A23" s="7" t="s">
        <v>385</v>
      </c>
      <c r="B23" s="18" t="n">
        <v>1</v>
      </c>
      <c r="C23" s="18" t="s">
        <v>36</v>
      </c>
      <c r="D23" s="18" t="s">
        <v>36</v>
      </c>
      <c r="E23" s="18" t="s">
        <v>36</v>
      </c>
      <c r="F23" s="7"/>
      <c r="G23" s="7"/>
      <c r="H23" s="7"/>
      <c r="J23" s="7"/>
      <c r="K23" s="7" t="s">
        <v>93</v>
      </c>
      <c r="L23" s="7"/>
      <c r="M23" s="7"/>
      <c r="O23" s="7"/>
      <c r="P23" s="7"/>
    </row>
    <row r="24" customFormat="false" ht="12" hidden="false" customHeight="true" outlineLevel="0" collapsed="false">
      <c r="A24" s="7" t="s">
        <v>386</v>
      </c>
      <c r="B24" s="18" t="s">
        <v>36</v>
      </c>
      <c r="C24" s="18" t="s">
        <v>36</v>
      </c>
      <c r="D24" s="18" t="s">
        <v>36</v>
      </c>
      <c r="E24" s="18" t="s">
        <v>36</v>
      </c>
      <c r="F24" s="7"/>
      <c r="G24" s="7"/>
      <c r="H24" s="7"/>
      <c r="J24" s="7"/>
      <c r="K24" s="7" t="s">
        <v>93</v>
      </c>
      <c r="L24" s="7"/>
      <c r="M24" s="7"/>
      <c r="O24" s="7"/>
      <c r="P24" s="7"/>
    </row>
    <row r="25" customFormat="false" ht="12" hidden="false" customHeight="true" outlineLevel="0" collapsed="false">
      <c r="A25" s="7" t="s">
        <v>387</v>
      </c>
      <c r="B25" s="18" t="s">
        <v>36</v>
      </c>
      <c r="C25" s="18" t="s">
        <v>36</v>
      </c>
      <c r="D25" s="18" t="s">
        <v>36</v>
      </c>
      <c r="E25" s="18" t="s">
        <v>36</v>
      </c>
      <c r="F25" s="7"/>
      <c r="G25" s="7"/>
      <c r="H25" s="7"/>
      <c r="J25" s="7"/>
      <c r="K25" s="7" t="s">
        <v>36</v>
      </c>
      <c r="L25" s="7"/>
      <c r="M25" s="7"/>
      <c r="O25" s="7"/>
      <c r="P25" s="7"/>
    </row>
    <row r="26" customFormat="false" ht="12" hidden="false" customHeight="true" outlineLevel="0" collapsed="false">
      <c r="A26" s="7" t="s">
        <v>388</v>
      </c>
      <c r="B26" s="18" t="s">
        <v>36</v>
      </c>
      <c r="C26" s="18" t="s">
        <v>36</v>
      </c>
      <c r="D26" s="18" t="s">
        <v>36</v>
      </c>
      <c r="E26" s="18" t="s">
        <v>36</v>
      </c>
      <c r="F26" s="7"/>
      <c r="G26" s="7"/>
      <c r="H26" s="7"/>
      <c r="J26" s="7"/>
      <c r="K26" s="7" t="s">
        <v>36</v>
      </c>
      <c r="L26" s="7"/>
      <c r="M26" s="7"/>
      <c r="O26" s="7"/>
      <c r="P26" s="7"/>
    </row>
    <row r="27" customFormat="false" ht="12" hidden="false" customHeight="true" outlineLevel="0" collapsed="false">
      <c r="A27" s="7" t="s">
        <v>389</v>
      </c>
      <c r="B27" s="18" t="s">
        <v>36</v>
      </c>
      <c r="C27" s="18" t="s">
        <v>36</v>
      </c>
      <c r="D27" s="18" t="s">
        <v>36</v>
      </c>
      <c r="E27" s="18" t="s">
        <v>36</v>
      </c>
      <c r="F27" s="7"/>
      <c r="G27" s="7"/>
      <c r="H27" s="7"/>
      <c r="J27" s="7"/>
      <c r="K27" s="7" t="s">
        <v>36</v>
      </c>
      <c r="L27" s="7"/>
      <c r="M27" s="7"/>
      <c r="O27" s="7"/>
      <c r="P27" s="7"/>
    </row>
    <row r="28" customFormat="false" ht="12" hidden="false" customHeight="true" outlineLevel="0" collapsed="false">
      <c r="A28" s="7" t="s">
        <v>390</v>
      </c>
      <c r="B28" s="18" t="s">
        <v>36</v>
      </c>
      <c r="C28" s="18" t="s">
        <v>36</v>
      </c>
      <c r="D28" s="18" t="s">
        <v>36</v>
      </c>
      <c r="E28" s="18" t="s">
        <v>36</v>
      </c>
      <c r="F28" s="7"/>
      <c r="G28" s="7"/>
      <c r="H28" s="7"/>
      <c r="J28" s="7"/>
      <c r="K28" s="7" t="s">
        <v>36</v>
      </c>
      <c r="L28" s="7"/>
      <c r="M28" s="7"/>
      <c r="O28" s="7"/>
      <c r="P28" s="7"/>
    </row>
    <row r="29" customFormat="false" ht="12" hidden="false" customHeight="true" outlineLevel="0" collapsed="false">
      <c r="A29" s="7" t="s">
        <v>391</v>
      </c>
      <c r="B29" s="18" t="s">
        <v>36</v>
      </c>
      <c r="C29" s="18" t="s">
        <v>36</v>
      </c>
      <c r="D29" s="18" t="s">
        <v>36</v>
      </c>
      <c r="E29" s="18" t="s">
        <v>36</v>
      </c>
      <c r="F29" s="7"/>
      <c r="G29" s="7"/>
      <c r="H29" s="7"/>
      <c r="J29" s="7"/>
      <c r="K29" s="7" t="s">
        <v>36</v>
      </c>
      <c r="L29" s="7"/>
      <c r="M29" s="7"/>
      <c r="O29" s="7"/>
      <c r="P29" s="7"/>
    </row>
    <row r="30" customFormat="false" ht="12" hidden="false" customHeight="true" outlineLevel="0" collapsed="false">
      <c r="A30" s="7" t="s">
        <v>392</v>
      </c>
      <c r="B30" s="18" t="s">
        <v>36</v>
      </c>
      <c r="C30" s="18" t="s">
        <v>36</v>
      </c>
      <c r="D30" s="18" t="s">
        <v>36</v>
      </c>
      <c r="E30" s="18" t="s">
        <v>36</v>
      </c>
      <c r="F30" s="7"/>
      <c r="G30" s="7"/>
      <c r="H30" s="7"/>
      <c r="J30" s="7"/>
      <c r="K30" s="7" t="s">
        <v>36</v>
      </c>
      <c r="L30" s="7"/>
      <c r="M30" s="7"/>
      <c r="O30" s="7"/>
      <c r="P30" s="7"/>
    </row>
    <row r="31" customFormat="false" ht="12" hidden="false" customHeight="true" outlineLevel="0" collapsed="false">
      <c r="A31" s="7" t="s">
        <v>393</v>
      </c>
      <c r="B31" s="18" t="s">
        <v>36</v>
      </c>
      <c r="C31" s="18" t="s">
        <v>36</v>
      </c>
      <c r="D31" s="18" t="s">
        <v>36</v>
      </c>
      <c r="E31" s="18" t="s">
        <v>36</v>
      </c>
      <c r="F31" s="7"/>
      <c r="G31" s="7"/>
      <c r="H31" s="7"/>
      <c r="J31" s="7"/>
      <c r="K31" s="7" t="s">
        <v>36</v>
      </c>
      <c r="L31" s="7"/>
      <c r="M31" s="7"/>
      <c r="O31" s="7"/>
      <c r="P31" s="7"/>
    </row>
    <row r="32" customFormat="false" ht="12" hidden="false" customHeight="true" outlineLevel="0" collapsed="false">
      <c r="A32" s="7" t="s">
        <v>394</v>
      </c>
      <c r="B32" s="18" t="s">
        <v>36</v>
      </c>
      <c r="C32" s="18" t="s">
        <v>36</v>
      </c>
      <c r="D32" s="18" t="s">
        <v>36</v>
      </c>
      <c r="E32" s="18" t="s">
        <v>36</v>
      </c>
      <c r="F32" s="7"/>
      <c r="G32" s="7"/>
      <c r="H32" s="7"/>
      <c r="J32" s="7"/>
      <c r="K32" s="7" t="s">
        <v>36</v>
      </c>
      <c r="L32" s="7"/>
      <c r="M32" s="7"/>
      <c r="O32" s="7"/>
      <c r="P32" s="7"/>
    </row>
    <row r="33" s="3" customFormat="true" ht="12" hidden="false" customHeight="true" outlineLevel="0" collapsed="false">
      <c r="A33" s="4" t="s">
        <v>359</v>
      </c>
      <c r="B33" s="6" t="s">
        <v>395</v>
      </c>
      <c r="C33" s="6" t="s">
        <v>362</v>
      </c>
      <c r="D33" s="6"/>
      <c r="E33" s="6"/>
      <c r="F33" s="13"/>
      <c r="G33" s="13" t="s">
        <v>361</v>
      </c>
      <c r="H33" s="13"/>
      <c r="I33" s="13"/>
      <c r="K33" s="13"/>
      <c r="L33" s="13"/>
      <c r="M33" s="13"/>
      <c r="N33" s="13"/>
      <c r="O33" s="13"/>
      <c r="P33" s="13"/>
    </row>
    <row r="34" s="3" customFormat="true" ht="12" hidden="false" customHeight="true" outlineLevel="0" collapsed="false">
      <c r="A34" s="4"/>
      <c r="B34" s="45"/>
      <c r="C34" s="6" t="s">
        <v>363</v>
      </c>
      <c r="D34" s="6" t="s">
        <v>365</v>
      </c>
      <c r="E34" s="6" t="s">
        <v>364</v>
      </c>
      <c r="F34" s="13"/>
      <c r="G34" s="13"/>
      <c r="H34" s="13"/>
      <c r="I34" s="13"/>
      <c r="K34" s="13"/>
      <c r="L34" s="13"/>
      <c r="N34" s="13"/>
      <c r="O34" s="13"/>
    </row>
    <row r="35" s="3" customFormat="true" ht="12" hidden="false" customHeight="true" outlineLevel="0" collapsed="false">
      <c r="A35" s="45" t="n">
        <v>2005</v>
      </c>
      <c r="B35" s="45"/>
      <c r="C35" s="45"/>
      <c r="D35" s="45"/>
      <c r="E35" s="45"/>
      <c r="F35" s="13"/>
      <c r="G35" s="13"/>
      <c r="H35" s="13"/>
      <c r="I35" s="13"/>
      <c r="K35" s="13"/>
      <c r="L35" s="13"/>
      <c r="N35" s="13"/>
      <c r="O35" s="13"/>
    </row>
    <row r="36" s="3" customFormat="true" ht="12" hidden="false" customHeight="true" outlineLevel="0" collapsed="false">
      <c r="A36" s="13" t="s">
        <v>188</v>
      </c>
      <c r="B36" s="26" t="n">
        <v>29</v>
      </c>
      <c r="C36" s="26" t="n">
        <v>8</v>
      </c>
      <c r="D36" s="26" t="n">
        <v>163</v>
      </c>
      <c r="E36" s="26" t="n">
        <v>47</v>
      </c>
      <c r="F36" s="13"/>
      <c r="G36" s="13" t="n">
        <v>15</v>
      </c>
      <c r="H36" s="13"/>
      <c r="I36" s="13"/>
      <c r="K36" s="13"/>
      <c r="L36" s="13"/>
      <c r="N36" s="13"/>
      <c r="O36" s="13"/>
    </row>
    <row r="37" customFormat="false" ht="12" hidden="false" customHeight="true" outlineLevel="0" collapsed="false">
      <c r="A37" s="7" t="s">
        <v>366</v>
      </c>
      <c r="B37" s="18" t="n">
        <v>2</v>
      </c>
      <c r="C37" s="18" t="n">
        <v>3</v>
      </c>
      <c r="D37" s="18" t="n">
        <v>94</v>
      </c>
      <c r="E37" s="18" t="s">
        <v>396</v>
      </c>
      <c r="F37" s="7"/>
      <c r="G37" s="7" t="s">
        <v>367</v>
      </c>
      <c r="H37" s="7"/>
      <c r="I37" s="7"/>
      <c r="K37" s="7"/>
      <c r="L37" s="7"/>
      <c r="N37" s="7"/>
      <c r="O37" s="7"/>
    </row>
    <row r="38" customFormat="false" ht="12" hidden="false" customHeight="true" outlineLevel="0" collapsed="false">
      <c r="A38" s="7" t="s">
        <v>369</v>
      </c>
      <c r="B38" s="18" t="n">
        <v>2</v>
      </c>
      <c r="C38" s="18" t="s">
        <v>36</v>
      </c>
      <c r="D38" s="18" t="n">
        <v>12</v>
      </c>
      <c r="E38" s="18" t="s">
        <v>36</v>
      </c>
      <c r="F38" s="7"/>
      <c r="G38" s="7" t="s">
        <v>36</v>
      </c>
      <c r="H38" s="7"/>
      <c r="I38" s="7"/>
      <c r="K38" s="7"/>
      <c r="L38" s="7"/>
      <c r="N38" s="7"/>
      <c r="O38" s="7"/>
    </row>
    <row r="39" customFormat="false" ht="12" hidden="false" customHeight="true" outlineLevel="0" collapsed="false">
      <c r="A39" s="7" t="s">
        <v>370</v>
      </c>
      <c r="B39" s="18" t="n">
        <v>3</v>
      </c>
      <c r="C39" s="18" t="n">
        <v>1</v>
      </c>
      <c r="D39" s="18" t="n">
        <v>13</v>
      </c>
      <c r="E39" s="18" t="s">
        <v>36</v>
      </c>
      <c r="F39" s="7"/>
      <c r="G39" s="7" t="s">
        <v>36</v>
      </c>
      <c r="H39" s="7"/>
      <c r="I39" s="7"/>
      <c r="K39" s="7"/>
      <c r="L39" s="7"/>
      <c r="N39" s="7"/>
      <c r="O39" s="7"/>
    </row>
    <row r="40" customFormat="false" ht="12" hidden="false" customHeight="true" outlineLevel="0" collapsed="false">
      <c r="A40" s="7" t="s">
        <v>371</v>
      </c>
      <c r="B40" s="18" t="n">
        <v>1</v>
      </c>
      <c r="C40" s="18" t="s">
        <v>36</v>
      </c>
      <c r="D40" s="18" t="n">
        <v>7</v>
      </c>
      <c r="E40" s="18" t="s">
        <v>36</v>
      </c>
      <c r="F40" s="7"/>
      <c r="G40" s="7" t="s">
        <v>36</v>
      </c>
      <c r="H40" s="7"/>
      <c r="I40" s="7"/>
      <c r="K40" s="7"/>
      <c r="L40" s="7"/>
      <c r="N40" s="7"/>
      <c r="O40" s="7"/>
    </row>
    <row r="41" customFormat="false" ht="12" hidden="false" customHeight="true" outlineLevel="0" collapsed="false">
      <c r="A41" s="7" t="s">
        <v>372</v>
      </c>
      <c r="B41" s="18" t="n">
        <v>1</v>
      </c>
      <c r="C41" s="18" t="s">
        <v>36</v>
      </c>
      <c r="D41" s="18" t="n">
        <v>3</v>
      </c>
      <c r="E41" s="18" t="s">
        <v>36</v>
      </c>
      <c r="F41" s="7"/>
      <c r="G41" s="7" t="s">
        <v>36</v>
      </c>
      <c r="H41" s="7"/>
      <c r="I41" s="7"/>
      <c r="K41" s="7"/>
      <c r="L41" s="7"/>
      <c r="N41" s="7"/>
      <c r="O41" s="7"/>
    </row>
    <row r="42" customFormat="false" ht="12" hidden="false" customHeight="true" outlineLevel="0" collapsed="false">
      <c r="A42" s="7" t="s">
        <v>373</v>
      </c>
      <c r="B42" s="18" t="n">
        <v>2</v>
      </c>
      <c r="C42" s="18" t="s">
        <v>36</v>
      </c>
      <c r="D42" s="18" t="n">
        <v>9</v>
      </c>
      <c r="E42" s="18" t="s">
        <v>36</v>
      </c>
      <c r="F42" s="7"/>
      <c r="G42" s="7" t="s">
        <v>36</v>
      </c>
      <c r="H42" s="7"/>
      <c r="I42" s="7"/>
      <c r="K42" s="7"/>
      <c r="L42" s="7"/>
      <c r="N42" s="7"/>
      <c r="O42" s="7"/>
    </row>
    <row r="43" customFormat="false" ht="12" hidden="false" customHeight="true" outlineLevel="0" collapsed="false">
      <c r="A43" s="7" t="s">
        <v>374</v>
      </c>
      <c r="B43" s="18" t="n">
        <v>1</v>
      </c>
      <c r="C43" s="18" t="s">
        <v>36</v>
      </c>
      <c r="D43" s="18" t="n">
        <v>5</v>
      </c>
      <c r="E43" s="18" t="s">
        <v>36</v>
      </c>
      <c r="F43" s="7"/>
      <c r="G43" s="7" t="s">
        <v>36</v>
      </c>
      <c r="H43" s="7"/>
      <c r="I43" s="7"/>
      <c r="K43" s="7"/>
      <c r="L43" s="7"/>
      <c r="N43" s="7"/>
      <c r="O43" s="7"/>
    </row>
    <row r="44" customFormat="false" ht="12" hidden="false" customHeight="true" outlineLevel="0" collapsed="false">
      <c r="A44" s="7" t="s">
        <v>375</v>
      </c>
      <c r="B44" s="18" t="n">
        <v>1</v>
      </c>
      <c r="C44" s="18" t="n">
        <v>1</v>
      </c>
      <c r="D44" s="18" t="s">
        <v>36</v>
      </c>
      <c r="E44" s="18" t="s">
        <v>36</v>
      </c>
      <c r="F44" s="7"/>
      <c r="G44" s="7" t="s">
        <v>36</v>
      </c>
      <c r="H44" s="7"/>
      <c r="I44" s="7"/>
      <c r="K44" s="7"/>
      <c r="L44" s="7"/>
      <c r="N44" s="7"/>
      <c r="O44" s="7"/>
    </row>
    <row r="45" customFormat="false" ht="12" hidden="false" customHeight="true" outlineLevel="0" collapsed="false">
      <c r="A45" s="7" t="s">
        <v>376</v>
      </c>
      <c r="B45" s="18" t="n">
        <v>4</v>
      </c>
      <c r="C45" s="18" t="n">
        <v>1</v>
      </c>
      <c r="D45" s="18" t="n">
        <v>3</v>
      </c>
      <c r="E45" s="18" t="s">
        <v>36</v>
      </c>
      <c r="F45" s="7"/>
      <c r="G45" s="7" t="s">
        <v>36</v>
      </c>
      <c r="H45" s="7"/>
      <c r="I45" s="7"/>
      <c r="K45" s="7"/>
      <c r="L45" s="7"/>
      <c r="N45" s="7"/>
      <c r="O45" s="7"/>
    </row>
    <row r="46" customFormat="false" ht="12" hidden="false" customHeight="true" outlineLevel="0" collapsed="false">
      <c r="A46" s="7" t="s">
        <v>377</v>
      </c>
      <c r="B46" s="18" t="n">
        <v>1</v>
      </c>
      <c r="C46" s="18" t="s">
        <v>36</v>
      </c>
      <c r="D46" s="18" t="n">
        <v>6</v>
      </c>
      <c r="E46" s="18" t="s">
        <v>36</v>
      </c>
      <c r="F46" s="7"/>
      <c r="G46" s="7" t="s">
        <v>36</v>
      </c>
      <c r="H46" s="7"/>
      <c r="I46" s="7"/>
      <c r="K46" s="7"/>
      <c r="L46" s="7"/>
      <c r="N46" s="7"/>
      <c r="O46" s="7"/>
    </row>
    <row r="47" customFormat="false" ht="12" hidden="false" customHeight="true" outlineLevel="0" collapsed="false">
      <c r="A47" s="7" t="s">
        <v>378</v>
      </c>
      <c r="B47" s="18" t="n">
        <v>1</v>
      </c>
      <c r="C47" s="18" t="n">
        <v>1</v>
      </c>
      <c r="D47" s="18" t="s">
        <v>36</v>
      </c>
      <c r="E47" s="18" t="s">
        <v>36</v>
      </c>
      <c r="F47" s="7"/>
      <c r="G47" s="7" t="s">
        <v>36</v>
      </c>
      <c r="H47" s="7"/>
      <c r="I47" s="7"/>
      <c r="K47" s="7"/>
      <c r="L47" s="7"/>
      <c r="N47" s="7"/>
      <c r="O47" s="7"/>
    </row>
    <row r="48" customFormat="false" ht="12" hidden="false" customHeight="true" outlineLevel="0" collapsed="false">
      <c r="A48" s="7" t="s">
        <v>379</v>
      </c>
      <c r="B48" s="18" t="n">
        <v>2</v>
      </c>
      <c r="C48" s="18" t="s">
        <v>36</v>
      </c>
      <c r="D48" s="18" t="n">
        <v>2</v>
      </c>
      <c r="E48" s="18" t="s">
        <v>36</v>
      </c>
      <c r="F48" s="7"/>
      <c r="G48" s="7" t="s">
        <v>36</v>
      </c>
      <c r="H48" s="7"/>
      <c r="I48" s="7"/>
      <c r="K48" s="7"/>
      <c r="L48" s="7"/>
      <c r="N48" s="7"/>
      <c r="O48" s="7"/>
    </row>
    <row r="49" customFormat="false" ht="12" hidden="false" customHeight="true" outlineLevel="0" collapsed="false">
      <c r="A49" s="7" t="s">
        <v>380</v>
      </c>
      <c r="B49" s="18" t="n">
        <v>1</v>
      </c>
      <c r="C49" s="18" t="s">
        <v>36</v>
      </c>
      <c r="D49" s="18" t="n">
        <v>3</v>
      </c>
      <c r="E49" s="18" t="s">
        <v>36</v>
      </c>
      <c r="F49" s="7"/>
      <c r="G49" s="7" t="s">
        <v>36</v>
      </c>
      <c r="H49" s="7"/>
      <c r="I49" s="7"/>
      <c r="K49" s="7"/>
      <c r="L49" s="7"/>
      <c r="N49" s="7"/>
      <c r="O49" s="7"/>
    </row>
    <row r="50" customFormat="false" ht="12" hidden="false" customHeight="true" outlineLevel="0" collapsed="false">
      <c r="A50" s="7" t="s">
        <v>381</v>
      </c>
      <c r="B50" s="18" t="n">
        <v>1</v>
      </c>
      <c r="C50" s="18" t="s">
        <v>36</v>
      </c>
      <c r="D50" s="18" t="s">
        <v>36</v>
      </c>
      <c r="E50" s="18" t="s">
        <v>36</v>
      </c>
      <c r="F50" s="7"/>
      <c r="G50" s="7" t="s">
        <v>36</v>
      </c>
      <c r="H50" s="7"/>
      <c r="I50" s="7"/>
      <c r="K50" s="7"/>
      <c r="L50" s="7"/>
      <c r="N50" s="7"/>
      <c r="O50" s="7"/>
    </row>
    <row r="51" customFormat="false" ht="12" hidden="false" customHeight="true" outlineLevel="0" collapsed="false">
      <c r="A51" s="7" t="s">
        <v>382</v>
      </c>
      <c r="B51" s="18" t="n">
        <v>1</v>
      </c>
      <c r="C51" s="18" t="s">
        <v>36</v>
      </c>
      <c r="D51" s="18" t="n">
        <v>1</v>
      </c>
      <c r="E51" s="18" t="s">
        <v>36</v>
      </c>
      <c r="F51" s="7"/>
      <c r="G51" s="7" t="s">
        <v>36</v>
      </c>
      <c r="H51" s="7"/>
      <c r="I51" s="7"/>
      <c r="K51" s="7"/>
      <c r="L51" s="7"/>
      <c r="N51" s="7"/>
      <c r="O51" s="7"/>
    </row>
    <row r="52" customFormat="false" ht="12" hidden="false" customHeight="true" outlineLevel="0" collapsed="false">
      <c r="A52" s="7" t="s">
        <v>383</v>
      </c>
      <c r="B52" s="18" t="n">
        <v>1</v>
      </c>
      <c r="C52" s="18" t="n">
        <v>1</v>
      </c>
      <c r="D52" s="18" t="n">
        <v>3</v>
      </c>
      <c r="E52" s="18" t="s">
        <v>36</v>
      </c>
      <c r="F52" s="7"/>
      <c r="G52" s="7" t="s">
        <v>36</v>
      </c>
      <c r="H52" s="7"/>
      <c r="I52" s="7"/>
      <c r="K52" s="7"/>
      <c r="L52" s="7"/>
      <c r="N52" s="7"/>
      <c r="O52" s="7"/>
    </row>
    <row r="53" customFormat="false" ht="12" hidden="false" customHeight="true" outlineLevel="0" collapsed="false">
      <c r="A53" s="7" t="s">
        <v>384</v>
      </c>
      <c r="B53" s="18" t="n">
        <v>1</v>
      </c>
      <c r="C53" s="18" t="s">
        <v>36</v>
      </c>
      <c r="D53" s="18" t="n">
        <v>2</v>
      </c>
      <c r="E53" s="18" t="s">
        <v>36</v>
      </c>
      <c r="F53" s="7"/>
      <c r="G53" s="7" t="s">
        <v>36</v>
      </c>
      <c r="H53" s="7"/>
      <c r="I53" s="7"/>
      <c r="K53" s="7"/>
      <c r="L53" s="7"/>
      <c r="N53" s="7"/>
      <c r="O53" s="7"/>
    </row>
    <row r="54" customFormat="false" ht="12" hidden="false" customHeight="true" outlineLevel="0" collapsed="false">
      <c r="A54" s="7" t="s">
        <v>385</v>
      </c>
      <c r="B54" s="18" t="n">
        <v>1</v>
      </c>
      <c r="C54" s="18" t="s">
        <v>36</v>
      </c>
      <c r="D54" s="18" t="s">
        <v>93</v>
      </c>
      <c r="E54" s="18" t="s">
        <v>36</v>
      </c>
      <c r="F54" s="7"/>
      <c r="G54" s="7" t="s">
        <v>36</v>
      </c>
      <c r="H54" s="7"/>
      <c r="I54" s="7"/>
      <c r="K54" s="7"/>
      <c r="L54" s="7"/>
      <c r="N54" s="7"/>
      <c r="O54" s="7"/>
    </row>
    <row r="55" customFormat="false" ht="12" hidden="false" customHeight="true" outlineLevel="0" collapsed="false">
      <c r="A55" s="7" t="s">
        <v>386</v>
      </c>
      <c r="B55" s="18" t="s">
        <v>36</v>
      </c>
      <c r="C55" s="18" t="s">
        <v>36</v>
      </c>
      <c r="D55" s="18" t="s">
        <v>93</v>
      </c>
      <c r="E55" s="18" t="s">
        <v>36</v>
      </c>
      <c r="F55" s="7"/>
      <c r="G55" s="7" t="s">
        <v>36</v>
      </c>
      <c r="H55" s="7"/>
      <c r="I55" s="7"/>
      <c r="K55" s="7"/>
      <c r="L55" s="7"/>
      <c r="N55" s="7"/>
      <c r="O55" s="7"/>
    </row>
    <row r="56" customFormat="false" ht="12" hidden="false" customHeight="true" outlineLevel="0" collapsed="false">
      <c r="A56" s="7" t="s">
        <v>387</v>
      </c>
      <c r="B56" s="18" t="s">
        <v>36</v>
      </c>
      <c r="C56" s="18" t="s">
        <v>36</v>
      </c>
      <c r="D56" s="18" t="s">
        <v>36</v>
      </c>
      <c r="E56" s="18" t="s">
        <v>36</v>
      </c>
      <c r="F56" s="7"/>
      <c r="G56" s="7" t="s">
        <v>36</v>
      </c>
      <c r="H56" s="7"/>
      <c r="I56" s="7"/>
      <c r="K56" s="7"/>
      <c r="L56" s="7"/>
      <c r="N56" s="7"/>
      <c r="O56" s="7"/>
    </row>
    <row r="57" customFormat="false" ht="12" hidden="false" customHeight="true" outlineLevel="0" collapsed="false">
      <c r="A57" s="7" t="s">
        <v>388</v>
      </c>
      <c r="B57" s="18" t="s">
        <v>36</v>
      </c>
      <c r="C57" s="18" t="s">
        <v>397</v>
      </c>
      <c r="D57" s="18" t="s">
        <v>36</v>
      </c>
      <c r="E57" s="18" t="s">
        <v>36</v>
      </c>
      <c r="F57" s="7"/>
      <c r="G57" s="7" t="s">
        <v>36</v>
      </c>
      <c r="H57" s="7"/>
      <c r="I57" s="7"/>
      <c r="K57" s="7"/>
      <c r="L57" s="7"/>
      <c r="N57" s="7"/>
      <c r="O57" s="7"/>
    </row>
    <row r="58" customFormat="false" ht="12" hidden="false" customHeight="true" outlineLevel="0" collapsed="false">
      <c r="A58" s="7" t="s">
        <v>389</v>
      </c>
      <c r="B58" s="18" t="s">
        <v>36</v>
      </c>
      <c r="C58" s="18" t="s">
        <v>397</v>
      </c>
      <c r="D58" s="18" t="s">
        <v>36</v>
      </c>
      <c r="E58" s="18" t="s">
        <v>36</v>
      </c>
      <c r="F58" s="7"/>
      <c r="G58" s="7" t="s">
        <v>36</v>
      </c>
      <c r="H58" s="7"/>
      <c r="I58" s="7"/>
      <c r="K58" s="7"/>
      <c r="L58" s="7"/>
      <c r="N58" s="7"/>
      <c r="O58" s="7"/>
    </row>
    <row r="59" customFormat="false" ht="12" hidden="false" customHeight="true" outlineLevel="0" collapsed="false">
      <c r="A59" s="7" t="s">
        <v>390</v>
      </c>
      <c r="B59" s="18" t="s">
        <v>36</v>
      </c>
      <c r="C59" s="18" t="s">
        <v>397</v>
      </c>
      <c r="D59" s="18" t="s">
        <v>36</v>
      </c>
      <c r="E59" s="18" t="s">
        <v>36</v>
      </c>
      <c r="F59" s="7"/>
      <c r="G59" s="7" t="s">
        <v>36</v>
      </c>
      <c r="H59" s="7"/>
      <c r="I59" s="7"/>
      <c r="K59" s="7"/>
      <c r="L59" s="7"/>
      <c r="N59" s="7"/>
      <c r="O59" s="7"/>
    </row>
    <row r="60" customFormat="false" ht="12" hidden="false" customHeight="true" outlineLevel="0" collapsed="false">
      <c r="A60" s="7" t="s">
        <v>391</v>
      </c>
      <c r="B60" s="18" t="s">
        <v>36</v>
      </c>
      <c r="C60" s="18" t="s">
        <v>397</v>
      </c>
      <c r="D60" s="18" t="s">
        <v>36</v>
      </c>
      <c r="E60" s="18" t="s">
        <v>36</v>
      </c>
      <c r="F60" s="7"/>
      <c r="G60" s="7" t="s">
        <v>36</v>
      </c>
      <c r="H60" s="7"/>
      <c r="I60" s="7"/>
      <c r="K60" s="7"/>
      <c r="L60" s="7"/>
      <c r="N60" s="7"/>
      <c r="O60" s="7"/>
    </row>
    <row r="61" customFormat="false" ht="12" hidden="false" customHeight="true" outlineLevel="0" collapsed="false">
      <c r="A61" s="7" t="s">
        <v>392</v>
      </c>
      <c r="B61" s="18" t="s">
        <v>36</v>
      </c>
      <c r="C61" s="18" t="s">
        <v>93</v>
      </c>
      <c r="D61" s="18" t="s">
        <v>36</v>
      </c>
      <c r="E61" s="18" t="s">
        <v>36</v>
      </c>
      <c r="F61" s="7"/>
      <c r="G61" s="7" t="s">
        <v>36</v>
      </c>
      <c r="H61" s="7"/>
      <c r="I61" s="7"/>
      <c r="K61" s="7"/>
      <c r="L61" s="7"/>
      <c r="N61" s="7"/>
      <c r="O61" s="7"/>
    </row>
    <row r="62" customFormat="false" ht="12" hidden="false" customHeight="true" outlineLevel="0" collapsed="false">
      <c r="A62" s="7" t="s">
        <v>393</v>
      </c>
      <c r="B62" s="18" t="n">
        <v>1</v>
      </c>
      <c r="C62" s="18" t="s">
        <v>93</v>
      </c>
      <c r="D62" s="18" t="s">
        <v>36</v>
      </c>
      <c r="E62" s="18" t="s">
        <v>36</v>
      </c>
      <c r="F62" s="7"/>
      <c r="G62" s="7" t="s">
        <v>36</v>
      </c>
      <c r="H62" s="7"/>
      <c r="I62" s="7"/>
      <c r="K62" s="7"/>
      <c r="L62" s="7"/>
      <c r="N62" s="7"/>
      <c r="O62" s="7"/>
    </row>
    <row r="63" customFormat="false" ht="12" hidden="false" customHeight="true" outlineLevel="0" collapsed="false">
      <c r="A63" s="7" t="s">
        <v>394</v>
      </c>
      <c r="B63" s="18" t="s">
        <v>36</v>
      </c>
      <c r="C63" s="18" t="s">
        <v>93</v>
      </c>
      <c r="D63" s="18" t="s">
        <v>36</v>
      </c>
      <c r="E63" s="18" t="s">
        <v>36</v>
      </c>
      <c r="F63" s="7"/>
      <c r="G63" s="7" t="s">
        <v>36</v>
      </c>
      <c r="H63" s="7"/>
      <c r="I63" s="7"/>
      <c r="K63" s="7"/>
      <c r="L63" s="7"/>
      <c r="N63" s="7"/>
      <c r="O63" s="7"/>
    </row>
    <row r="64" customFormat="false" ht="12" hidden="false" customHeight="true" outlineLevel="0" collapsed="false">
      <c r="A64" s="7" t="s">
        <v>398</v>
      </c>
      <c r="B64" s="18" t="s">
        <v>36</v>
      </c>
      <c r="C64" s="18" t="s">
        <v>93</v>
      </c>
      <c r="D64" s="18" t="s">
        <v>36</v>
      </c>
      <c r="E64" s="18" t="s">
        <v>36</v>
      </c>
      <c r="F64" s="7"/>
      <c r="G64" s="7" t="s">
        <v>36</v>
      </c>
      <c r="H64" s="7"/>
      <c r="I64" s="7"/>
      <c r="K64" s="7"/>
      <c r="L64" s="7"/>
      <c r="N64" s="7"/>
      <c r="O64" s="7"/>
    </row>
    <row r="65" customFormat="false" ht="12" hidden="false" customHeight="true" outlineLevel="0" collapsed="false">
      <c r="A65" s="7" t="s">
        <v>399</v>
      </c>
      <c r="B65" s="18" t="n">
        <v>1</v>
      </c>
      <c r="C65" s="18" t="s">
        <v>36</v>
      </c>
      <c r="D65" s="18" t="s">
        <v>36</v>
      </c>
      <c r="E65" s="18" t="s">
        <v>36</v>
      </c>
      <c r="F65" s="7"/>
      <c r="G65" s="7" t="s">
        <v>36</v>
      </c>
      <c r="H65" s="7"/>
      <c r="I65" s="7"/>
      <c r="K65" s="7"/>
      <c r="L65" s="7"/>
      <c r="N65" s="7"/>
      <c r="O65" s="7"/>
    </row>
    <row r="66" s="3" customFormat="true" ht="12" hidden="false" customHeight="true" outlineLevel="0" collapsed="false">
      <c r="A66" s="4" t="s">
        <v>359</v>
      </c>
      <c r="B66" s="6" t="s">
        <v>395</v>
      </c>
      <c r="C66" s="6" t="s">
        <v>362</v>
      </c>
      <c r="D66" s="6"/>
      <c r="E66" s="6"/>
      <c r="F66" s="13"/>
      <c r="G66" s="13" t="s">
        <v>361</v>
      </c>
      <c r="H66" s="13"/>
      <c r="I66" s="13"/>
      <c r="K66" s="13"/>
      <c r="L66" s="13"/>
      <c r="M66" s="13"/>
      <c r="N66" s="13"/>
      <c r="O66" s="13"/>
      <c r="P66" s="13"/>
    </row>
    <row r="67" s="3" customFormat="true" ht="12" hidden="false" customHeight="true" outlineLevel="0" collapsed="false">
      <c r="A67" s="4"/>
      <c r="B67" s="45"/>
      <c r="C67" s="6" t="s">
        <v>363</v>
      </c>
      <c r="D67" s="6" t="s">
        <v>365</v>
      </c>
      <c r="E67" s="6" t="s">
        <v>364</v>
      </c>
      <c r="F67" s="13"/>
      <c r="G67" s="13"/>
      <c r="H67" s="13"/>
      <c r="I67" s="13"/>
      <c r="K67" s="13"/>
      <c r="L67" s="13"/>
      <c r="N67" s="13"/>
      <c r="O67" s="13"/>
    </row>
    <row r="68" s="3" customFormat="true" ht="12" hidden="false" customHeight="true" outlineLevel="0" collapsed="false">
      <c r="A68" s="45" t="n">
        <v>2006</v>
      </c>
      <c r="B68" s="45"/>
      <c r="C68" s="45"/>
      <c r="D68" s="45"/>
      <c r="E68" s="45"/>
      <c r="F68" s="13"/>
      <c r="G68" s="13"/>
      <c r="H68" s="13"/>
      <c r="I68" s="13"/>
      <c r="K68" s="13"/>
      <c r="L68" s="13"/>
      <c r="N68" s="13"/>
      <c r="O68" s="13"/>
    </row>
    <row r="69" s="3" customFormat="true" ht="12" hidden="false" customHeight="true" outlineLevel="0" collapsed="false">
      <c r="A69" s="13" t="s">
        <v>188</v>
      </c>
      <c r="B69" s="26" t="n">
        <v>30</v>
      </c>
      <c r="C69" s="26" t="n">
        <v>10</v>
      </c>
      <c r="D69" s="26" t="n">
        <v>163</v>
      </c>
      <c r="E69" s="26" t="n">
        <v>66</v>
      </c>
      <c r="F69" s="13"/>
      <c r="G69" s="13" t="n">
        <v>15</v>
      </c>
      <c r="H69" s="13"/>
      <c r="I69" s="13"/>
      <c r="K69" s="13"/>
      <c r="L69" s="13"/>
      <c r="N69" s="13"/>
      <c r="O69" s="13"/>
    </row>
    <row r="70" customFormat="false" ht="12" hidden="false" customHeight="true" outlineLevel="0" collapsed="false">
      <c r="A70" s="7" t="s">
        <v>366</v>
      </c>
      <c r="B70" s="18" t="n">
        <v>2</v>
      </c>
      <c r="C70" s="18" t="n">
        <v>3</v>
      </c>
      <c r="D70" s="18" t="n">
        <v>91</v>
      </c>
      <c r="E70" s="18" t="n">
        <v>66</v>
      </c>
      <c r="F70" s="7"/>
      <c r="G70" s="7" t="s">
        <v>367</v>
      </c>
      <c r="H70" s="7"/>
      <c r="I70" s="7"/>
      <c r="K70" s="7"/>
      <c r="L70" s="7"/>
      <c r="N70" s="7"/>
      <c r="O70" s="7"/>
    </row>
    <row r="71" customFormat="false" ht="12" hidden="false" customHeight="true" outlineLevel="0" collapsed="false">
      <c r="A71" s="7" t="s">
        <v>369</v>
      </c>
      <c r="B71" s="18" t="n">
        <v>2</v>
      </c>
      <c r="C71" s="18" t="s">
        <v>36</v>
      </c>
      <c r="D71" s="18" t="n">
        <v>11</v>
      </c>
      <c r="E71" s="18" t="s">
        <v>36</v>
      </c>
      <c r="F71" s="7"/>
      <c r="G71" s="7" t="s">
        <v>36</v>
      </c>
      <c r="H71" s="7"/>
      <c r="I71" s="7"/>
      <c r="K71" s="7"/>
      <c r="L71" s="7"/>
      <c r="N71" s="7"/>
      <c r="O71" s="7"/>
    </row>
    <row r="72" customFormat="false" ht="12" hidden="false" customHeight="true" outlineLevel="0" collapsed="false">
      <c r="A72" s="7" t="s">
        <v>370</v>
      </c>
      <c r="B72" s="18" t="n">
        <v>4</v>
      </c>
      <c r="C72" s="18" t="n">
        <v>2</v>
      </c>
      <c r="D72" s="18" t="n">
        <v>10</v>
      </c>
      <c r="E72" s="18" t="s">
        <v>36</v>
      </c>
      <c r="F72" s="7"/>
      <c r="G72" s="7" t="s">
        <v>36</v>
      </c>
      <c r="H72" s="7"/>
      <c r="I72" s="7"/>
      <c r="K72" s="7"/>
      <c r="L72" s="7"/>
      <c r="N72" s="7"/>
      <c r="O72" s="7"/>
    </row>
    <row r="73" customFormat="false" ht="12" hidden="false" customHeight="true" outlineLevel="0" collapsed="false">
      <c r="A73" s="7" t="s">
        <v>371</v>
      </c>
      <c r="B73" s="18" t="n">
        <v>1</v>
      </c>
      <c r="C73" s="18" t="s">
        <v>36</v>
      </c>
      <c r="D73" s="18" t="n">
        <v>7</v>
      </c>
      <c r="E73" s="18" t="s">
        <v>36</v>
      </c>
      <c r="F73" s="7"/>
      <c r="G73" s="7" t="s">
        <v>36</v>
      </c>
      <c r="H73" s="7"/>
      <c r="I73" s="7"/>
      <c r="K73" s="7"/>
      <c r="L73" s="7"/>
      <c r="N73" s="7"/>
      <c r="O73" s="7"/>
    </row>
    <row r="74" customFormat="false" ht="12" hidden="false" customHeight="true" outlineLevel="0" collapsed="false">
      <c r="A74" s="7" t="s">
        <v>372</v>
      </c>
      <c r="B74" s="18" t="n">
        <v>1</v>
      </c>
      <c r="C74" s="18" t="s">
        <v>36</v>
      </c>
      <c r="D74" s="18" t="n">
        <v>2</v>
      </c>
      <c r="E74" s="18" t="s">
        <v>36</v>
      </c>
      <c r="F74" s="7"/>
      <c r="G74" s="7" t="s">
        <v>36</v>
      </c>
      <c r="H74" s="7"/>
      <c r="I74" s="7"/>
      <c r="K74" s="7"/>
      <c r="L74" s="7"/>
      <c r="N74" s="7"/>
      <c r="O74" s="7"/>
    </row>
    <row r="75" customFormat="false" ht="12" hidden="false" customHeight="true" outlineLevel="0" collapsed="false">
      <c r="A75" s="7" t="s">
        <v>373</v>
      </c>
      <c r="B75" s="18" t="n">
        <v>2</v>
      </c>
      <c r="C75" s="18" t="s">
        <v>36</v>
      </c>
      <c r="D75" s="18" t="n">
        <v>11</v>
      </c>
      <c r="E75" s="18" t="s">
        <v>36</v>
      </c>
      <c r="F75" s="7"/>
      <c r="G75" s="7" t="s">
        <v>36</v>
      </c>
      <c r="H75" s="7"/>
      <c r="I75" s="7"/>
      <c r="K75" s="7"/>
      <c r="L75" s="7"/>
      <c r="N75" s="7"/>
      <c r="O75" s="7"/>
    </row>
    <row r="76" customFormat="false" ht="12" hidden="false" customHeight="true" outlineLevel="0" collapsed="false">
      <c r="A76" s="7" t="s">
        <v>374</v>
      </c>
      <c r="B76" s="18" t="n">
        <v>1</v>
      </c>
      <c r="C76" s="18" t="s">
        <v>36</v>
      </c>
      <c r="D76" s="18" t="n">
        <v>5</v>
      </c>
      <c r="E76" s="18" t="s">
        <v>36</v>
      </c>
      <c r="F76" s="7"/>
      <c r="G76" s="7" t="s">
        <v>36</v>
      </c>
      <c r="H76" s="7"/>
      <c r="I76" s="7"/>
      <c r="K76" s="7"/>
      <c r="L76" s="7"/>
      <c r="N76" s="7"/>
      <c r="O76" s="7"/>
    </row>
    <row r="77" customFormat="false" ht="12" hidden="false" customHeight="true" outlineLevel="0" collapsed="false">
      <c r="A77" s="7" t="s">
        <v>375</v>
      </c>
      <c r="B77" s="18" t="n">
        <v>1</v>
      </c>
      <c r="C77" s="18" t="n">
        <v>1</v>
      </c>
      <c r="D77" s="18" t="n">
        <v>1</v>
      </c>
      <c r="E77" s="18" t="s">
        <v>36</v>
      </c>
      <c r="F77" s="7"/>
      <c r="G77" s="7" t="s">
        <v>36</v>
      </c>
      <c r="H77" s="7"/>
      <c r="I77" s="7"/>
      <c r="K77" s="7"/>
      <c r="L77" s="7"/>
      <c r="N77" s="7"/>
      <c r="O77" s="7"/>
    </row>
    <row r="78" customFormat="false" ht="12" hidden="false" customHeight="true" outlineLevel="0" collapsed="false">
      <c r="A78" s="7" t="s">
        <v>376</v>
      </c>
      <c r="B78" s="18" t="n">
        <v>4</v>
      </c>
      <c r="C78" s="18" t="n">
        <v>1</v>
      </c>
      <c r="D78" s="18" t="n">
        <v>3</v>
      </c>
      <c r="E78" s="18" t="s">
        <v>36</v>
      </c>
      <c r="F78" s="7"/>
      <c r="G78" s="7" t="s">
        <v>36</v>
      </c>
      <c r="H78" s="7"/>
      <c r="I78" s="7"/>
      <c r="K78" s="7"/>
      <c r="L78" s="7"/>
      <c r="N78" s="7"/>
      <c r="O78" s="7"/>
    </row>
    <row r="79" customFormat="false" ht="12" hidden="false" customHeight="true" outlineLevel="0" collapsed="false">
      <c r="A79" s="7" t="s">
        <v>377</v>
      </c>
      <c r="B79" s="18" t="n">
        <v>1</v>
      </c>
      <c r="C79" s="18" t="s">
        <v>36</v>
      </c>
      <c r="D79" s="18" t="n">
        <v>5</v>
      </c>
      <c r="E79" s="18" t="s">
        <v>36</v>
      </c>
      <c r="F79" s="7"/>
      <c r="G79" s="7" t="s">
        <v>36</v>
      </c>
      <c r="H79" s="7"/>
      <c r="I79" s="7"/>
      <c r="K79" s="7"/>
      <c r="L79" s="7"/>
      <c r="N79" s="7"/>
      <c r="O79" s="7"/>
    </row>
    <row r="80" customFormat="false" ht="12" hidden="false" customHeight="true" outlineLevel="0" collapsed="false">
      <c r="A80" s="7" t="s">
        <v>378</v>
      </c>
      <c r="B80" s="18" t="n">
        <v>1</v>
      </c>
      <c r="C80" s="18" t="n">
        <v>1</v>
      </c>
      <c r="D80" s="18" t="s">
        <v>36</v>
      </c>
      <c r="E80" s="18" t="s">
        <v>36</v>
      </c>
      <c r="F80" s="7"/>
      <c r="G80" s="7" t="s">
        <v>36</v>
      </c>
      <c r="H80" s="7"/>
      <c r="I80" s="7"/>
      <c r="K80" s="7"/>
      <c r="L80" s="7"/>
      <c r="N80" s="7"/>
      <c r="O80" s="7"/>
    </row>
    <row r="81" customFormat="false" ht="12" hidden="false" customHeight="true" outlineLevel="0" collapsed="false">
      <c r="A81" s="7" t="s">
        <v>379</v>
      </c>
      <c r="B81" s="18" t="n">
        <v>2</v>
      </c>
      <c r="C81" s="18" t="s">
        <v>36</v>
      </c>
      <c r="D81" s="18" t="n">
        <v>5</v>
      </c>
      <c r="E81" s="18" t="s">
        <v>36</v>
      </c>
      <c r="F81" s="7"/>
      <c r="G81" s="7" t="s">
        <v>36</v>
      </c>
      <c r="H81" s="7"/>
      <c r="I81" s="7"/>
      <c r="K81" s="7"/>
      <c r="L81" s="7"/>
      <c r="N81" s="7"/>
      <c r="O81" s="7"/>
    </row>
    <row r="82" customFormat="false" ht="12" hidden="false" customHeight="true" outlineLevel="0" collapsed="false">
      <c r="A82" s="7" t="s">
        <v>380</v>
      </c>
      <c r="B82" s="18" t="n">
        <v>1</v>
      </c>
      <c r="C82" s="18" t="s">
        <v>36</v>
      </c>
      <c r="D82" s="18" t="n">
        <v>6</v>
      </c>
      <c r="E82" s="18" t="s">
        <v>36</v>
      </c>
      <c r="F82" s="7"/>
      <c r="G82" s="7" t="s">
        <v>36</v>
      </c>
      <c r="H82" s="7"/>
      <c r="I82" s="7"/>
      <c r="K82" s="7"/>
      <c r="L82" s="7"/>
      <c r="N82" s="7"/>
      <c r="O82" s="7"/>
    </row>
    <row r="83" customFormat="false" ht="12" hidden="false" customHeight="true" outlineLevel="0" collapsed="false">
      <c r="A83" s="7" t="s">
        <v>381</v>
      </c>
      <c r="B83" s="18" t="n">
        <v>1</v>
      </c>
      <c r="C83" s="18" t="s">
        <v>36</v>
      </c>
      <c r="D83" s="18" t="n">
        <v>1</v>
      </c>
      <c r="E83" s="18" t="s">
        <v>36</v>
      </c>
      <c r="F83" s="7"/>
      <c r="G83" s="7" t="s">
        <v>36</v>
      </c>
      <c r="H83" s="7"/>
      <c r="I83" s="7"/>
      <c r="K83" s="7"/>
      <c r="L83" s="7"/>
      <c r="N83" s="7"/>
      <c r="O83" s="7"/>
    </row>
    <row r="84" customFormat="false" ht="12" hidden="false" customHeight="true" outlineLevel="0" collapsed="false">
      <c r="A84" s="7" t="s">
        <v>382</v>
      </c>
      <c r="B84" s="18" t="n">
        <v>1</v>
      </c>
      <c r="C84" s="18" t="s">
        <v>36</v>
      </c>
      <c r="D84" s="18" t="n">
        <v>1</v>
      </c>
      <c r="E84" s="18" t="s">
        <v>36</v>
      </c>
      <c r="F84" s="7"/>
      <c r="G84" s="7" t="s">
        <v>36</v>
      </c>
      <c r="H84" s="7"/>
      <c r="I84" s="7"/>
      <c r="K84" s="7"/>
      <c r="L84" s="7"/>
      <c r="N84" s="7"/>
      <c r="O84" s="7"/>
    </row>
    <row r="85" customFormat="false" ht="12" hidden="false" customHeight="true" outlineLevel="0" collapsed="false">
      <c r="A85" s="7" t="s">
        <v>383</v>
      </c>
      <c r="B85" s="18" t="n">
        <v>1</v>
      </c>
      <c r="C85" s="18" t="n">
        <v>1</v>
      </c>
      <c r="D85" s="18" t="n">
        <v>2</v>
      </c>
      <c r="E85" s="18" t="s">
        <v>36</v>
      </c>
      <c r="F85" s="7"/>
      <c r="G85" s="7" t="s">
        <v>36</v>
      </c>
      <c r="H85" s="7"/>
      <c r="I85" s="7"/>
      <c r="K85" s="7"/>
      <c r="L85" s="7"/>
      <c r="N85" s="7"/>
      <c r="O85" s="7"/>
    </row>
    <row r="86" customFormat="false" ht="12" hidden="false" customHeight="true" outlineLevel="0" collapsed="false">
      <c r="A86" s="7" t="s">
        <v>384</v>
      </c>
      <c r="B86" s="18" t="n">
        <v>1</v>
      </c>
      <c r="C86" s="18" t="s">
        <v>36</v>
      </c>
      <c r="D86" s="18" t="n">
        <v>2</v>
      </c>
      <c r="E86" s="18" t="s">
        <v>36</v>
      </c>
      <c r="F86" s="7"/>
      <c r="G86" s="7" t="s">
        <v>36</v>
      </c>
      <c r="H86" s="7"/>
      <c r="I86" s="7"/>
      <c r="K86" s="7"/>
      <c r="L86" s="7"/>
      <c r="N86" s="7"/>
      <c r="O86" s="7"/>
    </row>
    <row r="87" customFormat="false" ht="12" hidden="false" customHeight="true" outlineLevel="0" collapsed="false">
      <c r="A87" s="7" t="s">
        <v>385</v>
      </c>
      <c r="B87" s="18" t="n">
        <v>1</v>
      </c>
      <c r="C87" s="18" t="s">
        <v>36</v>
      </c>
      <c r="D87" s="18" t="s">
        <v>93</v>
      </c>
      <c r="E87" s="18" t="s">
        <v>36</v>
      </c>
      <c r="F87" s="7"/>
      <c r="G87" s="7" t="s">
        <v>36</v>
      </c>
      <c r="H87" s="7"/>
      <c r="I87" s="7"/>
      <c r="K87" s="7"/>
      <c r="L87" s="7"/>
      <c r="N87" s="7"/>
      <c r="O87" s="7"/>
    </row>
    <row r="88" customFormat="false" ht="12" hidden="false" customHeight="true" outlineLevel="0" collapsed="false">
      <c r="A88" s="7" t="s">
        <v>386</v>
      </c>
      <c r="B88" s="18" t="s">
        <v>36</v>
      </c>
      <c r="C88" s="18" t="s">
        <v>36</v>
      </c>
      <c r="D88" s="18" t="s">
        <v>93</v>
      </c>
      <c r="E88" s="18" t="s">
        <v>36</v>
      </c>
      <c r="F88" s="7"/>
      <c r="G88" s="7" t="s">
        <v>36</v>
      </c>
      <c r="H88" s="7"/>
      <c r="I88" s="7"/>
      <c r="K88" s="7"/>
      <c r="L88" s="7"/>
      <c r="N88" s="7"/>
      <c r="O88" s="7"/>
    </row>
    <row r="89" customFormat="false" ht="12" hidden="false" customHeight="true" outlineLevel="0" collapsed="false">
      <c r="A89" s="7" t="s">
        <v>387</v>
      </c>
      <c r="B89" s="18" t="s">
        <v>36</v>
      </c>
      <c r="C89" s="18" t="n">
        <v>1</v>
      </c>
      <c r="D89" s="18" t="s">
        <v>36</v>
      </c>
      <c r="E89" s="18" t="s">
        <v>36</v>
      </c>
      <c r="F89" s="7"/>
      <c r="G89" s="7" t="s">
        <v>36</v>
      </c>
      <c r="H89" s="7"/>
      <c r="I89" s="7"/>
      <c r="K89" s="7"/>
      <c r="L89" s="7"/>
      <c r="N89" s="7"/>
      <c r="O89" s="7"/>
    </row>
    <row r="90" customFormat="false" ht="12" hidden="false" customHeight="true" outlineLevel="0" collapsed="false">
      <c r="A90" s="7" t="s">
        <v>388</v>
      </c>
      <c r="B90" s="18" t="s">
        <v>36</v>
      </c>
      <c r="C90" s="18" t="s">
        <v>36</v>
      </c>
      <c r="D90" s="18" t="s">
        <v>36</v>
      </c>
      <c r="E90" s="18" t="s">
        <v>36</v>
      </c>
      <c r="F90" s="7"/>
      <c r="G90" s="7" t="s">
        <v>36</v>
      </c>
      <c r="H90" s="7"/>
      <c r="I90" s="7"/>
      <c r="K90" s="7"/>
      <c r="L90" s="7"/>
      <c r="N90" s="7"/>
      <c r="O90" s="7"/>
    </row>
    <row r="91" customFormat="false" ht="12" hidden="false" customHeight="true" outlineLevel="0" collapsed="false">
      <c r="A91" s="7" t="s">
        <v>389</v>
      </c>
      <c r="B91" s="18" t="s">
        <v>36</v>
      </c>
      <c r="C91" s="18" t="s">
        <v>36</v>
      </c>
      <c r="D91" s="18" t="s">
        <v>36</v>
      </c>
      <c r="E91" s="18" t="s">
        <v>36</v>
      </c>
      <c r="F91" s="7"/>
      <c r="G91" s="7" t="s">
        <v>36</v>
      </c>
      <c r="H91" s="7"/>
      <c r="I91" s="7"/>
      <c r="K91" s="7"/>
      <c r="L91" s="7"/>
      <c r="N91" s="7"/>
      <c r="O91" s="7"/>
    </row>
    <row r="92" customFormat="false" ht="12" hidden="false" customHeight="true" outlineLevel="0" collapsed="false">
      <c r="A92" s="7" t="s">
        <v>390</v>
      </c>
      <c r="B92" s="18" t="s">
        <v>36</v>
      </c>
      <c r="C92" s="18" t="s">
        <v>36</v>
      </c>
      <c r="D92" s="18" t="s">
        <v>36</v>
      </c>
      <c r="E92" s="18" t="s">
        <v>36</v>
      </c>
      <c r="F92" s="7"/>
      <c r="G92" s="7" t="s">
        <v>36</v>
      </c>
      <c r="H92" s="7"/>
      <c r="I92" s="7"/>
      <c r="K92" s="7"/>
      <c r="L92" s="7"/>
      <c r="N92" s="7"/>
      <c r="O92" s="7"/>
    </row>
    <row r="93" customFormat="false" ht="12" hidden="false" customHeight="true" outlineLevel="0" collapsed="false">
      <c r="A93" s="7" t="s">
        <v>391</v>
      </c>
      <c r="B93" s="18" t="s">
        <v>36</v>
      </c>
      <c r="C93" s="18" t="s">
        <v>36</v>
      </c>
      <c r="D93" s="18" t="s">
        <v>36</v>
      </c>
      <c r="E93" s="18" t="s">
        <v>36</v>
      </c>
      <c r="F93" s="7"/>
      <c r="G93" s="7" t="s">
        <v>36</v>
      </c>
      <c r="H93" s="7"/>
      <c r="I93" s="7"/>
      <c r="K93" s="7"/>
      <c r="L93" s="7"/>
      <c r="N93" s="7"/>
      <c r="O93" s="7"/>
    </row>
    <row r="94" customFormat="false" ht="12" hidden="false" customHeight="true" outlineLevel="0" collapsed="false">
      <c r="A94" s="7" t="s">
        <v>392</v>
      </c>
      <c r="B94" s="18" t="s">
        <v>36</v>
      </c>
      <c r="C94" s="18" t="s">
        <v>36</v>
      </c>
      <c r="D94" s="18" t="s">
        <v>36</v>
      </c>
      <c r="E94" s="18" t="s">
        <v>36</v>
      </c>
      <c r="F94" s="7"/>
      <c r="G94" s="7" t="s">
        <v>36</v>
      </c>
      <c r="H94" s="7"/>
      <c r="I94" s="7"/>
      <c r="K94" s="7"/>
      <c r="L94" s="7"/>
      <c r="N94" s="7"/>
      <c r="O94" s="7"/>
    </row>
    <row r="95" customFormat="false" ht="12" hidden="false" customHeight="true" outlineLevel="0" collapsed="false">
      <c r="A95" s="7" t="s">
        <v>393</v>
      </c>
      <c r="B95" s="18" t="n">
        <v>1</v>
      </c>
      <c r="C95" s="18" t="s">
        <v>36</v>
      </c>
      <c r="D95" s="18" t="s">
        <v>36</v>
      </c>
      <c r="E95" s="18" t="s">
        <v>36</v>
      </c>
      <c r="F95" s="7"/>
      <c r="G95" s="7" t="s">
        <v>36</v>
      </c>
      <c r="H95" s="7"/>
      <c r="I95" s="7"/>
      <c r="K95" s="7"/>
      <c r="L95" s="7"/>
      <c r="N95" s="7"/>
      <c r="O95" s="7"/>
    </row>
    <row r="96" customFormat="false" ht="12" hidden="false" customHeight="true" outlineLevel="0" collapsed="false">
      <c r="A96" s="7" t="s">
        <v>394</v>
      </c>
      <c r="B96" s="18" t="s">
        <v>36</v>
      </c>
      <c r="C96" s="18" t="s">
        <v>36</v>
      </c>
      <c r="D96" s="18" t="s">
        <v>36</v>
      </c>
      <c r="E96" s="18" t="s">
        <v>36</v>
      </c>
      <c r="F96" s="7"/>
      <c r="G96" s="7" t="s">
        <v>36</v>
      </c>
      <c r="H96" s="7"/>
      <c r="I96" s="7"/>
      <c r="K96" s="7"/>
      <c r="L96" s="7"/>
      <c r="N96" s="7"/>
      <c r="O96" s="7"/>
    </row>
    <row r="97" customFormat="false" ht="12" hidden="false" customHeight="true" outlineLevel="0" collapsed="false">
      <c r="A97" s="7" t="s">
        <v>398</v>
      </c>
      <c r="B97" s="18" t="s">
        <v>36</v>
      </c>
      <c r="C97" s="18" t="s">
        <v>36</v>
      </c>
      <c r="D97" s="18" t="s">
        <v>36</v>
      </c>
      <c r="E97" s="18" t="s">
        <v>36</v>
      </c>
      <c r="F97" s="7"/>
      <c r="G97" s="7" t="s">
        <v>36</v>
      </c>
      <c r="H97" s="7"/>
      <c r="I97" s="7"/>
      <c r="K97" s="7"/>
      <c r="L97" s="7"/>
      <c r="N97" s="7"/>
      <c r="O97" s="7"/>
    </row>
    <row r="98" customFormat="false" ht="12" hidden="false" customHeight="true" outlineLevel="0" collapsed="false">
      <c r="A98" s="7" t="s">
        <v>399</v>
      </c>
      <c r="B98" s="18" t="n">
        <v>1</v>
      </c>
      <c r="C98" s="18" t="s">
        <v>36</v>
      </c>
      <c r="D98" s="18" t="s">
        <v>36</v>
      </c>
      <c r="E98" s="18" t="s">
        <v>36</v>
      </c>
      <c r="F98" s="7"/>
      <c r="G98" s="7" t="s">
        <v>36</v>
      </c>
      <c r="H98" s="7"/>
      <c r="I98" s="7"/>
      <c r="K98" s="7"/>
      <c r="L98" s="7"/>
      <c r="N98" s="7"/>
      <c r="O98" s="7"/>
    </row>
    <row r="99" s="3" customFormat="true" ht="12" hidden="false" customHeight="true" outlineLevel="0" collapsed="false">
      <c r="A99" s="4" t="s">
        <v>359</v>
      </c>
      <c r="B99" s="6" t="s">
        <v>395</v>
      </c>
      <c r="C99" s="6" t="s">
        <v>362</v>
      </c>
      <c r="D99" s="6"/>
      <c r="E99" s="6"/>
      <c r="F99" s="13"/>
      <c r="G99" s="13" t="s">
        <v>361</v>
      </c>
      <c r="H99" s="13"/>
      <c r="I99" s="13"/>
      <c r="K99" s="13"/>
      <c r="L99" s="13"/>
      <c r="M99" s="13"/>
      <c r="N99" s="13"/>
      <c r="O99" s="13"/>
      <c r="P99" s="13"/>
    </row>
    <row r="100" s="3" customFormat="true" ht="12" hidden="false" customHeight="true" outlineLevel="0" collapsed="false">
      <c r="A100" s="4"/>
      <c r="B100" s="45"/>
      <c r="C100" s="6" t="s">
        <v>363</v>
      </c>
      <c r="D100" s="6" t="s">
        <v>365</v>
      </c>
      <c r="E100" s="6" t="s">
        <v>364</v>
      </c>
      <c r="F100" s="13"/>
      <c r="G100" s="13"/>
      <c r="H100" s="13"/>
      <c r="I100" s="13"/>
      <c r="K100" s="13"/>
      <c r="L100" s="13"/>
      <c r="N100" s="13"/>
      <c r="O100" s="13"/>
    </row>
    <row r="101" s="3" customFormat="true" ht="12" hidden="false" customHeight="true" outlineLevel="0" collapsed="false">
      <c r="A101" s="45" t="n">
        <v>2007</v>
      </c>
      <c r="B101" s="45"/>
      <c r="C101" s="45"/>
      <c r="D101" s="45"/>
      <c r="E101" s="45"/>
      <c r="F101" s="13"/>
      <c r="G101" s="13"/>
      <c r="H101" s="13"/>
      <c r="I101" s="13"/>
      <c r="K101" s="13"/>
      <c r="L101" s="13"/>
      <c r="N101" s="13"/>
      <c r="O101" s="13"/>
    </row>
    <row r="102" s="3" customFormat="true" ht="12" hidden="false" customHeight="true" outlineLevel="0" collapsed="false">
      <c r="A102" s="13" t="s">
        <v>188</v>
      </c>
      <c r="B102" s="26" t="n">
        <v>30</v>
      </c>
      <c r="C102" s="26" t="n">
        <v>8</v>
      </c>
      <c r="D102" s="26" t="n">
        <v>172</v>
      </c>
      <c r="E102" s="26" t="n">
        <v>51</v>
      </c>
      <c r="F102" s="13"/>
      <c r="G102" s="13" t="n">
        <v>15</v>
      </c>
      <c r="H102" s="13"/>
      <c r="I102" s="13"/>
      <c r="K102" s="13"/>
      <c r="L102" s="13"/>
      <c r="N102" s="13"/>
      <c r="O102" s="13"/>
    </row>
    <row r="103" customFormat="false" ht="12" hidden="false" customHeight="true" outlineLevel="0" collapsed="false">
      <c r="A103" s="7" t="s">
        <v>366</v>
      </c>
      <c r="B103" s="18" t="n">
        <v>2</v>
      </c>
      <c r="C103" s="18" t="n">
        <v>2</v>
      </c>
      <c r="D103" s="18" t="n">
        <v>86</v>
      </c>
      <c r="E103" s="18" t="n">
        <v>51</v>
      </c>
      <c r="F103" s="7"/>
      <c r="G103" s="7" t="s">
        <v>367</v>
      </c>
      <c r="H103" s="7"/>
      <c r="I103" s="7"/>
      <c r="K103" s="7"/>
      <c r="L103" s="7"/>
      <c r="N103" s="7"/>
      <c r="O103" s="7"/>
    </row>
    <row r="104" customFormat="false" ht="12" hidden="false" customHeight="true" outlineLevel="0" collapsed="false">
      <c r="A104" s="7" t="s">
        <v>369</v>
      </c>
      <c r="B104" s="18" t="n">
        <v>2</v>
      </c>
      <c r="C104" s="18" t="n">
        <v>1</v>
      </c>
      <c r="D104" s="18" t="n">
        <v>11</v>
      </c>
      <c r="E104" s="18" t="s">
        <v>36</v>
      </c>
      <c r="F104" s="7"/>
      <c r="G104" s="7" t="s">
        <v>36</v>
      </c>
      <c r="H104" s="7"/>
      <c r="I104" s="7"/>
      <c r="K104" s="7"/>
      <c r="L104" s="7"/>
      <c r="N104" s="7"/>
      <c r="O104" s="7"/>
    </row>
    <row r="105" customFormat="false" ht="12" hidden="false" customHeight="true" outlineLevel="0" collapsed="false">
      <c r="A105" s="7" t="s">
        <v>370</v>
      </c>
      <c r="B105" s="18" t="n">
        <v>4</v>
      </c>
      <c r="C105" s="18" t="n">
        <v>1</v>
      </c>
      <c r="D105" s="18" t="n">
        <v>13</v>
      </c>
      <c r="E105" s="18" t="s">
        <v>36</v>
      </c>
      <c r="F105" s="7"/>
      <c r="G105" s="7" t="s">
        <v>36</v>
      </c>
      <c r="H105" s="7"/>
      <c r="I105" s="7"/>
      <c r="K105" s="7"/>
      <c r="L105" s="7"/>
      <c r="N105" s="7"/>
      <c r="O105" s="7"/>
    </row>
    <row r="106" customFormat="false" ht="12" hidden="false" customHeight="true" outlineLevel="0" collapsed="false">
      <c r="A106" s="7" t="s">
        <v>371</v>
      </c>
      <c r="B106" s="18" t="n">
        <v>1</v>
      </c>
      <c r="C106" s="18" t="s">
        <v>36</v>
      </c>
      <c r="D106" s="18" t="n">
        <v>7</v>
      </c>
      <c r="E106" s="18" t="s">
        <v>36</v>
      </c>
      <c r="F106" s="7"/>
      <c r="G106" s="7" t="s">
        <v>36</v>
      </c>
      <c r="H106" s="7"/>
      <c r="I106" s="7"/>
      <c r="K106" s="7"/>
      <c r="L106" s="7"/>
      <c r="N106" s="7"/>
      <c r="O106" s="7"/>
    </row>
    <row r="107" customFormat="false" ht="12" hidden="false" customHeight="true" outlineLevel="0" collapsed="false">
      <c r="A107" s="7" t="s">
        <v>372</v>
      </c>
      <c r="B107" s="18" t="n">
        <v>1</v>
      </c>
      <c r="C107" s="18" t="s">
        <v>36</v>
      </c>
      <c r="D107" s="18" t="n">
        <v>5</v>
      </c>
      <c r="E107" s="18" t="s">
        <v>36</v>
      </c>
      <c r="F107" s="7"/>
      <c r="G107" s="7" t="s">
        <v>36</v>
      </c>
      <c r="H107" s="7"/>
      <c r="I107" s="7"/>
      <c r="K107" s="7"/>
      <c r="L107" s="7"/>
      <c r="N107" s="7"/>
      <c r="O107" s="7"/>
    </row>
    <row r="108" customFormat="false" ht="12" hidden="false" customHeight="true" outlineLevel="0" collapsed="false">
      <c r="A108" s="7" t="s">
        <v>373</v>
      </c>
      <c r="B108" s="18" t="n">
        <v>2</v>
      </c>
      <c r="C108" s="18" t="s">
        <v>36</v>
      </c>
      <c r="D108" s="18" t="n">
        <v>11</v>
      </c>
      <c r="E108" s="18" t="s">
        <v>36</v>
      </c>
      <c r="F108" s="7"/>
      <c r="G108" s="7" t="s">
        <v>36</v>
      </c>
      <c r="H108" s="7"/>
      <c r="I108" s="7"/>
      <c r="K108" s="7"/>
      <c r="L108" s="7"/>
      <c r="N108" s="7"/>
      <c r="O108" s="7"/>
    </row>
    <row r="109" customFormat="false" ht="12" hidden="false" customHeight="true" outlineLevel="0" collapsed="false">
      <c r="A109" s="7" t="s">
        <v>374</v>
      </c>
      <c r="B109" s="18" t="n">
        <v>1</v>
      </c>
      <c r="C109" s="18" t="s">
        <v>36</v>
      </c>
      <c r="D109" s="18" t="n">
        <v>2</v>
      </c>
      <c r="E109" s="18" t="s">
        <v>36</v>
      </c>
      <c r="F109" s="7"/>
      <c r="G109" s="7" t="s">
        <v>36</v>
      </c>
      <c r="H109" s="7"/>
      <c r="I109" s="7"/>
      <c r="K109" s="7"/>
      <c r="L109" s="7"/>
      <c r="N109" s="7"/>
      <c r="O109" s="7"/>
    </row>
    <row r="110" customFormat="false" ht="12" hidden="false" customHeight="true" outlineLevel="0" collapsed="false">
      <c r="A110" s="7" t="s">
        <v>375</v>
      </c>
      <c r="B110" s="18" t="n">
        <v>1</v>
      </c>
      <c r="C110" s="18" t="n">
        <v>1</v>
      </c>
      <c r="D110" s="18" t="n">
        <v>4</v>
      </c>
      <c r="E110" s="18" t="s">
        <v>36</v>
      </c>
      <c r="F110" s="7"/>
      <c r="G110" s="7" t="s">
        <v>36</v>
      </c>
      <c r="H110" s="7"/>
      <c r="I110" s="7"/>
      <c r="K110" s="7"/>
      <c r="L110" s="7"/>
      <c r="N110" s="7"/>
      <c r="O110" s="7"/>
    </row>
    <row r="111" customFormat="false" ht="12" hidden="false" customHeight="true" outlineLevel="0" collapsed="false">
      <c r="A111" s="7" t="s">
        <v>376</v>
      </c>
      <c r="B111" s="18" t="n">
        <v>4</v>
      </c>
      <c r="C111" s="18" t="n">
        <v>1</v>
      </c>
      <c r="D111" s="18" t="n">
        <v>8</v>
      </c>
      <c r="E111" s="18" t="s">
        <v>36</v>
      </c>
      <c r="F111" s="7"/>
      <c r="G111" s="7" t="s">
        <v>36</v>
      </c>
      <c r="H111" s="7"/>
      <c r="I111" s="7"/>
      <c r="K111" s="7"/>
      <c r="L111" s="7"/>
      <c r="N111" s="7"/>
      <c r="O111" s="7"/>
    </row>
    <row r="112" customFormat="false" ht="12" hidden="false" customHeight="true" outlineLevel="0" collapsed="false">
      <c r="A112" s="7" t="s">
        <v>377</v>
      </c>
      <c r="B112" s="18" t="n">
        <v>1</v>
      </c>
      <c r="C112" s="18" t="s">
        <v>36</v>
      </c>
      <c r="D112" s="18" t="n">
        <v>5</v>
      </c>
      <c r="E112" s="18" t="s">
        <v>36</v>
      </c>
      <c r="F112" s="7"/>
      <c r="G112" s="7" t="s">
        <v>36</v>
      </c>
      <c r="H112" s="7"/>
      <c r="I112" s="7"/>
      <c r="K112" s="7"/>
      <c r="L112" s="7"/>
      <c r="N112" s="7"/>
      <c r="O112" s="7"/>
    </row>
    <row r="113" customFormat="false" ht="12" hidden="false" customHeight="true" outlineLevel="0" collapsed="false">
      <c r="A113" s="7" t="s">
        <v>378</v>
      </c>
      <c r="B113" s="18" t="n">
        <v>1</v>
      </c>
      <c r="C113" s="18" t="s">
        <v>36</v>
      </c>
      <c r="D113" s="18" t="n">
        <v>2</v>
      </c>
      <c r="E113" s="18" t="s">
        <v>36</v>
      </c>
      <c r="F113" s="7"/>
      <c r="G113" s="7" t="s">
        <v>36</v>
      </c>
      <c r="H113" s="7"/>
      <c r="I113" s="7"/>
      <c r="K113" s="7"/>
      <c r="L113" s="7"/>
      <c r="N113" s="7"/>
      <c r="O113" s="7"/>
    </row>
    <row r="114" customFormat="false" ht="12" hidden="false" customHeight="true" outlineLevel="0" collapsed="false">
      <c r="A114" s="7" t="s">
        <v>379</v>
      </c>
      <c r="B114" s="18" t="n">
        <v>2</v>
      </c>
      <c r="C114" s="18" t="s">
        <v>36</v>
      </c>
      <c r="D114" s="18" t="n">
        <v>8</v>
      </c>
      <c r="E114" s="18" t="s">
        <v>36</v>
      </c>
      <c r="F114" s="7"/>
      <c r="G114" s="7" t="s">
        <v>36</v>
      </c>
      <c r="H114" s="7"/>
      <c r="I114" s="7"/>
      <c r="K114" s="7"/>
      <c r="L114" s="7"/>
      <c r="N114" s="7"/>
      <c r="O114" s="7"/>
    </row>
    <row r="115" customFormat="false" ht="12" hidden="false" customHeight="true" outlineLevel="0" collapsed="false">
      <c r="A115" s="7" t="s">
        <v>380</v>
      </c>
      <c r="B115" s="18" t="n">
        <v>1</v>
      </c>
      <c r="C115" s="18" t="s">
        <v>36</v>
      </c>
      <c r="D115" s="18" t="n">
        <v>5</v>
      </c>
      <c r="E115" s="18" t="s">
        <v>36</v>
      </c>
      <c r="F115" s="7"/>
      <c r="G115" s="7" t="s">
        <v>36</v>
      </c>
      <c r="H115" s="7"/>
      <c r="I115" s="7"/>
      <c r="K115" s="7"/>
      <c r="L115" s="7"/>
      <c r="N115" s="7"/>
      <c r="O115" s="7"/>
    </row>
    <row r="116" customFormat="false" ht="12" hidden="false" customHeight="true" outlineLevel="0" collapsed="false">
      <c r="A116" s="7" t="s">
        <v>381</v>
      </c>
      <c r="B116" s="18" t="n">
        <v>1</v>
      </c>
      <c r="C116" s="18" t="s">
        <v>36</v>
      </c>
      <c r="D116" s="18" t="n">
        <v>1</v>
      </c>
      <c r="E116" s="18" t="s">
        <v>36</v>
      </c>
      <c r="F116" s="7"/>
      <c r="G116" s="7" t="s">
        <v>36</v>
      </c>
      <c r="H116" s="7"/>
      <c r="I116" s="7"/>
      <c r="K116" s="7"/>
      <c r="L116" s="7"/>
      <c r="N116" s="7"/>
      <c r="O116" s="7"/>
    </row>
    <row r="117" customFormat="false" ht="12" hidden="false" customHeight="true" outlineLevel="0" collapsed="false">
      <c r="A117" s="7" t="s">
        <v>382</v>
      </c>
      <c r="B117" s="18" t="n">
        <v>1</v>
      </c>
      <c r="C117" s="18" t="s">
        <v>36</v>
      </c>
      <c r="D117" s="18" t="s">
        <v>36</v>
      </c>
      <c r="E117" s="18" t="s">
        <v>36</v>
      </c>
      <c r="F117" s="7"/>
      <c r="G117" s="7" t="s">
        <v>36</v>
      </c>
      <c r="H117" s="7"/>
      <c r="I117" s="7"/>
      <c r="K117" s="7"/>
      <c r="L117" s="7"/>
      <c r="N117" s="7"/>
      <c r="O117" s="7"/>
    </row>
    <row r="118" customFormat="false" ht="12" hidden="false" customHeight="true" outlineLevel="0" collapsed="false">
      <c r="A118" s="7" t="s">
        <v>383</v>
      </c>
      <c r="B118" s="18" t="n">
        <v>1</v>
      </c>
      <c r="C118" s="18" t="n">
        <v>1</v>
      </c>
      <c r="D118" s="18" t="n">
        <v>2</v>
      </c>
      <c r="E118" s="18" t="s">
        <v>36</v>
      </c>
      <c r="F118" s="7"/>
      <c r="G118" s="7" t="s">
        <v>36</v>
      </c>
      <c r="H118" s="7"/>
      <c r="I118" s="7"/>
      <c r="K118" s="7"/>
      <c r="L118" s="7"/>
      <c r="N118" s="7"/>
      <c r="O118" s="7"/>
    </row>
    <row r="119" customFormat="false" ht="12" hidden="false" customHeight="true" outlineLevel="0" collapsed="false">
      <c r="A119" s="7" t="s">
        <v>384</v>
      </c>
      <c r="B119" s="18" t="n">
        <v>1</v>
      </c>
      <c r="C119" s="18" t="s">
        <v>36</v>
      </c>
      <c r="D119" s="18" t="n">
        <v>2</v>
      </c>
      <c r="E119" s="18" t="s">
        <v>36</v>
      </c>
      <c r="F119" s="7"/>
      <c r="G119" s="7" t="s">
        <v>36</v>
      </c>
      <c r="H119" s="7"/>
      <c r="I119" s="7"/>
      <c r="K119" s="7"/>
      <c r="L119" s="7"/>
      <c r="N119" s="7"/>
      <c r="O119" s="7"/>
    </row>
    <row r="120" customFormat="false" ht="12" hidden="false" customHeight="true" outlineLevel="0" collapsed="false">
      <c r="A120" s="7" t="s">
        <v>385</v>
      </c>
      <c r="B120" s="18" t="n">
        <v>1</v>
      </c>
      <c r="C120" s="18" t="s">
        <v>36</v>
      </c>
      <c r="D120" s="18" t="s">
        <v>93</v>
      </c>
      <c r="E120" s="18" t="s">
        <v>36</v>
      </c>
      <c r="F120" s="7"/>
      <c r="G120" s="7" t="s">
        <v>36</v>
      </c>
      <c r="H120" s="7"/>
      <c r="I120" s="7"/>
      <c r="K120" s="7"/>
      <c r="L120" s="7"/>
      <c r="N120" s="7"/>
      <c r="O120" s="7"/>
    </row>
    <row r="121" customFormat="false" ht="12" hidden="false" customHeight="true" outlineLevel="0" collapsed="false">
      <c r="A121" s="7" t="s">
        <v>386</v>
      </c>
      <c r="B121" s="18" t="s">
        <v>36</v>
      </c>
      <c r="C121" s="18" t="s">
        <v>36</v>
      </c>
      <c r="D121" s="18" t="s">
        <v>93</v>
      </c>
      <c r="E121" s="18" t="s">
        <v>36</v>
      </c>
      <c r="F121" s="7"/>
      <c r="G121" s="7" t="s">
        <v>36</v>
      </c>
      <c r="H121" s="7"/>
      <c r="I121" s="7"/>
      <c r="K121" s="7"/>
      <c r="L121" s="7"/>
      <c r="N121" s="7"/>
      <c r="O121" s="7"/>
    </row>
    <row r="122" customFormat="false" ht="12" hidden="false" customHeight="true" outlineLevel="0" collapsed="false">
      <c r="A122" s="7" t="s">
        <v>387</v>
      </c>
      <c r="B122" s="18" t="s">
        <v>36</v>
      </c>
      <c r="C122" s="18" t="s">
        <v>36</v>
      </c>
      <c r="D122" s="18" t="s">
        <v>36</v>
      </c>
      <c r="E122" s="18" t="s">
        <v>36</v>
      </c>
      <c r="F122" s="7"/>
      <c r="G122" s="7" t="s">
        <v>36</v>
      </c>
      <c r="H122" s="7"/>
      <c r="I122" s="7"/>
      <c r="K122" s="7"/>
      <c r="L122" s="7"/>
      <c r="N122" s="7"/>
      <c r="O122" s="7"/>
    </row>
    <row r="123" customFormat="false" ht="12" hidden="false" customHeight="true" outlineLevel="0" collapsed="false">
      <c r="A123" s="7" t="s">
        <v>388</v>
      </c>
      <c r="B123" s="18" t="s">
        <v>36</v>
      </c>
      <c r="C123" s="18" t="s">
        <v>36</v>
      </c>
      <c r="D123" s="18" t="s">
        <v>36</v>
      </c>
      <c r="E123" s="18" t="s">
        <v>36</v>
      </c>
      <c r="F123" s="7"/>
      <c r="G123" s="7" t="s">
        <v>36</v>
      </c>
      <c r="H123" s="7"/>
      <c r="I123" s="7"/>
      <c r="K123" s="7"/>
      <c r="L123" s="7"/>
      <c r="N123" s="7"/>
      <c r="O123" s="7"/>
    </row>
    <row r="124" customFormat="false" ht="12" hidden="false" customHeight="true" outlineLevel="0" collapsed="false">
      <c r="A124" s="7" t="s">
        <v>389</v>
      </c>
      <c r="B124" s="18" t="s">
        <v>36</v>
      </c>
      <c r="C124" s="18" t="s">
        <v>36</v>
      </c>
      <c r="D124" s="18" t="s">
        <v>36</v>
      </c>
      <c r="E124" s="18" t="s">
        <v>36</v>
      </c>
      <c r="F124" s="7"/>
      <c r="G124" s="7" t="s">
        <v>36</v>
      </c>
      <c r="H124" s="7"/>
      <c r="I124" s="7"/>
      <c r="K124" s="7"/>
      <c r="L124" s="7"/>
      <c r="N124" s="7"/>
      <c r="O124" s="7"/>
    </row>
    <row r="125" customFormat="false" ht="12" hidden="false" customHeight="true" outlineLevel="0" collapsed="false">
      <c r="A125" s="7" t="s">
        <v>390</v>
      </c>
      <c r="B125" s="18" t="s">
        <v>36</v>
      </c>
      <c r="C125" s="18" t="s">
        <v>36</v>
      </c>
      <c r="D125" s="18" t="s">
        <v>36</v>
      </c>
      <c r="E125" s="18" t="s">
        <v>36</v>
      </c>
      <c r="F125" s="7"/>
      <c r="G125" s="7" t="s">
        <v>36</v>
      </c>
      <c r="H125" s="7"/>
      <c r="I125" s="7"/>
      <c r="K125" s="7"/>
      <c r="L125" s="7"/>
      <c r="N125" s="7"/>
      <c r="O125" s="7"/>
    </row>
    <row r="126" customFormat="false" ht="12" hidden="false" customHeight="true" outlineLevel="0" collapsed="false">
      <c r="A126" s="7" t="s">
        <v>391</v>
      </c>
      <c r="B126" s="18" t="s">
        <v>36</v>
      </c>
      <c r="C126" s="18" t="s">
        <v>36</v>
      </c>
      <c r="D126" s="18" t="s">
        <v>36</v>
      </c>
      <c r="E126" s="18" t="s">
        <v>36</v>
      </c>
      <c r="F126" s="7"/>
      <c r="G126" s="7" t="s">
        <v>36</v>
      </c>
      <c r="H126" s="7"/>
      <c r="I126" s="7"/>
      <c r="K126" s="7"/>
      <c r="L126" s="7"/>
      <c r="N126" s="7"/>
      <c r="O126" s="7"/>
    </row>
    <row r="127" customFormat="false" ht="12" hidden="false" customHeight="true" outlineLevel="0" collapsed="false">
      <c r="A127" s="7" t="s">
        <v>392</v>
      </c>
      <c r="B127" s="18" t="s">
        <v>36</v>
      </c>
      <c r="C127" s="18" t="s">
        <v>36</v>
      </c>
      <c r="D127" s="18" t="s">
        <v>36</v>
      </c>
      <c r="E127" s="18" t="s">
        <v>36</v>
      </c>
      <c r="F127" s="7"/>
      <c r="G127" s="7" t="s">
        <v>36</v>
      </c>
      <c r="H127" s="7"/>
      <c r="I127" s="7"/>
      <c r="K127" s="7"/>
      <c r="L127" s="7"/>
      <c r="N127" s="7"/>
      <c r="O127" s="7"/>
    </row>
    <row r="128" customFormat="false" ht="12" hidden="false" customHeight="true" outlineLevel="0" collapsed="false">
      <c r="A128" s="7" t="s">
        <v>393</v>
      </c>
      <c r="B128" s="18" t="n">
        <v>1</v>
      </c>
      <c r="C128" s="18" t="s">
        <v>36</v>
      </c>
      <c r="D128" s="18" t="s">
        <v>36</v>
      </c>
      <c r="E128" s="18" t="s">
        <v>36</v>
      </c>
      <c r="F128" s="7"/>
      <c r="G128" s="7" t="s">
        <v>36</v>
      </c>
      <c r="H128" s="7"/>
      <c r="I128" s="7"/>
      <c r="K128" s="7"/>
      <c r="L128" s="7"/>
      <c r="N128" s="7"/>
      <c r="O128" s="7"/>
    </row>
    <row r="129" customFormat="false" ht="12" hidden="false" customHeight="true" outlineLevel="0" collapsed="false">
      <c r="A129" s="7" t="s">
        <v>394</v>
      </c>
      <c r="B129" s="18" t="s">
        <v>36</v>
      </c>
      <c r="C129" s="18" t="s">
        <v>36</v>
      </c>
      <c r="D129" s="18" t="s">
        <v>36</v>
      </c>
      <c r="E129" s="18" t="s">
        <v>36</v>
      </c>
      <c r="F129" s="7"/>
      <c r="G129" s="7" t="s">
        <v>36</v>
      </c>
      <c r="H129" s="7"/>
      <c r="I129" s="7"/>
      <c r="K129" s="7"/>
      <c r="L129" s="7"/>
      <c r="N129" s="7"/>
      <c r="O129" s="7"/>
    </row>
    <row r="130" customFormat="false" ht="12" hidden="false" customHeight="true" outlineLevel="0" collapsed="false">
      <c r="A130" s="7" t="s">
        <v>398</v>
      </c>
      <c r="B130" s="18" t="s">
        <v>36</v>
      </c>
      <c r="C130" s="18" t="s">
        <v>36</v>
      </c>
      <c r="D130" s="18" t="s">
        <v>36</v>
      </c>
      <c r="E130" s="18" t="s">
        <v>36</v>
      </c>
      <c r="F130" s="7"/>
      <c r="G130" s="7" t="s">
        <v>36</v>
      </c>
      <c r="H130" s="7"/>
      <c r="I130" s="7"/>
      <c r="K130" s="7"/>
      <c r="L130" s="7"/>
      <c r="N130" s="7"/>
      <c r="O130" s="7"/>
    </row>
    <row r="131" customFormat="false" ht="12" hidden="false" customHeight="true" outlineLevel="0" collapsed="false">
      <c r="A131" s="7" t="s">
        <v>399</v>
      </c>
      <c r="B131" s="18" t="n">
        <v>1</v>
      </c>
      <c r="C131" s="18" t="n">
        <v>1</v>
      </c>
      <c r="D131" s="18" t="s">
        <v>36</v>
      </c>
      <c r="E131" s="18" t="s">
        <v>36</v>
      </c>
      <c r="F131" s="7"/>
      <c r="G131" s="7" t="s">
        <v>36</v>
      </c>
      <c r="H131" s="7"/>
      <c r="I131" s="7"/>
      <c r="K131" s="7"/>
      <c r="L131" s="7"/>
      <c r="N131" s="7"/>
      <c r="O131" s="7"/>
    </row>
    <row r="132" s="3" customFormat="true" ht="12" hidden="false" customHeight="true" outlineLevel="0" collapsed="false">
      <c r="A132" s="4" t="s">
        <v>359</v>
      </c>
      <c r="B132" s="6" t="s">
        <v>395</v>
      </c>
      <c r="C132" s="6" t="s">
        <v>362</v>
      </c>
      <c r="D132" s="6"/>
      <c r="E132" s="6"/>
      <c r="F132" s="13"/>
      <c r="G132" s="13" t="s">
        <v>361</v>
      </c>
      <c r="H132" s="13"/>
      <c r="I132" s="13"/>
      <c r="K132" s="13"/>
      <c r="L132" s="13"/>
      <c r="M132" s="13"/>
      <c r="N132" s="13"/>
      <c r="O132" s="13"/>
      <c r="P132" s="13"/>
    </row>
    <row r="133" s="3" customFormat="true" ht="12" hidden="false" customHeight="true" outlineLevel="0" collapsed="false">
      <c r="A133" s="4"/>
      <c r="B133" s="45"/>
      <c r="C133" s="6" t="s">
        <v>363</v>
      </c>
      <c r="D133" s="6" t="s">
        <v>365</v>
      </c>
      <c r="E133" s="6" t="s">
        <v>364</v>
      </c>
      <c r="F133" s="13"/>
      <c r="G133" s="13"/>
      <c r="H133" s="13"/>
      <c r="I133" s="13"/>
      <c r="K133" s="13"/>
      <c r="L133" s="13"/>
      <c r="N133" s="13"/>
      <c r="O133" s="13"/>
    </row>
    <row r="134" s="3" customFormat="true" ht="12" hidden="false" customHeight="true" outlineLevel="0" collapsed="false">
      <c r="A134" s="45" t="n">
        <v>2008</v>
      </c>
      <c r="B134" s="45"/>
      <c r="C134" s="45"/>
      <c r="D134" s="45"/>
      <c r="E134" s="45"/>
      <c r="F134" s="13"/>
      <c r="G134" s="13"/>
      <c r="H134" s="13"/>
      <c r="I134" s="13"/>
      <c r="K134" s="13"/>
      <c r="L134" s="13"/>
      <c r="N134" s="13"/>
      <c r="O134" s="13"/>
    </row>
    <row r="135" s="3" customFormat="true" ht="12" hidden="false" customHeight="true" outlineLevel="0" collapsed="false">
      <c r="A135" s="13" t="s">
        <v>188</v>
      </c>
      <c r="B135" s="26" t="n">
        <v>31</v>
      </c>
      <c r="C135" s="26" t="n">
        <v>7</v>
      </c>
      <c r="D135" s="26" t="n">
        <v>357</v>
      </c>
      <c r="E135" s="26" t="n">
        <v>59</v>
      </c>
      <c r="F135" s="13"/>
      <c r="G135" s="13" t="n">
        <v>15</v>
      </c>
      <c r="H135" s="18"/>
      <c r="I135" s="13"/>
      <c r="K135" s="13"/>
      <c r="L135" s="13"/>
      <c r="N135" s="13"/>
      <c r="O135" s="13"/>
    </row>
    <row r="136" customFormat="false" ht="12" hidden="false" customHeight="true" outlineLevel="0" collapsed="false">
      <c r="A136" s="7" t="s">
        <v>366</v>
      </c>
      <c r="B136" s="18" t="n">
        <v>3</v>
      </c>
      <c r="C136" s="18" t="n">
        <v>1</v>
      </c>
      <c r="D136" s="18" t="n">
        <v>94</v>
      </c>
      <c r="E136" s="18" t="n">
        <v>59</v>
      </c>
      <c r="F136" s="7"/>
      <c r="G136" s="7" t="s">
        <v>367</v>
      </c>
      <c r="H136" s="18"/>
      <c r="I136" s="7"/>
      <c r="K136" s="7"/>
      <c r="L136" s="7"/>
      <c r="N136" s="7"/>
      <c r="O136" s="7"/>
    </row>
    <row r="137" customFormat="false" ht="12" hidden="false" customHeight="true" outlineLevel="0" collapsed="false">
      <c r="A137" s="7" t="s">
        <v>369</v>
      </c>
      <c r="B137" s="18" t="n">
        <v>2</v>
      </c>
      <c r="C137" s="18" t="s">
        <v>46</v>
      </c>
      <c r="D137" s="18" t="n">
        <v>13</v>
      </c>
      <c r="E137" s="18" t="s">
        <v>46</v>
      </c>
      <c r="F137" s="7"/>
      <c r="G137" s="7" t="s">
        <v>36</v>
      </c>
      <c r="H137" s="18"/>
      <c r="I137" s="7"/>
      <c r="K137" s="7"/>
      <c r="L137" s="7"/>
      <c r="N137" s="7"/>
      <c r="O137" s="7"/>
    </row>
    <row r="138" customFormat="false" ht="12" hidden="false" customHeight="true" outlineLevel="0" collapsed="false">
      <c r="A138" s="7" t="s">
        <v>370</v>
      </c>
      <c r="B138" s="18" t="n">
        <v>4</v>
      </c>
      <c r="C138" s="18" t="n">
        <v>1</v>
      </c>
      <c r="D138" s="18" t="n">
        <v>13</v>
      </c>
      <c r="E138" s="18" t="s">
        <v>46</v>
      </c>
      <c r="F138" s="7"/>
      <c r="G138" s="7" t="s">
        <v>36</v>
      </c>
      <c r="H138" s="18"/>
      <c r="I138" s="7"/>
      <c r="K138" s="7"/>
      <c r="L138" s="7"/>
      <c r="N138" s="7"/>
      <c r="O138" s="7"/>
    </row>
    <row r="139" customFormat="false" ht="12" hidden="false" customHeight="true" outlineLevel="0" collapsed="false">
      <c r="A139" s="7" t="s">
        <v>371</v>
      </c>
      <c r="B139" s="18" t="n">
        <v>1</v>
      </c>
      <c r="C139" s="18" t="s">
        <v>46</v>
      </c>
      <c r="D139" s="18" t="n">
        <v>8</v>
      </c>
      <c r="E139" s="18" t="s">
        <v>46</v>
      </c>
      <c r="F139" s="7"/>
      <c r="G139" s="7" t="s">
        <v>36</v>
      </c>
      <c r="H139" s="18"/>
      <c r="I139" s="7"/>
      <c r="K139" s="7"/>
      <c r="L139" s="7"/>
      <c r="N139" s="7"/>
      <c r="O139" s="7"/>
    </row>
    <row r="140" customFormat="false" ht="12" hidden="false" customHeight="true" outlineLevel="0" collapsed="false">
      <c r="A140" s="7" t="s">
        <v>372</v>
      </c>
      <c r="B140" s="18" t="n">
        <v>1</v>
      </c>
      <c r="C140" s="18" t="s">
        <v>400</v>
      </c>
      <c r="D140" s="18" t="n">
        <v>8</v>
      </c>
      <c r="E140" s="18" t="s">
        <v>46</v>
      </c>
      <c r="F140" s="7"/>
      <c r="G140" s="7" t="s">
        <v>36</v>
      </c>
      <c r="H140" s="18"/>
      <c r="I140" s="7"/>
      <c r="K140" s="7"/>
      <c r="L140" s="7"/>
      <c r="N140" s="7"/>
      <c r="O140" s="7"/>
    </row>
    <row r="141" customFormat="false" ht="12" hidden="false" customHeight="true" outlineLevel="0" collapsed="false">
      <c r="A141" s="7" t="s">
        <v>373</v>
      </c>
      <c r="B141" s="18" t="n">
        <v>2</v>
      </c>
      <c r="C141" s="18" t="s">
        <v>46</v>
      </c>
      <c r="D141" s="18" t="n">
        <v>12</v>
      </c>
      <c r="E141" s="18" t="s">
        <v>46</v>
      </c>
      <c r="F141" s="7"/>
      <c r="G141" s="7" t="s">
        <v>36</v>
      </c>
      <c r="H141" s="18"/>
      <c r="I141" s="7"/>
      <c r="K141" s="7"/>
      <c r="L141" s="7"/>
      <c r="N141" s="7"/>
      <c r="O141" s="7"/>
    </row>
    <row r="142" customFormat="false" ht="12" hidden="false" customHeight="true" outlineLevel="0" collapsed="false">
      <c r="A142" s="7" t="s">
        <v>374</v>
      </c>
      <c r="B142" s="18" t="n">
        <v>1</v>
      </c>
      <c r="C142" s="18" t="s">
        <v>46</v>
      </c>
      <c r="D142" s="18" t="n">
        <v>5</v>
      </c>
      <c r="E142" s="18" t="s">
        <v>46</v>
      </c>
      <c r="F142" s="7"/>
      <c r="G142" s="7" t="s">
        <v>36</v>
      </c>
      <c r="H142" s="18"/>
      <c r="I142" s="7"/>
      <c r="K142" s="7"/>
      <c r="L142" s="7"/>
      <c r="N142" s="7"/>
      <c r="O142" s="7"/>
    </row>
    <row r="143" customFormat="false" ht="12" hidden="false" customHeight="true" outlineLevel="0" collapsed="false">
      <c r="A143" s="7" t="s">
        <v>375</v>
      </c>
      <c r="B143" s="18" t="n">
        <v>1</v>
      </c>
      <c r="C143" s="18" t="n">
        <v>1</v>
      </c>
      <c r="D143" s="18" t="n">
        <v>7</v>
      </c>
      <c r="E143" s="18" t="s">
        <v>46</v>
      </c>
      <c r="F143" s="7"/>
      <c r="G143" s="7" t="s">
        <v>36</v>
      </c>
      <c r="H143" s="18"/>
      <c r="I143" s="7"/>
      <c r="K143" s="7"/>
      <c r="L143" s="7"/>
      <c r="N143" s="7"/>
      <c r="O143" s="7"/>
    </row>
    <row r="144" customFormat="false" ht="12" hidden="false" customHeight="true" outlineLevel="0" collapsed="false">
      <c r="A144" s="7" t="s">
        <v>376</v>
      </c>
      <c r="B144" s="18" t="n">
        <v>4</v>
      </c>
      <c r="C144" s="18" t="n">
        <v>1</v>
      </c>
      <c r="D144" s="18" t="n">
        <v>15</v>
      </c>
      <c r="E144" s="18" t="s">
        <v>46</v>
      </c>
      <c r="F144" s="7"/>
      <c r="G144" s="7" t="s">
        <v>36</v>
      </c>
      <c r="H144" s="18"/>
      <c r="I144" s="7"/>
      <c r="K144" s="7"/>
      <c r="L144" s="7"/>
      <c r="N144" s="7"/>
      <c r="O144" s="7"/>
    </row>
    <row r="145" customFormat="false" ht="12" hidden="false" customHeight="true" outlineLevel="0" collapsed="false">
      <c r="A145" s="7" t="s">
        <v>377</v>
      </c>
      <c r="B145" s="18" t="n">
        <v>1</v>
      </c>
      <c r="C145" s="18" t="s">
        <v>46</v>
      </c>
      <c r="D145" s="18" t="n">
        <v>147</v>
      </c>
      <c r="E145" s="18" t="s">
        <v>46</v>
      </c>
      <c r="F145" s="7"/>
      <c r="G145" s="7" t="s">
        <v>36</v>
      </c>
      <c r="H145" s="18"/>
      <c r="I145" s="7"/>
      <c r="K145" s="7"/>
      <c r="L145" s="7"/>
      <c r="N145" s="7"/>
      <c r="O145" s="7"/>
    </row>
    <row r="146" customFormat="false" ht="12" hidden="false" customHeight="true" outlineLevel="0" collapsed="false">
      <c r="A146" s="7" t="s">
        <v>378</v>
      </c>
      <c r="B146" s="18" t="n">
        <v>1</v>
      </c>
      <c r="C146" s="18" t="s">
        <v>46</v>
      </c>
      <c r="D146" s="18" t="n">
        <v>4</v>
      </c>
      <c r="E146" s="18" t="s">
        <v>46</v>
      </c>
      <c r="F146" s="7"/>
      <c r="G146" s="7" t="s">
        <v>36</v>
      </c>
      <c r="H146" s="18"/>
      <c r="I146" s="7"/>
      <c r="K146" s="7"/>
      <c r="L146" s="7"/>
      <c r="N146" s="7"/>
      <c r="O146" s="7"/>
    </row>
    <row r="147" customFormat="false" ht="12" hidden="false" customHeight="true" outlineLevel="0" collapsed="false">
      <c r="A147" s="7" t="s">
        <v>379</v>
      </c>
      <c r="B147" s="18" t="n">
        <v>2</v>
      </c>
      <c r="C147" s="18" t="s">
        <v>46</v>
      </c>
      <c r="D147" s="18" t="n">
        <v>12</v>
      </c>
      <c r="E147" s="18" t="s">
        <v>46</v>
      </c>
      <c r="F147" s="7"/>
      <c r="G147" s="7" t="s">
        <v>36</v>
      </c>
      <c r="H147" s="18"/>
      <c r="I147" s="7"/>
      <c r="K147" s="7"/>
      <c r="L147" s="7"/>
      <c r="N147" s="7"/>
      <c r="O147" s="7"/>
    </row>
    <row r="148" customFormat="false" ht="12" hidden="false" customHeight="true" outlineLevel="0" collapsed="false">
      <c r="A148" s="7" t="s">
        <v>380</v>
      </c>
      <c r="B148" s="18" t="n">
        <v>1</v>
      </c>
      <c r="C148" s="18" t="s">
        <v>46</v>
      </c>
      <c r="D148" s="18" t="n">
        <v>6</v>
      </c>
      <c r="E148" s="18" t="s">
        <v>46</v>
      </c>
      <c r="F148" s="7"/>
      <c r="G148" s="7" t="s">
        <v>36</v>
      </c>
      <c r="H148" s="18"/>
      <c r="I148" s="7"/>
      <c r="K148" s="7"/>
      <c r="L148" s="7"/>
      <c r="N148" s="7"/>
      <c r="O148" s="7"/>
    </row>
    <row r="149" customFormat="false" ht="12" hidden="false" customHeight="true" outlineLevel="0" collapsed="false">
      <c r="A149" s="7" t="s">
        <v>381</v>
      </c>
      <c r="B149" s="18" t="n">
        <v>1</v>
      </c>
      <c r="C149" s="18" t="s">
        <v>46</v>
      </c>
      <c r="D149" s="18" t="s">
        <v>46</v>
      </c>
      <c r="E149" s="18" t="s">
        <v>46</v>
      </c>
      <c r="F149" s="7"/>
      <c r="G149" s="7" t="s">
        <v>36</v>
      </c>
      <c r="H149" s="18"/>
      <c r="I149" s="7"/>
      <c r="K149" s="7"/>
      <c r="L149" s="7"/>
      <c r="N149" s="7"/>
      <c r="O149" s="7"/>
    </row>
    <row r="150" customFormat="false" ht="12" hidden="false" customHeight="true" outlineLevel="0" collapsed="false">
      <c r="A150" s="7" t="s">
        <v>382</v>
      </c>
      <c r="B150" s="18" t="n">
        <v>1</v>
      </c>
      <c r="C150" s="18" t="s">
        <v>46</v>
      </c>
      <c r="D150" s="18" t="n">
        <v>3</v>
      </c>
      <c r="E150" s="18" t="s">
        <v>46</v>
      </c>
      <c r="F150" s="7"/>
      <c r="G150" s="7" t="s">
        <v>36</v>
      </c>
      <c r="H150" s="18"/>
      <c r="I150" s="7"/>
      <c r="K150" s="7"/>
      <c r="L150" s="7"/>
      <c r="N150" s="7"/>
      <c r="O150" s="7"/>
    </row>
    <row r="151" customFormat="false" ht="12" hidden="false" customHeight="true" outlineLevel="0" collapsed="false">
      <c r="A151" s="7" t="s">
        <v>383</v>
      </c>
      <c r="B151" s="18" t="n">
        <v>1</v>
      </c>
      <c r="C151" s="18" t="n">
        <v>1</v>
      </c>
      <c r="D151" s="18" t="n">
        <v>4</v>
      </c>
      <c r="E151" s="18" t="s">
        <v>46</v>
      </c>
      <c r="F151" s="7"/>
      <c r="G151" s="7" t="s">
        <v>36</v>
      </c>
      <c r="H151" s="18"/>
      <c r="I151" s="7"/>
      <c r="K151" s="7"/>
      <c r="L151" s="7"/>
      <c r="N151" s="7"/>
      <c r="O151" s="7"/>
    </row>
    <row r="152" customFormat="false" ht="12" hidden="false" customHeight="true" outlineLevel="0" collapsed="false">
      <c r="A152" s="7" t="s">
        <v>384</v>
      </c>
      <c r="B152" s="18" t="n">
        <v>1</v>
      </c>
      <c r="C152" s="18" t="n">
        <v>1</v>
      </c>
      <c r="D152" s="18" t="n">
        <v>6</v>
      </c>
      <c r="E152" s="18" t="s">
        <v>46</v>
      </c>
      <c r="F152" s="7"/>
      <c r="G152" s="7" t="s">
        <v>36</v>
      </c>
      <c r="H152" s="7"/>
      <c r="I152" s="7"/>
      <c r="K152" s="7"/>
      <c r="L152" s="7"/>
      <c r="N152" s="7"/>
      <c r="O152" s="7"/>
    </row>
    <row r="153" customFormat="false" ht="12" hidden="false" customHeight="true" outlineLevel="0" collapsed="false">
      <c r="A153" s="7" t="s">
        <v>385</v>
      </c>
      <c r="B153" s="18" t="n">
        <v>1</v>
      </c>
      <c r="C153" s="18" t="s">
        <v>46</v>
      </c>
      <c r="D153" s="18" t="s">
        <v>93</v>
      </c>
      <c r="E153" s="18" t="s">
        <v>46</v>
      </c>
      <c r="F153" s="7"/>
      <c r="G153" s="7" t="s">
        <v>36</v>
      </c>
      <c r="H153" s="7"/>
      <c r="I153" s="7"/>
      <c r="K153" s="7"/>
      <c r="L153" s="7"/>
      <c r="N153" s="7"/>
      <c r="O153" s="7"/>
    </row>
    <row r="154" customFormat="false" ht="12" hidden="false" customHeight="true" outlineLevel="0" collapsed="false">
      <c r="A154" s="7" t="s">
        <v>386</v>
      </c>
      <c r="B154" s="18" t="s">
        <v>36</v>
      </c>
      <c r="C154" s="18" t="s">
        <v>46</v>
      </c>
      <c r="D154" s="18" t="s">
        <v>93</v>
      </c>
      <c r="E154" s="18" t="s">
        <v>46</v>
      </c>
      <c r="F154" s="7"/>
      <c r="G154" s="7" t="s">
        <v>36</v>
      </c>
      <c r="H154" s="7"/>
      <c r="I154" s="7"/>
      <c r="K154" s="7"/>
      <c r="L154" s="7"/>
      <c r="N154" s="7"/>
      <c r="O154" s="7"/>
    </row>
    <row r="155" customFormat="false" ht="12" hidden="false" customHeight="true" outlineLevel="0" collapsed="false">
      <c r="A155" s="7" t="s">
        <v>387</v>
      </c>
      <c r="B155" s="18" t="s">
        <v>36</v>
      </c>
      <c r="C155" s="18" t="s">
        <v>46</v>
      </c>
      <c r="D155" s="18" t="s">
        <v>46</v>
      </c>
      <c r="E155" s="18" t="s">
        <v>46</v>
      </c>
      <c r="F155" s="7"/>
      <c r="G155" s="7" t="s">
        <v>36</v>
      </c>
      <c r="H155" s="7"/>
      <c r="I155" s="7"/>
      <c r="K155" s="7"/>
      <c r="L155" s="7"/>
      <c r="N155" s="7"/>
      <c r="O155" s="7"/>
    </row>
    <row r="156" customFormat="false" ht="12" hidden="false" customHeight="true" outlineLevel="0" collapsed="false">
      <c r="A156" s="7" t="s">
        <v>388</v>
      </c>
      <c r="B156" s="18" t="s">
        <v>36</v>
      </c>
      <c r="C156" s="18" t="s">
        <v>46</v>
      </c>
      <c r="D156" s="18" t="s">
        <v>46</v>
      </c>
      <c r="E156" s="18" t="s">
        <v>46</v>
      </c>
      <c r="F156" s="7"/>
      <c r="G156" s="7" t="s">
        <v>36</v>
      </c>
      <c r="H156" s="7"/>
      <c r="I156" s="7"/>
      <c r="K156" s="7"/>
      <c r="L156" s="7"/>
      <c r="N156" s="7"/>
      <c r="O156" s="7"/>
    </row>
    <row r="157" customFormat="false" ht="12" hidden="false" customHeight="true" outlineLevel="0" collapsed="false">
      <c r="A157" s="7" t="s">
        <v>389</v>
      </c>
      <c r="B157" s="18" t="s">
        <v>36</v>
      </c>
      <c r="C157" s="18" t="s">
        <v>46</v>
      </c>
      <c r="D157" s="18" t="s">
        <v>46</v>
      </c>
      <c r="E157" s="18" t="s">
        <v>46</v>
      </c>
      <c r="F157" s="7"/>
      <c r="G157" s="7" t="s">
        <v>36</v>
      </c>
      <c r="H157" s="7"/>
      <c r="I157" s="7"/>
      <c r="K157" s="7"/>
      <c r="L157" s="7"/>
      <c r="N157" s="7"/>
      <c r="O157" s="7"/>
    </row>
    <row r="158" customFormat="false" ht="12" hidden="false" customHeight="true" outlineLevel="0" collapsed="false">
      <c r="A158" s="7" t="s">
        <v>390</v>
      </c>
      <c r="B158" s="18" t="s">
        <v>36</v>
      </c>
      <c r="C158" s="18" t="s">
        <v>46</v>
      </c>
      <c r="D158" s="18" t="s">
        <v>46</v>
      </c>
      <c r="E158" s="18" t="s">
        <v>46</v>
      </c>
      <c r="F158" s="7"/>
      <c r="G158" s="7" t="s">
        <v>36</v>
      </c>
      <c r="H158" s="7"/>
      <c r="I158" s="7"/>
      <c r="K158" s="7"/>
      <c r="L158" s="7"/>
      <c r="N158" s="7"/>
      <c r="O158" s="7"/>
    </row>
    <row r="159" customFormat="false" ht="12" hidden="false" customHeight="true" outlineLevel="0" collapsed="false">
      <c r="A159" s="7" t="s">
        <v>391</v>
      </c>
      <c r="B159" s="18" t="s">
        <v>36</v>
      </c>
      <c r="C159" s="18" t="s">
        <v>46</v>
      </c>
      <c r="D159" s="18" t="s">
        <v>46</v>
      </c>
      <c r="E159" s="18" t="s">
        <v>46</v>
      </c>
      <c r="F159" s="7"/>
      <c r="G159" s="7" t="s">
        <v>36</v>
      </c>
      <c r="H159" s="7"/>
      <c r="I159" s="7"/>
      <c r="K159" s="7"/>
      <c r="L159" s="7"/>
      <c r="N159" s="7"/>
      <c r="O159" s="7"/>
    </row>
    <row r="160" customFormat="false" ht="12" hidden="false" customHeight="true" outlineLevel="0" collapsed="false">
      <c r="A160" s="7" t="s">
        <v>392</v>
      </c>
      <c r="B160" s="18" t="s">
        <v>36</v>
      </c>
      <c r="C160" s="18" t="s">
        <v>46</v>
      </c>
      <c r="D160" s="18" t="s">
        <v>46</v>
      </c>
      <c r="E160" s="18" t="s">
        <v>46</v>
      </c>
      <c r="F160" s="7"/>
      <c r="G160" s="7" t="s">
        <v>36</v>
      </c>
      <c r="H160" s="7"/>
      <c r="I160" s="7"/>
      <c r="K160" s="7"/>
      <c r="L160" s="7"/>
      <c r="N160" s="7"/>
      <c r="O160" s="7"/>
    </row>
    <row r="161" customFormat="false" ht="12" hidden="false" customHeight="true" outlineLevel="0" collapsed="false">
      <c r="A161" s="7" t="s">
        <v>393</v>
      </c>
      <c r="B161" s="18" t="n">
        <v>1</v>
      </c>
      <c r="C161" s="18" t="s">
        <v>46</v>
      </c>
      <c r="D161" s="18" t="s">
        <v>46</v>
      </c>
      <c r="E161" s="18" t="s">
        <v>46</v>
      </c>
      <c r="F161" s="7"/>
      <c r="G161" s="7" t="s">
        <v>36</v>
      </c>
      <c r="H161" s="7"/>
      <c r="I161" s="7"/>
      <c r="K161" s="7"/>
      <c r="L161" s="7"/>
      <c r="N161" s="7"/>
      <c r="O161" s="7"/>
    </row>
    <row r="162" customFormat="false" ht="12" hidden="false" customHeight="true" outlineLevel="0" collapsed="false">
      <c r="A162" s="7" t="s">
        <v>394</v>
      </c>
      <c r="B162" s="18" t="s">
        <v>36</v>
      </c>
      <c r="C162" s="18" t="s">
        <v>46</v>
      </c>
      <c r="D162" s="18" t="s">
        <v>46</v>
      </c>
      <c r="E162" s="18" t="s">
        <v>46</v>
      </c>
      <c r="F162" s="7"/>
      <c r="G162" s="7" t="s">
        <v>36</v>
      </c>
      <c r="H162" s="7"/>
      <c r="I162" s="7"/>
      <c r="K162" s="7"/>
      <c r="L162" s="7"/>
      <c r="N162" s="7"/>
      <c r="O162" s="7"/>
    </row>
    <row r="163" customFormat="false" ht="12" hidden="false" customHeight="true" outlineLevel="0" collapsed="false">
      <c r="A163" s="7" t="s">
        <v>398</v>
      </c>
      <c r="B163" s="18" t="s">
        <v>36</v>
      </c>
      <c r="C163" s="18" t="s">
        <v>46</v>
      </c>
      <c r="D163" s="18" t="s">
        <v>46</v>
      </c>
      <c r="E163" s="18" t="s">
        <v>46</v>
      </c>
      <c r="F163" s="7"/>
      <c r="G163" s="7" t="s">
        <v>36</v>
      </c>
      <c r="H163" s="7"/>
      <c r="I163" s="7"/>
      <c r="K163" s="7"/>
      <c r="L163" s="7"/>
      <c r="N163" s="7"/>
      <c r="O163" s="7"/>
    </row>
    <row r="164" customFormat="false" ht="12" hidden="false" customHeight="true" outlineLevel="0" collapsed="false">
      <c r="A164" s="7" t="s">
        <v>399</v>
      </c>
      <c r="B164" s="18" t="n">
        <v>1</v>
      </c>
      <c r="C164" s="18" t="n">
        <v>1</v>
      </c>
      <c r="D164" s="18" t="s">
        <v>46</v>
      </c>
      <c r="E164" s="18" t="s">
        <v>46</v>
      </c>
      <c r="F164" s="7"/>
      <c r="G164" s="7" t="s">
        <v>36</v>
      </c>
      <c r="H164" s="7"/>
      <c r="I164" s="7"/>
      <c r="K164" s="7"/>
      <c r="L164" s="7"/>
      <c r="N164" s="7"/>
      <c r="O164" s="7"/>
    </row>
    <row r="166" s="11" customFormat="true" ht="12" hidden="false" customHeight="true" outlineLevel="0" collapsed="false">
      <c r="A166" s="10" t="s">
        <v>401</v>
      </c>
    </row>
    <row r="167" s="11" customFormat="true" ht="12" hidden="false" customHeight="true" outlineLevel="0" collapsed="false">
      <c r="A167" s="10" t="s">
        <v>402</v>
      </c>
    </row>
    <row r="168" s="11" customFormat="true" ht="12" hidden="false" customHeight="true" outlineLevel="0" collapsed="false">
      <c r="A168" s="12" t="s">
        <v>403</v>
      </c>
    </row>
    <row r="171" s="3" customFormat="true" ht="12" hidden="false" customHeight="true" outlineLevel="0" collapsed="false"/>
    <row r="172" customFormat="false" ht="12" hidden="false" customHeight="true" outlineLevel="0" collapsed="false">
      <c r="A172" s="55"/>
      <c r="B172" s="6"/>
      <c r="C172" s="6"/>
      <c r="D172" s="6"/>
      <c r="E172" s="6"/>
      <c r="F172" s="13"/>
      <c r="G172" s="13"/>
      <c r="H172" s="13"/>
      <c r="I172" s="13"/>
      <c r="J172" s="3"/>
      <c r="K172" s="13"/>
      <c r="L172" s="13"/>
    </row>
    <row r="173" customFormat="false" ht="12" hidden="false" customHeight="true" outlineLevel="0" collapsed="false">
      <c r="A173" s="55"/>
      <c r="B173" s="45"/>
      <c r="C173" s="6"/>
      <c r="D173" s="6"/>
      <c r="E173" s="6"/>
      <c r="F173" s="13"/>
      <c r="G173" s="13"/>
      <c r="H173" s="13"/>
      <c r="I173" s="13"/>
      <c r="J173" s="3"/>
      <c r="K173" s="13"/>
      <c r="L173" s="13"/>
    </row>
    <row r="174" customFormat="false" ht="12" hidden="false" customHeight="true" outlineLevel="0" collapsed="false">
      <c r="A174" s="45"/>
      <c r="B174" s="45"/>
      <c r="C174" s="45"/>
      <c r="D174" s="45"/>
      <c r="E174" s="45"/>
      <c r="F174" s="13"/>
      <c r="G174" s="13"/>
      <c r="H174" s="13"/>
      <c r="I174" s="13"/>
      <c r="J174" s="3"/>
      <c r="K174" s="13"/>
      <c r="L174" s="13"/>
    </row>
    <row r="175" customFormat="false" ht="12" hidden="false" customHeight="true" outlineLevel="0" collapsed="false">
      <c r="A175" s="13"/>
      <c r="B175" s="26"/>
      <c r="C175" s="26"/>
      <c r="D175" s="26"/>
      <c r="E175" s="26"/>
      <c r="F175" s="13"/>
      <c r="G175" s="13"/>
      <c r="H175" s="18"/>
      <c r="I175" s="13"/>
      <c r="J175" s="3"/>
      <c r="K175" s="13"/>
      <c r="L175" s="13"/>
    </row>
    <row r="176" customFormat="false" ht="12" hidden="false" customHeight="true" outlineLevel="0" collapsed="false">
      <c r="A176" s="7"/>
      <c r="B176" s="18"/>
      <c r="C176" s="18"/>
      <c r="D176" s="18"/>
      <c r="E176" s="18"/>
      <c r="F176" s="7"/>
      <c r="G176" s="7"/>
      <c r="H176" s="18"/>
      <c r="I176" s="7"/>
      <c r="K176" s="7"/>
      <c r="L176" s="7"/>
    </row>
    <row r="177" customFormat="false" ht="12" hidden="false" customHeight="true" outlineLevel="0" collapsed="false">
      <c r="A177" s="7"/>
      <c r="B177" s="18"/>
      <c r="C177" s="18"/>
      <c r="D177" s="18"/>
      <c r="E177" s="18"/>
      <c r="F177" s="7"/>
      <c r="G177" s="7"/>
      <c r="H177" s="18"/>
      <c r="I177" s="7"/>
      <c r="K177" s="7"/>
      <c r="L177" s="7"/>
    </row>
    <row r="178" s="3" customFormat="true" ht="12" hidden="false" customHeight="true" outlineLevel="0" collapsed="false"/>
    <row r="179" customFormat="false" ht="12" hidden="false" customHeight="true" outlineLevel="0" collapsed="false">
      <c r="A179" s="4"/>
      <c r="B179" s="6"/>
      <c r="C179" s="6"/>
      <c r="D179" s="45"/>
      <c r="E179" s="45"/>
      <c r="F179" s="13"/>
      <c r="G179" s="13" t="s">
        <v>361</v>
      </c>
      <c r="H179" s="13"/>
      <c r="I179" s="13"/>
      <c r="J179" s="3"/>
      <c r="K179" s="13"/>
      <c r="L179" s="13"/>
    </row>
    <row r="180" customFormat="false" ht="12" hidden="false" customHeight="true" outlineLevel="0" collapsed="false">
      <c r="A180" s="4"/>
      <c r="B180" s="45"/>
      <c r="C180" s="6"/>
      <c r="D180" s="6"/>
      <c r="E180" s="6"/>
      <c r="F180" s="13"/>
      <c r="G180" s="13"/>
      <c r="H180" s="13"/>
      <c r="I180" s="13"/>
      <c r="J180" s="3"/>
      <c r="K180" s="13"/>
      <c r="L180" s="13"/>
    </row>
    <row r="181" customFormat="false" ht="12" hidden="false" customHeight="true" outlineLevel="0" collapsed="false">
      <c r="A181" s="13"/>
      <c r="B181" s="26"/>
      <c r="C181" s="26"/>
      <c r="D181" s="26"/>
      <c r="E181" s="26"/>
      <c r="F181" s="13"/>
      <c r="G181" s="13" t="n">
        <v>15</v>
      </c>
      <c r="H181" s="18"/>
      <c r="I181" s="13"/>
      <c r="J181" s="3"/>
      <c r="K181" s="13"/>
      <c r="L181" s="13"/>
    </row>
    <row r="182" customFormat="false" ht="12" hidden="false" customHeight="true" outlineLevel="0" collapsed="false">
      <c r="A182" s="7"/>
      <c r="B182" s="18"/>
      <c r="C182" s="18"/>
      <c r="D182" s="18"/>
      <c r="E182" s="18"/>
      <c r="F182" s="7"/>
      <c r="G182" s="7" t="s">
        <v>367</v>
      </c>
      <c r="H182" s="18"/>
      <c r="I182" s="7"/>
      <c r="K182" s="7"/>
      <c r="L182" s="7"/>
    </row>
    <row r="183" customFormat="false" ht="12" hidden="false" customHeight="true" outlineLevel="0" collapsed="false">
      <c r="A183" s="7"/>
      <c r="B183" s="18"/>
      <c r="C183" s="18"/>
      <c r="D183" s="18"/>
      <c r="E183" s="18"/>
      <c r="F183" s="7"/>
      <c r="G183" s="7" t="s">
        <v>36</v>
      </c>
      <c r="H183" s="18"/>
      <c r="I183" s="7"/>
      <c r="K183" s="7"/>
      <c r="L183" s="7"/>
    </row>
    <row r="184" customFormat="false" ht="12" hidden="false" customHeight="true" outlineLevel="0" collapsed="false">
      <c r="A184" s="7"/>
      <c r="B184" s="18"/>
      <c r="C184" s="18"/>
      <c r="D184" s="18"/>
      <c r="E184" s="18"/>
      <c r="F184" s="7"/>
      <c r="G184" s="7" t="s">
        <v>36</v>
      </c>
      <c r="H184" s="18"/>
      <c r="I184" s="7"/>
      <c r="K184" s="7"/>
      <c r="L184" s="7"/>
    </row>
    <row r="185" customFormat="false" ht="12" hidden="false" customHeight="true" outlineLevel="0" collapsed="false">
      <c r="A185" s="7"/>
      <c r="B185" s="18"/>
      <c r="C185" s="18"/>
      <c r="D185" s="18"/>
      <c r="E185" s="18"/>
      <c r="F185" s="7"/>
      <c r="G185" s="7" t="s">
        <v>36</v>
      </c>
      <c r="H185" s="18"/>
      <c r="I185" s="7"/>
      <c r="K185" s="7"/>
      <c r="L185" s="7"/>
    </row>
    <row r="186" customFormat="false" ht="12" hidden="false" customHeight="true" outlineLevel="0" collapsed="false">
      <c r="A186" s="7"/>
      <c r="B186" s="18"/>
      <c r="C186" s="18"/>
      <c r="D186" s="18"/>
      <c r="E186" s="18"/>
      <c r="F186" s="7"/>
      <c r="G186" s="7" t="s">
        <v>36</v>
      </c>
      <c r="H186" s="18"/>
      <c r="I186" s="7"/>
      <c r="K186" s="7"/>
      <c r="L186" s="7"/>
    </row>
    <row r="187" customFormat="false" ht="12" hidden="false" customHeight="true" outlineLevel="0" collapsed="false">
      <c r="A187" s="7"/>
      <c r="B187" s="18"/>
      <c r="C187" s="18"/>
      <c r="D187" s="18"/>
      <c r="E187" s="18"/>
      <c r="F187" s="7"/>
      <c r="G187" s="7" t="s">
        <v>36</v>
      </c>
      <c r="H187" s="18"/>
      <c r="I187" s="7"/>
      <c r="K187" s="7"/>
      <c r="L187" s="7"/>
    </row>
    <row r="188" customFormat="false" ht="12" hidden="false" customHeight="true" outlineLevel="0" collapsed="false">
      <c r="A188" s="7"/>
      <c r="B188" s="18"/>
      <c r="C188" s="18"/>
      <c r="D188" s="18"/>
      <c r="E188" s="18"/>
      <c r="F188" s="7"/>
      <c r="G188" s="7" t="s">
        <v>36</v>
      </c>
      <c r="H188" s="18"/>
      <c r="I188" s="7"/>
      <c r="K188" s="7"/>
      <c r="L188" s="7"/>
    </row>
    <row r="189" customFormat="false" ht="12" hidden="false" customHeight="true" outlineLevel="0" collapsed="false">
      <c r="A189" s="7"/>
      <c r="B189" s="18"/>
      <c r="C189" s="18"/>
      <c r="D189" s="18"/>
      <c r="E189" s="18"/>
      <c r="F189" s="7"/>
      <c r="G189" s="7" t="s">
        <v>36</v>
      </c>
      <c r="H189" s="18"/>
      <c r="I189" s="7"/>
      <c r="K189" s="7"/>
      <c r="L189" s="7"/>
    </row>
    <row r="190" customFormat="false" ht="12" hidden="false" customHeight="true" outlineLevel="0" collapsed="false">
      <c r="A190" s="7"/>
      <c r="B190" s="18"/>
      <c r="C190" s="18"/>
      <c r="D190" s="18"/>
      <c r="E190" s="18"/>
      <c r="F190" s="7"/>
      <c r="G190" s="7" t="s">
        <v>36</v>
      </c>
      <c r="H190" s="18"/>
      <c r="I190" s="7"/>
      <c r="K190" s="7"/>
      <c r="L190" s="7"/>
    </row>
    <row r="191" customFormat="false" ht="12" hidden="false" customHeight="true" outlineLevel="0" collapsed="false">
      <c r="A191" s="7"/>
      <c r="B191" s="18"/>
      <c r="C191" s="18"/>
      <c r="D191" s="18"/>
      <c r="E191" s="18"/>
      <c r="F191" s="7"/>
      <c r="G191" s="7" t="s">
        <v>36</v>
      </c>
      <c r="H191" s="18"/>
      <c r="I191" s="7"/>
      <c r="K191" s="7"/>
      <c r="L191" s="7"/>
    </row>
    <row r="192" customFormat="false" ht="12" hidden="false" customHeight="true" outlineLevel="0" collapsed="false">
      <c r="A192" s="7"/>
      <c r="B192" s="18"/>
      <c r="C192" s="18"/>
      <c r="D192" s="18"/>
      <c r="E192" s="18"/>
      <c r="F192" s="7"/>
      <c r="G192" s="7" t="s">
        <v>36</v>
      </c>
      <c r="H192" s="18"/>
      <c r="I192" s="7"/>
      <c r="K192" s="7"/>
      <c r="L192" s="7"/>
    </row>
    <row r="193" customFormat="false" ht="12" hidden="false" customHeight="true" outlineLevel="0" collapsed="false">
      <c r="A193" s="7"/>
      <c r="B193" s="18"/>
      <c r="C193" s="18"/>
      <c r="D193" s="18"/>
      <c r="E193" s="18"/>
      <c r="F193" s="7"/>
      <c r="G193" s="7" t="s">
        <v>36</v>
      </c>
      <c r="H193" s="18"/>
      <c r="I193" s="7"/>
      <c r="K193" s="7"/>
      <c r="L193" s="7"/>
    </row>
    <row r="194" customFormat="false" ht="12" hidden="false" customHeight="true" outlineLevel="0" collapsed="false">
      <c r="A194" s="7"/>
      <c r="B194" s="18"/>
      <c r="C194" s="18"/>
      <c r="D194" s="18"/>
      <c r="E194" s="18"/>
      <c r="F194" s="7"/>
      <c r="G194" s="7" t="s">
        <v>36</v>
      </c>
      <c r="H194" s="18"/>
      <c r="I194" s="7"/>
      <c r="K194" s="7"/>
      <c r="L194" s="7"/>
    </row>
    <row r="195" customFormat="false" ht="12" hidden="false" customHeight="true" outlineLevel="0" collapsed="false">
      <c r="A195" s="7"/>
      <c r="B195" s="18"/>
      <c r="C195" s="18"/>
      <c r="D195" s="18"/>
      <c r="E195" s="18"/>
      <c r="F195" s="7"/>
      <c r="G195" s="7" t="s">
        <v>36</v>
      </c>
      <c r="H195" s="18"/>
      <c r="I195" s="7"/>
      <c r="K195" s="7"/>
      <c r="L195" s="7"/>
    </row>
    <row r="196" customFormat="false" ht="12" hidden="false" customHeight="true" outlineLevel="0" collapsed="false">
      <c r="A196" s="7"/>
      <c r="B196" s="18"/>
      <c r="C196" s="18"/>
      <c r="D196" s="18"/>
      <c r="E196" s="18"/>
      <c r="F196" s="7"/>
      <c r="G196" s="7" t="s">
        <v>36</v>
      </c>
      <c r="H196" s="18"/>
      <c r="I196" s="7"/>
      <c r="K196" s="7"/>
      <c r="L196" s="7"/>
    </row>
    <row r="197" customFormat="false" ht="12" hidden="false" customHeight="true" outlineLevel="0" collapsed="false">
      <c r="A197" s="7"/>
      <c r="B197" s="18"/>
      <c r="C197" s="18"/>
      <c r="D197" s="18"/>
      <c r="E197" s="18"/>
      <c r="F197" s="7"/>
      <c r="G197" s="7" t="s">
        <v>36</v>
      </c>
      <c r="H197" s="18"/>
      <c r="I197" s="7"/>
      <c r="K197" s="7"/>
      <c r="L197" s="7"/>
    </row>
    <row r="198" customFormat="false" ht="12" hidden="false" customHeight="true" outlineLevel="0" collapsed="false">
      <c r="A198" s="7"/>
      <c r="B198" s="18"/>
      <c r="C198" s="18"/>
      <c r="D198" s="18"/>
      <c r="E198" s="18"/>
      <c r="F198" s="7"/>
      <c r="G198" s="7" t="s">
        <v>36</v>
      </c>
      <c r="H198" s="7"/>
      <c r="I198" s="7"/>
      <c r="K198" s="7"/>
      <c r="L198" s="7"/>
    </row>
    <row r="199" customFormat="false" ht="12" hidden="false" customHeight="true" outlineLevel="0" collapsed="false">
      <c r="A199" s="7"/>
      <c r="B199" s="18"/>
      <c r="C199" s="18"/>
      <c r="D199" s="18"/>
      <c r="E199" s="18"/>
      <c r="F199" s="7"/>
      <c r="G199" s="7" t="s">
        <v>36</v>
      </c>
      <c r="H199" s="7"/>
      <c r="I199" s="7"/>
      <c r="K199" s="7"/>
      <c r="L199" s="7"/>
    </row>
    <row r="200" customFormat="false" ht="12" hidden="false" customHeight="true" outlineLevel="0" collapsed="false">
      <c r="A200" s="7"/>
      <c r="B200" s="18"/>
      <c r="C200" s="18"/>
      <c r="D200" s="18"/>
      <c r="E200" s="18"/>
      <c r="F200" s="7"/>
      <c r="G200" s="7" t="s">
        <v>36</v>
      </c>
      <c r="H200" s="7"/>
      <c r="I200" s="7"/>
      <c r="K200" s="7"/>
      <c r="L200" s="7"/>
    </row>
    <row r="201" customFormat="false" ht="12" hidden="false" customHeight="true" outlineLevel="0" collapsed="false">
      <c r="A201" s="7"/>
      <c r="B201" s="18"/>
      <c r="C201" s="18"/>
      <c r="D201" s="18"/>
      <c r="E201" s="18"/>
      <c r="F201" s="7"/>
      <c r="G201" s="7" t="s">
        <v>36</v>
      </c>
      <c r="H201" s="7"/>
      <c r="I201" s="7"/>
      <c r="K201" s="7"/>
      <c r="L201" s="7"/>
    </row>
    <row r="202" customFormat="false" ht="12" hidden="false" customHeight="true" outlineLevel="0" collapsed="false">
      <c r="A202" s="7"/>
      <c r="B202" s="18"/>
      <c r="C202" s="18"/>
      <c r="D202" s="18"/>
      <c r="E202" s="18"/>
      <c r="F202" s="7"/>
      <c r="G202" s="7" t="s">
        <v>36</v>
      </c>
      <c r="H202" s="7"/>
      <c r="I202" s="7"/>
      <c r="K202" s="7"/>
      <c r="L202" s="7"/>
    </row>
    <row r="203" customFormat="false" ht="12" hidden="false" customHeight="true" outlineLevel="0" collapsed="false">
      <c r="A203" s="7"/>
      <c r="B203" s="18"/>
      <c r="C203" s="18"/>
      <c r="D203" s="18"/>
      <c r="E203" s="18"/>
      <c r="F203" s="7"/>
      <c r="G203" s="7" t="s">
        <v>36</v>
      </c>
      <c r="H203" s="7"/>
      <c r="I203" s="7"/>
      <c r="K203" s="7"/>
      <c r="L203" s="7"/>
    </row>
    <row r="204" customFormat="false" ht="12" hidden="false" customHeight="true" outlineLevel="0" collapsed="false">
      <c r="A204" s="7"/>
      <c r="B204" s="18"/>
      <c r="C204" s="18"/>
      <c r="D204" s="18"/>
      <c r="E204" s="18"/>
      <c r="F204" s="7"/>
      <c r="G204" s="7" t="s">
        <v>36</v>
      </c>
      <c r="H204" s="7"/>
      <c r="I204" s="7"/>
      <c r="K204" s="7"/>
      <c r="L204" s="7"/>
    </row>
    <row r="205" customFormat="false" ht="12" hidden="false" customHeight="true" outlineLevel="0" collapsed="false">
      <c r="A205" s="7"/>
      <c r="B205" s="18"/>
      <c r="C205" s="18"/>
      <c r="D205" s="18"/>
      <c r="E205" s="18"/>
      <c r="F205" s="7"/>
      <c r="G205" s="7" t="s">
        <v>36</v>
      </c>
      <c r="H205" s="7"/>
      <c r="I205" s="7"/>
      <c r="K205" s="7"/>
      <c r="L205" s="7"/>
    </row>
    <row r="206" customFormat="false" ht="12" hidden="false" customHeight="true" outlineLevel="0" collapsed="false">
      <c r="A206" s="7"/>
      <c r="B206" s="18"/>
      <c r="C206" s="18"/>
      <c r="D206" s="18"/>
      <c r="E206" s="18"/>
      <c r="F206" s="7"/>
      <c r="G206" s="7" t="s">
        <v>36</v>
      </c>
      <c r="H206" s="7"/>
      <c r="I206" s="7"/>
      <c r="K206" s="7"/>
      <c r="L206" s="7"/>
    </row>
    <row r="207" customFormat="false" ht="12" hidden="false" customHeight="true" outlineLevel="0" collapsed="false">
      <c r="A207" s="7"/>
      <c r="B207" s="18"/>
      <c r="C207" s="18"/>
      <c r="D207" s="18"/>
      <c r="E207" s="18"/>
      <c r="F207" s="7"/>
      <c r="G207" s="7" t="s">
        <v>36</v>
      </c>
      <c r="H207" s="7"/>
      <c r="I207" s="7"/>
      <c r="K207" s="7"/>
      <c r="L207" s="7"/>
    </row>
    <row r="208" customFormat="false" ht="12" hidden="false" customHeight="true" outlineLevel="0" collapsed="false">
      <c r="A208" s="7"/>
      <c r="B208" s="18"/>
      <c r="C208" s="18"/>
      <c r="D208" s="18"/>
      <c r="E208" s="18"/>
      <c r="F208" s="7"/>
      <c r="G208" s="7" t="s">
        <v>36</v>
      </c>
      <c r="H208" s="7"/>
      <c r="I208" s="7"/>
      <c r="K208" s="7"/>
      <c r="L208" s="7"/>
    </row>
    <row r="209" customFormat="false" ht="12" hidden="false" customHeight="true" outlineLevel="0" collapsed="false">
      <c r="A209" s="7"/>
      <c r="B209" s="18"/>
      <c r="C209" s="18"/>
      <c r="D209" s="18"/>
      <c r="E209" s="18"/>
      <c r="F209" s="7"/>
      <c r="G209" s="7" t="s">
        <v>36</v>
      </c>
      <c r="H209" s="7"/>
      <c r="I209" s="7"/>
      <c r="K209" s="7"/>
      <c r="L209" s="7"/>
    </row>
    <row r="210" customFormat="false" ht="12" hidden="false" customHeight="true" outlineLevel="0" collapsed="false">
      <c r="A210" s="7"/>
      <c r="B210" s="18"/>
      <c r="C210" s="18"/>
      <c r="D210" s="18"/>
      <c r="E210" s="18"/>
      <c r="F210" s="7"/>
      <c r="G210" s="7" t="s">
        <v>36</v>
      </c>
      <c r="H210" s="7"/>
      <c r="I210" s="7"/>
      <c r="K210" s="7"/>
      <c r="L210" s="7"/>
    </row>
    <row r="212" customFormat="false" ht="12" hidden="false" customHeight="true" outlineLevel="0" collapsed="false">
      <c r="A212" s="10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</row>
    <row r="213" customFormat="false" ht="12" hidden="false" customHeight="true" outlineLevel="0" collapsed="false">
      <c r="A213" s="10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</row>
    <row r="214" customFormat="false" ht="12" hidden="false" customHeight="true" outlineLevel="0" collapsed="false">
      <c r="A214" s="12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</row>
  </sheetData>
  <mergeCells count="12">
    <mergeCell ref="A2:A3"/>
    <mergeCell ref="D2:E2"/>
    <mergeCell ref="A33:A34"/>
    <mergeCell ref="C33:E33"/>
    <mergeCell ref="A66:A67"/>
    <mergeCell ref="C66:E66"/>
    <mergeCell ref="A99:A100"/>
    <mergeCell ref="C99:E99"/>
    <mergeCell ref="A132:A133"/>
    <mergeCell ref="C132:E132"/>
    <mergeCell ref="C172:E172"/>
    <mergeCell ref="A179:A1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7"/>
    <col collapsed="false" customWidth="true" hidden="false" outlineLevel="0" max="3" min="3" style="1" width="34.71"/>
    <col collapsed="false" customWidth="true" hidden="false" outlineLevel="0" max="4" min="4" style="1" width="18.28"/>
    <col collapsed="false" customWidth="true" hidden="false" outlineLevel="0" max="5" min="5" style="1" width="12.56"/>
    <col collapsed="false" customWidth="true" hidden="false" outlineLevel="0" max="6" min="6" style="1" width="24.56"/>
    <col collapsed="false" customWidth="false" hidden="false" outlineLevel="0" max="257" min="7" style="1" width="9.14"/>
  </cols>
  <sheetData>
    <row r="1" s="3" customFormat="true" ht="12" hidden="false" customHeight="true" outlineLevel="0" collapsed="false">
      <c r="A1" s="3" t="s">
        <v>404</v>
      </c>
    </row>
    <row r="2" s="3" customFormat="true" ht="12" hidden="false" customHeight="true" outlineLevel="0" collapsed="false">
      <c r="A2" s="4" t="s">
        <v>405</v>
      </c>
      <c r="B2" s="6" t="s">
        <v>406</v>
      </c>
      <c r="C2" s="6"/>
      <c r="D2" s="6"/>
      <c r="E2" s="6"/>
      <c r="F2" s="6"/>
    </row>
    <row r="3" s="3" customFormat="true" ht="12" hidden="false" customHeight="true" outlineLevel="0" collapsed="false">
      <c r="A3" s="4"/>
      <c r="B3" s="6" t="s">
        <v>30</v>
      </c>
      <c r="C3" s="6" t="s">
        <v>407</v>
      </c>
      <c r="D3" s="6"/>
      <c r="E3" s="6" t="s">
        <v>408</v>
      </c>
      <c r="F3" s="6"/>
    </row>
    <row r="4" s="3" customFormat="true" ht="12" hidden="false" customHeight="true" outlineLevel="0" collapsed="false">
      <c r="A4" s="4"/>
      <c r="B4" s="6"/>
      <c r="C4" s="6" t="s">
        <v>409</v>
      </c>
      <c r="D4" s="6" t="s">
        <v>410</v>
      </c>
      <c r="E4" s="6" t="s">
        <v>411</v>
      </c>
      <c r="F4" s="6" t="s">
        <v>412</v>
      </c>
    </row>
    <row r="5" customFormat="false" ht="12" hidden="false" customHeight="true" outlineLevel="0" collapsed="false">
      <c r="A5" s="50" t="n">
        <v>2004</v>
      </c>
      <c r="B5" s="18" t="n">
        <v>5</v>
      </c>
      <c r="C5" s="18" t="n">
        <v>2</v>
      </c>
      <c r="D5" s="18" t="n">
        <v>3</v>
      </c>
      <c r="E5" s="18" t="n">
        <v>4</v>
      </c>
      <c r="F5" s="18" t="n">
        <v>1</v>
      </c>
    </row>
    <row r="6" customFormat="false" ht="12" hidden="false" customHeight="true" outlineLevel="0" collapsed="false">
      <c r="A6" s="50" t="n">
        <v>2005</v>
      </c>
      <c r="B6" s="18" t="n">
        <v>6</v>
      </c>
      <c r="C6" s="18" t="n">
        <v>2</v>
      </c>
      <c r="D6" s="18" t="n">
        <v>4</v>
      </c>
      <c r="E6" s="18" t="n">
        <v>5</v>
      </c>
      <c r="F6" s="18" t="n">
        <v>1</v>
      </c>
    </row>
    <row r="7" customFormat="false" ht="12" hidden="false" customHeight="true" outlineLevel="0" collapsed="false">
      <c r="A7" s="50" t="n">
        <v>2006</v>
      </c>
      <c r="B7" s="18" t="n">
        <v>6</v>
      </c>
      <c r="C7" s="18" t="n">
        <v>2</v>
      </c>
      <c r="D7" s="18" t="n">
        <v>4</v>
      </c>
      <c r="E7" s="18" t="n">
        <v>5</v>
      </c>
      <c r="F7" s="18" t="n">
        <v>1</v>
      </c>
    </row>
    <row r="8" customFormat="false" ht="12" hidden="false" customHeight="true" outlineLevel="0" collapsed="false">
      <c r="A8" s="50" t="n">
        <v>2007</v>
      </c>
      <c r="B8" s="18" t="n">
        <v>6</v>
      </c>
      <c r="C8" s="18" t="n">
        <v>2</v>
      </c>
      <c r="D8" s="18" t="n">
        <v>4</v>
      </c>
      <c r="E8" s="18" t="n">
        <v>5</v>
      </c>
      <c r="F8" s="18" t="n">
        <v>1</v>
      </c>
    </row>
    <row r="9" customFormat="false" ht="12" hidden="false" customHeight="true" outlineLevel="0" collapsed="false">
      <c r="A9" s="50" t="n">
        <v>2008</v>
      </c>
      <c r="B9" s="18" t="n">
        <v>6</v>
      </c>
      <c r="C9" s="18" t="n">
        <v>2</v>
      </c>
      <c r="D9" s="18" t="n">
        <v>4</v>
      </c>
      <c r="E9" s="18" t="n">
        <v>5</v>
      </c>
      <c r="F9" s="18" t="n">
        <v>1</v>
      </c>
    </row>
    <row r="10" s="3" customFormat="true" ht="12" hidden="false" customHeight="true" outlineLevel="0" collapsed="false">
      <c r="A10" s="4" t="s">
        <v>405</v>
      </c>
      <c r="B10" s="6" t="s">
        <v>406</v>
      </c>
      <c r="C10" s="6"/>
      <c r="D10" s="6"/>
      <c r="E10" s="6"/>
      <c r="F10" s="6"/>
    </row>
    <row r="11" s="3" customFormat="true" ht="12" hidden="false" customHeight="true" outlineLevel="0" collapsed="false">
      <c r="A11" s="4"/>
      <c r="B11" s="6" t="s">
        <v>413</v>
      </c>
      <c r="C11" s="6"/>
      <c r="D11" s="6" t="s">
        <v>414</v>
      </c>
      <c r="E11" s="6"/>
      <c r="F11" s="6"/>
    </row>
    <row r="12" s="3" customFormat="true" ht="12" hidden="false" customHeight="true" outlineLevel="0" collapsed="false">
      <c r="A12" s="4"/>
      <c r="B12" s="6" t="s">
        <v>415</v>
      </c>
      <c r="C12" s="6" t="s">
        <v>416</v>
      </c>
      <c r="D12" s="6" t="s">
        <v>417</v>
      </c>
      <c r="E12" s="6" t="s">
        <v>418</v>
      </c>
      <c r="F12" s="6" t="s">
        <v>419</v>
      </c>
    </row>
    <row r="13" customFormat="false" ht="12" hidden="false" customHeight="true" outlineLevel="0" collapsed="false">
      <c r="A13" s="50" t="n">
        <v>2004</v>
      </c>
      <c r="B13" s="18" t="n">
        <v>5</v>
      </c>
      <c r="C13" s="18" t="n">
        <v>5</v>
      </c>
      <c r="D13" s="8" t="n">
        <v>1022</v>
      </c>
      <c r="E13" s="8" t="n">
        <v>13270</v>
      </c>
      <c r="F13" s="8" t="n">
        <v>4195</v>
      </c>
    </row>
    <row r="14" customFormat="false" ht="12" hidden="false" customHeight="true" outlineLevel="0" collapsed="false">
      <c r="A14" s="50" t="n">
        <v>2005</v>
      </c>
      <c r="B14" s="18" t="n">
        <v>6</v>
      </c>
      <c r="C14" s="18" t="n">
        <v>6</v>
      </c>
      <c r="D14" s="8" t="n">
        <v>1190</v>
      </c>
      <c r="E14" s="8" t="n">
        <v>16618</v>
      </c>
      <c r="F14" s="8" t="n">
        <v>5539</v>
      </c>
    </row>
    <row r="15" customFormat="false" ht="12" hidden="false" customHeight="true" outlineLevel="0" collapsed="false">
      <c r="A15" s="50" t="n">
        <v>2006</v>
      </c>
      <c r="B15" s="18" t="n">
        <v>6</v>
      </c>
      <c r="C15" s="18" t="n">
        <v>6</v>
      </c>
      <c r="D15" s="8" t="n">
        <v>1210</v>
      </c>
      <c r="E15" s="8" t="n">
        <v>16618</v>
      </c>
      <c r="F15" s="8" t="n">
        <v>5735</v>
      </c>
    </row>
    <row r="16" customFormat="false" ht="12" hidden="false" customHeight="true" outlineLevel="0" collapsed="false">
      <c r="A16" s="50" t="n">
        <v>2007</v>
      </c>
      <c r="B16" s="18" t="n">
        <v>10</v>
      </c>
      <c r="C16" s="18" t="n">
        <v>7</v>
      </c>
      <c r="D16" s="8" t="n">
        <v>1215</v>
      </c>
      <c r="E16" s="8" t="n">
        <v>17818</v>
      </c>
      <c r="F16" s="8" t="n">
        <v>6335</v>
      </c>
    </row>
    <row r="17" customFormat="false" ht="12" hidden="false" customHeight="true" outlineLevel="0" collapsed="false">
      <c r="A17" s="50" t="n">
        <v>2008</v>
      </c>
      <c r="B17" s="18" t="n">
        <v>10</v>
      </c>
      <c r="C17" s="18" t="n">
        <v>7</v>
      </c>
      <c r="D17" s="8" t="n">
        <v>1215</v>
      </c>
      <c r="E17" s="8" t="n">
        <v>19210</v>
      </c>
      <c r="F17" s="8" t="n">
        <v>6550</v>
      </c>
    </row>
    <row r="19" s="11" customFormat="true" ht="12" hidden="false" customHeight="true" outlineLevel="0" collapsed="false">
      <c r="A19" s="10" t="s">
        <v>420</v>
      </c>
    </row>
  </sheetData>
  <mergeCells count="9">
    <mergeCell ref="A2:A4"/>
    <mergeCell ref="B2:F2"/>
    <mergeCell ref="B3:B4"/>
    <mergeCell ref="C3:D3"/>
    <mergeCell ref="E3:F3"/>
    <mergeCell ref="A10:A12"/>
    <mergeCell ref="B10:F10"/>
    <mergeCell ref="B11:C11"/>
    <mergeCell ref="D11:F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0.13"/>
    <col collapsed="false" customWidth="true" hidden="false" outlineLevel="0" max="3" min="3" style="1" width="12.42"/>
    <col collapsed="false" customWidth="true" hidden="false" outlineLevel="0" max="4" min="4" style="1" width="14.41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s="3" customFormat="true" ht="12" hidden="false" customHeight="true" outlineLevel="0" collapsed="false">
      <c r="A1" s="3" t="s">
        <v>421</v>
      </c>
    </row>
    <row r="2" s="3" customFormat="true" ht="12" hidden="false" customHeight="true" outlineLevel="0" collapsed="false">
      <c r="A2" s="4" t="s">
        <v>422</v>
      </c>
      <c r="B2" s="4" t="s">
        <v>423</v>
      </c>
      <c r="C2" s="6" t="s">
        <v>424</v>
      </c>
      <c r="D2" s="6"/>
      <c r="E2" s="6"/>
    </row>
    <row r="3" s="3" customFormat="true" ht="12" hidden="false" customHeight="true" outlineLevel="0" collapsed="false">
      <c r="A3" s="4"/>
      <c r="B3" s="4"/>
      <c r="C3" s="6" t="s">
        <v>30</v>
      </c>
      <c r="D3" s="6" t="s">
        <v>425</v>
      </c>
      <c r="E3" s="6" t="s">
        <v>426</v>
      </c>
    </row>
    <row r="4" s="3" customFormat="true" ht="12" hidden="false" customHeight="true" outlineLevel="0" collapsed="false">
      <c r="A4" s="45" t="n">
        <v>2004</v>
      </c>
      <c r="B4" s="45"/>
      <c r="C4" s="45"/>
      <c r="D4" s="45"/>
      <c r="E4" s="45"/>
    </row>
    <row r="5" customFormat="false" ht="12" hidden="false" customHeight="true" outlineLevel="0" collapsed="false">
      <c r="A5" s="7" t="s">
        <v>427</v>
      </c>
      <c r="B5" s="18" t="n">
        <v>120</v>
      </c>
      <c r="C5" s="18" t="n">
        <v>73</v>
      </c>
      <c r="D5" s="18" t="n">
        <v>14</v>
      </c>
      <c r="E5" s="18" t="n">
        <v>59</v>
      </c>
    </row>
    <row r="6" customFormat="false" ht="12" hidden="false" customHeight="true" outlineLevel="0" collapsed="false">
      <c r="A6" s="7" t="s">
        <v>428</v>
      </c>
      <c r="B6" s="18" t="n">
        <v>588</v>
      </c>
      <c r="C6" s="8" t="n">
        <v>1426</v>
      </c>
      <c r="D6" s="8" t="n">
        <v>1426</v>
      </c>
      <c r="E6" s="18" t="s">
        <v>46</v>
      </c>
    </row>
    <row r="7" customFormat="false" ht="12" hidden="false" customHeight="true" outlineLevel="0" collapsed="false">
      <c r="A7" s="7" t="s">
        <v>429</v>
      </c>
      <c r="B7" s="8" t="n">
        <v>1208</v>
      </c>
      <c r="C7" s="8" t="n">
        <v>2229</v>
      </c>
      <c r="D7" s="8" t="n">
        <v>2229</v>
      </c>
      <c r="E7" s="18" t="s">
        <v>46</v>
      </c>
    </row>
    <row r="8" customFormat="false" ht="12" hidden="false" customHeight="true" outlineLevel="0" collapsed="false">
      <c r="A8" s="7" t="s">
        <v>430</v>
      </c>
      <c r="B8" s="18" t="n">
        <v>300</v>
      </c>
      <c r="C8" s="18" t="n">
        <v>399</v>
      </c>
      <c r="D8" s="18" t="n">
        <v>399</v>
      </c>
      <c r="E8" s="18" t="s">
        <v>36</v>
      </c>
    </row>
    <row r="9" customFormat="false" ht="12" hidden="false" customHeight="true" outlineLevel="0" collapsed="false">
      <c r="A9" s="7" t="s">
        <v>431</v>
      </c>
      <c r="B9" s="18" t="n">
        <v>358</v>
      </c>
      <c r="C9" s="18" t="n">
        <v>368</v>
      </c>
      <c r="D9" s="18" t="n">
        <v>368</v>
      </c>
      <c r="E9" s="18" t="s">
        <v>46</v>
      </c>
    </row>
    <row r="10" customFormat="false" ht="12" hidden="false" customHeight="true" outlineLevel="0" collapsed="false">
      <c r="A10" s="7" t="s">
        <v>432</v>
      </c>
      <c r="B10" s="8" t="n">
        <v>1584</v>
      </c>
      <c r="C10" s="8" t="n">
        <v>2519</v>
      </c>
      <c r="D10" s="8" t="n">
        <v>2519</v>
      </c>
      <c r="E10" s="18" t="s">
        <v>36</v>
      </c>
    </row>
    <row r="11" s="3" customFormat="true" ht="12" hidden="false" customHeight="true" outlineLevel="0" collapsed="false">
      <c r="A11" s="45" t="n">
        <v>2005</v>
      </c>
      <c r="B11" s="13"/>
      <c r="C11" s="13"/>
      <c r="D11" s="13"/>
      <c r="E11" s="13"/>
    </row>
    <row r="12" customFormat="false" ht="12" hidden="false" customHeight="true" outlineLevel="0" collapsed="false">
      <c r="A12" s="7" t="s">
        <v>433</v>
      </c>
      <c r="B12" s="18" t="n">
        <v>120</v>
      </c>
      <c r="C12" s="18" t="s">
        <v>36</v>
      </c>
      <c r="D12" s="18" t="s">
        <v>36</v>
      </c>
      <c r="E12" s="18" t="s">
        <v>36</v>
      </c>
    </row>
    <row r="13" customFormat="false" ht="12" hidden="false" customHeight="true" outlineLevel="0" collapsed="false">
      <c r="A13" s="7" t="s">
        <v>434</v>
      </c>
      <c r="B13" s="18" t="n">
        <v>588</v>
      </c>
      <c r="C13" s="8" t="n">
        <v>1285</v>
      </c>
      <c r="D13" s="8" t="n">
        <v>1285</v>
      </c>
      <c r="E13" s="18" t="s">
        <v>46</v>
      </c>
    </row>
    <row r="14" customFormat="false" ht="12" hidden="false" customHeight="true" outlineLevel="0" collapsed="false">
      <c r="A14" s="7" t="s">
        <v>429</v>
      </c>
      <c r="B14" s="8" t="n">
        <v>1336</v>
      </c>
      <c r="C14" s="8" t="n">
        <v>2046</v>
      </c>
      <c r="D14" s="8" t="n">
        <v>2046</v>
      </c>
      <c r="E14" s="18" t="s">
        <v>46</v>
      </c>
    </row>
    <row r="15" customFormat="false" ht="12" hidden="false" customHeight="true" outlineLevel="0" collapsed="false">
      <c r="A15" s="7" t="s">
        <v>430</v>
      </c>
      <c r="B15" s="18" t="n">
        <v>300</v>
      </c>
      <c r="C15" s="18" t="n">
        <v>401</v>
      </c>
      <c r="D15" s="18" t="n">
        <v>401</v>
      </c>
      <c r="E15" s="18" t="s">
        <v>36</v>
      </c>
    </row>
    <row r="16" customFormat="false" ht="12" hidden="false" customHeight="true" outlineLevel="0" collapsed="false">
      <c r="A16" s="7" t="s">
        <v>431</v>
      </c>
      <c r="B16" s="18" t="n">
        <v>383</v>
      </c>
      <c r="C16" s="18" t="n">
        <v>395</v>
      </c>
      <c r="D16" s="18" t="n">
        <v>395</v>
      </c>
      <c r="E16" s="18" t="s">
        <v>46</v>
      </c>
    </row>
    <row r="17" customFormat="false" ht="12" hidden="false" customHeight="true" outlineLevel="0" collapsed="false">
      <c r="A17" s="7" t="s">
        <v>432</v>
      </c>
      <c r="B17" s="8" t="n">
        <v>1584</v>
      </c>
      <c r="C17" s="8" t="n">
        <v>2071</v>
      </c>
      <c r="D17" s="8" t="n">
        <v>2071</v>
      </c>
      <c r="E17" s="18" t="s">
        <v>46</v>
      </c>
    </row>
    <row r="18" customFormat="false" ht="12" hidden="false" customHeight="true" outlineLevel="0" collapsed="false">
      <c r="A18" s="7" t="s">
        <v>435</v>
      </c>
      <c r="B18" s="9" t="n">
        <v>1464</v>
      </c>
      <c r="C18" s="9" t="n">
        <v>1040</v>
      </c>
      <c r="D18" s="9" t="n">
        <v>1040</v>
      </c>
      <c r="E18" s="18" t="s">
        <v>46</v>
      </c>
    </row>
    <row r="19" s="3" customFormat="true" ht="12" hidden="false" customHeight="true" outlineLevel="0" collapsed="false">
      <c r="A19" s="45" t="n">
        <v>2006</v>
      </c>
      <c r="B19" s="13"/>
      <c r="C19" s="13"/>
      <c r="D19" s="13"/>
      <c r="E19" s="13"/>
    </row>
    <row r="20" customFormat="false" ht="12" hidden="false" customHeight="true" outlineLevel="0" collapsed="false">
      <c r="A20" s="7" t="s">
        <v>433</v>
      </c>
      <c r="B20" s="18" t="n">
        <v>120</v>
      </c>
      <c r="C20" s="18" t="n">
        <v>77</v>
      </c>
      <c r="D20" s="18" t="s">
        <v>46</v>
      </c>
      <c r="E20" s="18" t="n">
        <v>77</v>
      </c>
    </row>
    <row r="21" customFormat="false" ht="12" hidden="false" customHeight="true" outlineLevel="0" collapsed="false">
      <c r="A21" s="7" t="s">
        <v>434</v>
      </c>
      <c r="B21" s="18" t="n">
        <v>588</v>
      </c>
      <c r="C21" s="8" t="n">
        <v>1163</v>
      </c>
      <c r="D21" s="8" t="n">
        <v>1163</v>
      </c>
      <c r="E21" s="18" t="s">
        <v>46</v>
      </c>
    </row>
    <row r="22" customFormat="false" ht="12" hidden="false" customHeight="true" outlineLevel="0" collapsed="false">
      <c r="A22" s="7" t="s">
        <v>429</v>
      </c>
      <c r="B22" s="8" t="n">
        <v>1336</v>
      </c>
      <c r="C22" s="8" t="n">
        <v>2271</v>
      </c>
      <c r="D22" s="8" t="n">
        <v>2271</v>
      </c>
      <c r="E22" s="18" t="s">
        <v>36</v>
      </c>
    </row>
    <row r="23" customFormat="false" ht="12" hidden="false" customHeight="true" outlineLevel="0" collapsed="false">
      <c r="A23" s="7" t="s">
        <v>430</v>
      </c>
      <c r="B23" s="18" t="n">
        <v>300</v>
      </c>
      <c r="C23" s="18" t="n">
        <v>433</v>
      </c>
      <c r="D23" s="18" t="n">
        <v>433</v>
      </c>
      <c r="E23" s="18" t="s">
        <v>36</v>
      </c>
    </row>
    <row r="24" customFormat="false" ht="12" hidden="false" customHeight="true" outlineLevel="0" collapsed="false">
      <c r="A24" s="7" t="s">
        <v>431</v>
      </c>
      <c r="B24" s="18" t="n">
        <v>383</v>
      </c>
      <c r="C24" s="18" t="n">
        <v>379</v>
      </c>
      <c r="D24" s="18" t="n">
        <v>379</v>
      </c>
      <c r="E24" s="18" t="s">
        <v>46</v>
      </c>
    </row>
    <row r="25" customFormat="false" ht="12" hidden="false" customHeight="true" outlineLevel="0" collapsed="false">
      <c r="A25" s="7" t="s">
        <v>432</v>
      </c>
      <c r="B25" s="8" t="n">
        <v>1584</v>
      </c>
      <c r="C25" s="8" t="n">
        <v>1951</v>
      </c>
      <c r="D25" s="8" t="n">
        <v>1951</v>
      </c>
      <c r="E25" s="18" t="s">
        <v>46</v>
      </c>
    </row>
    <row r="26" customFormat="false" ht="12" hidden="false" customHeight="true" outlineLevel="0" collapsed="false">
      <c r="A26" s="7" t="s">
        <v>435</v>
      </c>
      <c r="B26" s="9" t="n">
        <v>1464</v>
      </c>
      <c r="C26" s="9" t="n">
        <v>1028</v>
      </c>
      <c r="D26" s="9" t="n">
        <v>1028</v>
      </c>
      <c r="E26" s="32"/>
    </row>
    <row r="27" s="3" customFormat="true" ht="12" hidden="false" customHeight="true" outlineLevel="0" collapsed="false">
      <c r="A27" s="45" t="n">
        <v>2007</v>
      </c>
      <c r="B27" s="13"/>
      <c r="C27" s="13"/>
      <c r="D27" s="13"/>
      <c r="E27" s="13"/>
    </row>
    <row r="28" customFormat="false" ht="12" hidden="false" customHeight="true" outlineLevel="0" collapsed="false">
      <c r="A28" s="7" t="s">
        <v>433</v>
      </c>
      <c r="B28" s="18" t="n">
        <v>120</v>
      </c>
      <c r="C28" s="18" t="n">
        <v>55</v>
      </c>
      <c r="D28" s="18" t="s">
        <v>46</v>
      </c>
      <c r="E28" s="18" t="n">
        <v>55</v>
      </c>
    </row>
    <row r="29" customFormat="false" ht="12" hidden="false" customHeight="true" outlineLevel="0" collapsed="false">
      <c r="A29" s="7" t="s">
        <v>434</v>
      </c>
      <c r="B29" s="18" t="n">
        <v>588</v>
      </c>
      <c r="C29" s="8" t="n">
        <v>1288</v>
      </c>
      <c r="D29" s="8" t="n">
        <v>1288</v>
      </c>
      <c r="E29" s="18" t="s">
        <v>46</v>
      </c>
    </row>
    <row r="30" customFormat="false" ht="12" hidden="false" customHeight="true" outlineLevel="0" collapsed="false">
      <c r="A30" s="7" t="s">
        <v>429</v>
      </c>
      <c r="B30" s="8" t="n">
        <v>1336</v>
      </c>
      <c r="C30" s="8" t="n">
        <v>2122</v>
      </c>
      <c r="D30" s="8" t="n">
        <v>2122</v>
      </c>
      <c r="E30" s="18" t="s">
        <v>36</v>
      </c>
    </row>
    <row r="31" customFormat="false" ht="12" hidden="false" customHeight="true" outlineLevel="0" collapsed="false">
      <c r="A31" s="7" t="s">
        <v>430</v>
      </c>
      <c r="B31" s="18" t="n">
        <v>300</v>
      </c>
      <c r="C31" s="18" t="n">
        <v>576</v>
      </c>
      <c r="D31" s="18" t="n">
        <v>576</v>
      </c>
      <c r="E31" s="18" t="s">
        <v>36</v>
      </c>
    </row>
    <row r="32" customFormat="false" ht="12" hidden="false" customHeight="true" outlineLevel="0" collapsed="false">
      <c r="A32" s="7" t="s">
        <v>431</v>
      </c>
      <c r="B32" s="18" t="n">
        <v>383</v>
      </c>
      <c r="C32" s="18" t="n">
        <v>460</v>
      </c>
      <c r="D32" s="18" t="n">
        <v>460</v>
      </c>
      <c r="E32" s="18" t="s">
        <v>46</v>
      </c>
    </row>
    <row r="33" customFormat="false" ht="12" hidden="false" customHeight="true" outlineLevel="0" collapsed="false">
      <c r="A33" s="7" t="s">
        <v>432</v>
      </c>
      <c r="B33" s="8" t="n">
        <v>1584</v>
      </c>
      <c r="C33" s="8" t="n">
        <v>2234</v>
      </c>
      <c r="D33" s="8" t="n">
        <v>2233</v>
      </c>
      <c r="E33" s="18" t="n">
        <v>1</v>
      </c>
    </row>
    <row r="34" customFormat="false" ht="12" hidden="false" customHeight="true" outlineLevel="0" collapsed="false">
      <c r="A34" s="7" t="s">
        <v>435</v>
      </c>
      <c r="B34" s="9" t="n">
        <v>1464</v>
      </c>
      <c r="C34" s="9" t="n">
        <v>1016</v>
      </c>
      <c r="D34" s="9" t="n">
        <v>1016</v>
      </c>
      <c r="E34" s="18" t="s">
        <v>46</v>
      </c>
    </row>
    <row r="35" customFormat="false" ht="12" hidden="false" customHeight="true" outlineLevel="0" collapsed="false">
      <c r="A35" s="45" t="n">
        <v>2008</v>
      </c>
      <c r="B35" s="13"/>
      <c r="C35" s="13"/>
      <c r="D35" s="13"/>
      <c r="E35" s="13"/>
      <c r="F35" s="3"/>
      <c r="G35" s="3"/>
      <c r="H35" s="3"/>
      <c r="I35" s="3"/>
      <c r="J35" s="3"/>
      <c r="K35" s="3"/>
    </row>
    <row r="36" customFormat="false" ht="12" hidden="false" customHeight="true" outlineLevel="0" collapsed="false">
      <c r="A36" s="7" t="s">
        <v>433</v>
      </c>
      <c r="B36" s="18" t="n">
        <v>120</v>
      </c>
      <c r="C36" s="18" t="n">
        <v>84</v>
      </c>
      <c r="D36" s="18" t="s">
        <v>46</v>
      </c>
      <c r="E36" s="18" t="n">
        <v>84</v>
      </c>
    </row>
    <row r="37" customFormat="false" ht="12" hidden="false" customHeight="true" outlineLevel="0" collapsed="false">
      <c r="A37" s="7" t="s">
        <v>434</v>
      </c>
      <c r="B37" s="18" t="n">
        <v>588</v>
      </c>
      <c r="C37" s="8" t="n">
        <v>1158</v>
      </c>
      <c r="D37" s="8" t="n">
        <v>1133</v>
      </c>
      <c r="E37" s="18" t="n">
        <v>25</v>
      </c>
    </row>
    <row r="38" s="32" customFormat="true" ht="12" hidden="false" customHeight="true" outlineLevel="0" collapsed="false">
      <c r="A38" s="7" t="s">
        <v>429</v>
      </c>
      <c r="B38" s="8" t="n">
        <v>1336</v>
      </c>
      <c r="C38" s="8" t="n">
        <v>1900</v>
      </c>
      <c r="D38" s="8" t="n">
        <v>480</v>
      </c>
      <c r="E38" s="8" t="n">
        <v>1420</v>
      </c>
    </row>
    <row r="39" s="32" customFormat="true" ht="12" hidden="false" customHeight="true" outlineLevel="0" collapsed="false">
      <c r="A39" s="7" t="s">
        <v>430</v>
      </c>
      <c r="B39" s="18" t="n">
        <v>300</v>
      </c>
      <c r="C39" s="18" t="n">
        <v>745</v>
      </c>
      <c r="D39" s="18" t="n">
        <v>745</v>
      </c>
      <c r="E39" s="18" t="s">
        <v>93</v>
      </c>
    </row>
    <row r="40" customFormat="false" ht="12" hidden="false" customHeight="true" outlineLevel="0" collapsed="false">
      <c r="A40" s="7" t="s">
        <v>431</v>
      </c>
      <c r="B40" s="18" t="n">
        <v>383</v>
      </c>
      <c r="C40" s="18" t="n">
        <v>450</v>
      </c>
      <c r="D40" s="18" t="n">
        <v>450</v>
      </c>
      <c r="E40" s="18" t="s">
        <v>93</v>
      </c>
    </row>
    <row r="41" customFormat="false" ht="12" hidden="false" customHeight="true" outlineLevel="0" collapsed="false">
      <c r="A41" s="7" t="s">
        <v>432</v>
      </c>
      <c r="B41" s="8" t="n">
        <v>1584</v>
      </c>
      <c r="C41" s="8" t="n">
        <v>2072</v>
      </c>
      <c r="D41" s="8" t="n">
        <v>2072</v>
      </c>
      <c r="E41" s="18" t="s">
        <v>93</v>
      </c>
    </row>
    <row r="42" s="32" customFormat="true" ht="12" hidden="false" customHeight="true" outlineLevel="0" collapsed="false">
      <c r="A42" s="7" t="s">
        <v>435</v>
      </c>
      <c r="B42" s="9" t="n">
        <v>1464</v>
      </c>
      <c r="C42" s="9" t="n">
        <v>1040</v>
      </c>
      <c r="D42" s="9" t="n">
        <v>1040</v>
      </c>
      <c r="E42" s="18" t="s">
        <v>46</v>
      </c>
    </row>
    <row r="43" customFormat="false" ht="12" hidden="false" customHeight="true" outlineLevel="0" collapsed="false">
      <c r="B43" s="32"/>
      <c r="C43" s="32"/>
      <c r="D43" s="32"/>
      <c r="E43" s="32"/>
    </row>
    <row r="44" customFormat="false" ht="12" hidden="false" customHeight="true" outlineLevel="0" collapsed="false">
      <c r="A44" s="12" t="s">
        <v>436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2" hidden="false" customHeight="true" outlineLevel="0" collapsed="false">
      <c r="A45" s="10" t="s">
        <v>437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22.28125" defaultRowHeight="12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13.85"/>
    <col collapsed="false" customWidth="true" hidden="false" outlineLevel="0" max="4" min="4" style="1" width="14.56"/>
    <col collapsed="false" customWidth="true" hidden="false" outlineLevel="0" max="5" min="5" style="1" width="15.41"/>
    <col collapsed="false" customWidth="true" hidden="false" outlineLevel="0" max="6" min="6" style="1" width="14.85"/>
    <col collapsed="false" customWidth="false" hidden="false" outlineLevel="0" max="257" min="7" style="1" width="22.28"/>
  </cols>
  <sheetData>
    <row r="1" s="3" customFormat="true" ht="12" hidden="false" customHeight="true" outlineLevel="0" collapsed="false">
      <c r="A1" s="3" t="s">
        <v>438</v>
      </c>
    </row>
    <row r="2" s="3" customFormat="true" ht="12" hidden="false" customHeight="true" outlineLevel="0" collapsed="false">
      <c r="A2" s="4" t="s">
        <v>439</v>
      </c>
      <c r="B2" s="6" t="s">
        <v>424</v>
      </c>
      <c r="C2" s="6"/>
      <c r="D2" s="6"/>
      <c r="E2" s="6"/>
      <c r="F2" s="6"/>
    </row>
    <row r="3" s="3" customFormat="true" ht="12" hidden="false" customHeight="true" outlineLevel="0" collapsed="false">
      <c r="A3" s="4"/>
      <c r="B3" s="6" t="n">
        <v>2004</v>
      </c>
      <c r="C3" s="6" t="n">
        <v>2005</v>
      </c>
      <c r="D3" s="6" t="n">
        <v>2006</v>
      </c>
      <c r="E3" s="6" t="n">
        <v>2007</v>
      </c>
      <c r="F3" s="5" t="n">
        <v>2008</v>
      </c>
    </row>
    <row r="4" s="3" customFormat="true" ht="12" hidden="false" customHeight="true" outlineLevel="0" collapsed="false">
      <c r="A4" s="13" t="s">
        <v>440</v>
      </c>
      <c r="B4" s="14" t="n">
        <v>1426</v>
      </c>
      <c r="C4" s="14" t="n">
        <v>1285</v>
      </c>
      <c r="D4" s="14" t="n">
        <v>1163</v>
      </c>
      <c r="E4" s="14" t="n">
        <v>1288</v>
      </c>
      <c r="F4" s="15" t="n">
        <v>1158</v>
      </c>
    </row>
    <row r="5" customFormat="false" ht="12" hidden="false" customHeight="true" outlineLevel="0" collapsed="false">
      <c r="A5" s="7" t="s">
        <v>441</v>
      </c>
      <c r="B5" s="8" t="n">
        <v>1426</v>
      </c>
      <c r="C5" s="18" t="s">
        <v>46</v>
      </c>
      <c r="D5" s="8" t="n">
        <v>1163</v>
      </c>
      <c r="E5" s="8" t="n">
        <v>1288</v>
      </c>
      <c r="F5" s="35" t="n">
        <v>1158</v>
      </c>
    </row>
    <row r="6" customFormat="false" ht="12" hidden="false" customHeight="true" outlineLevel="0" collapsed="false">
      <c r="A6" s="7" t="s">
        <v>442</v>
      </c>
      <c r="B6" s="18" t="s">
        <v>36</v>
      </c>
      <c r="C6" s="18" t="s">
        <v>36</v>
      </c>
      <c r="D6" s="18" t="s">
        <v>36</v>
      </c>
      <c r="E6" s="18" t="s">
        <v>36</v>
      </c>
      <c r="F6" s="18" t="s">
        <v>46</v>
      </c>
    </row>
    <row r="7" s="3" customFormat="true" ht="12" hidden="false" customHeight="true" outlineLevel="0" collapsed="false">
      <c r="A7" s="13" t="s">
        <v>443</v>
      </c>
      <c r="B7" s="14" t="n">
        <v>1426</v>
      </c>
      <c r="C7" s="14" t="n">
        <v>1285</v>
      </c>
      <c r="D7" s="14" t="n">
        <v>1163</v>
      </c>
      <c r="E7" s="14" t="n">
        <v>1288</v>
      </c>
      <c r="F7" s="15" t="n">
        <v>1158</v>
      </c>
    </row>
    <row r="8" customFormat="false" ht="12" hidden="false" customHeight="true" outlineLevel="0" collapsed="false">
      <c r="A8" s="7" t="s">
        <v>444</v>
      </c>
      <c r="B8" s="8" t="n">
        <v>1421</v>
      </c>
      <c r="C8" s="8" t="n">
        <v>1279</v>
      </c>
      <c r="D8" s="8" t="n">
        <v>1157</v>
      </c>
      <c r="E8" s="8" t="n">
        <v>1287</v>
      </c>
      <c r="F8" s="33" t="s">
        <v>93</v>
      </c>
    </row>
    <row r="9" customFormat="false" ht="12" hidden="false" customHeight="true" outlineLevel="0" collapsed="false">
      <c r="A9" s="7" t="s">
        <v>445</v>
      </c>
      <c r="B9" s="18" t="n">
        <v>5</v>
      </c>
      <c r="C9" s="18" t="n">
        <v>6</v>
      </c>
      <c r="D9" s="18" t="n">
        <v>6</v>
      </c>
      <c r="E9" s="18" t="n">
        <v>1</v>
      </c>
      <c r="F9" s="33" t="s">
        <v>93</v>
      </c>
    </row>
    <row r="10" s="3" customFormat="true" ht="12" hidden="false" customHeight="true" outlineLevel="0" collapsed="false">
      <c r="A10" s="13" t="s">
        <v>446</v>
      </c>
      <c r="B10" s="14" t="n">
        <v>1426</v>
      </c>
      <c r="C10" s="14" t="n">
        <v>1285</v>
      </c>
      <c r="D10" s="14" t="n">
        <v>1163</v>
      </c>
      <c r="E10" s="14" t="n">
        <v>1288</v>
      </c>
      <c r="F10" s="15" t="n">
        <v>1158</v>
      </c>
    </row>
    <row r="11" customFormat="false" ht="12" hidden="false" customHeight="true" outlineLevel="0" collapsed="false">
      <c r="A11" s="7" t="s">
        <v>447</v>
      </c>
      <c r="B11" s="18" t="n">
        <v>803</v>
      </c>
      <c r="C11" s="18" t="n">
        <v>751</v>
      </c>
      <c r="D11" s="18" t="n">
        <v>639</v>
      </c>
      <c r="E11" s="18" t="n">
        <v>744</v>
      </c>
      <c r="F11" s="32" t="n">
        <v>660</v>
      </c>
      <c r="G11" s="32"/>
    </row>
    <row r="12" customFormat="false" ht="12" hidden="false" customHeight="true" outlineLevel="0" collapsed="false">
      <c r="A12" s="7" t="s">
        <v>448</v>
      </c>
      <c r="B12" s="18" t="n">
        <v>153</v>
      </c>
      <c r="C12" s="18" t="n">
        <v>131</v>
      </c>
      <c r="D12" s="18" t="n">
        <v>135</v>
      </c>
      <c r="E12" s="18" t="n">
        <v>112</v>
      </c>
      <c r="F12" s="32" t="n">
        <v>108</v>
      </c>
      <c r="G12" s="32"/>
    </row>
    <row r="13" customFormat="false" ht="12" hidden="false" customHeight="true" outlineLevel="0" collapsed="false">
      <c r="A13" s="7" t="s">
        <v>449</v>
      </c>
      <c r="B13" s="18" t="n">
        <v>421</v>
      </c>
      <c r="C13" s="18" t="n">
        <v>363</v>
      </c>
      <c r="D13" s="18" t="n">
        <v>344</v>
      </c>
      <c r="E13" s="18" t="n">
        <v>389</v>
      </c>
      <c r="F13" s="32" t="n">
        <v>358</v>
      </c>
      <c r="G13" s="32"/>
    </row>
    <row r="14" customFormat="false" ht="12" hidden="false" customHeight="true" outlineLevel="0" collapsed="false">
      <c r="A14" s="7" t="s">
        <v>450</v>
      </c>
      <c r="B14" s="18" t="n">
        <v>5</v>
      </c>
      <c r="C14" s="18" t="n">
        <v>3</v>
      </c>
      <c r="D14" s="18" t="n">
        <v>6</v>
      </c>
      <c r="E14" s="18" t="n">
        <v>9</v>
      </c>
      <c r="F14" s="32" t="n">
        <v>3</v>
      </c>
      <c r="G14" s="32"/>
    </row>
    <row r="15" customFormat="false" ht="12" hidden="false" customHeight="true" outlineLevel="0" collapsed="false">
      <c r="A15" s="7" t="s">
        <v>451</v>
      </c>
      <c r="B15" s="18" t="n">
        <v>22</v>
      </c>
      <c r="C15" s="18" t="n">
        <v>16</v>
      </c>
      <c r="D15" s="18" t="n">
        <v>22</v>
      </c>
      <c r="E15" s="18" t="n">
        <v>24</v>
      </c>
      <c r="F15" s="32" t="n">
        <v>17</v>
      </c>
      <c r="G15" s="32"/>
    </row>
    <row r="16" customFormat="false" ht="12" hidden="false" customHeight="true" outlineLevel="0" collapsed="false">
      <c r="A16" s="7" t="s">
        <v>452</v>
      </c>
      <c r="B16" s="18" t="n">
        <v>3</v>
      </c>
      <c r="C16" s="18" t="n">
        <v>2</v>
      </c>
      <c r="D16" s="18" t="n">
        <v>2</v>
      </c>
      <c r="E16" s="18" t="n">
        <v>2</v>
      </c>
      <c r="F16" s="32" t="n">
        <v>1</v>
      </c>
      <c r="G16" s="32"/>
    </row>
    <row r="17" customFormat="false" ht="12" hidden="false" customHeight="true" outlineLevel="0" collapsed="false">
      <c r="A17" s="7" t="s">
        <v>453</v>
      </c>
      <c r="B17" s="18" t="n">
        <v>12</v>
      </c>
      <c r="C17" s="18" t="n">
        <v>16</v>
      </c>
      <c r="D17" s="18" t="n">
        <v>10</v>
      </c>
      <c r="E17" s="18" t="n">
        <v>2</v>
      </c>
      <c r="F17" s="32" t="n">
        <v>5</v>
      </c>
      <c r="G17" s="32"/>
    </row>
    <row r="18" customFormat="false" ht="12" hidden="false" customHeight="true" outlineLevel="0" collapsed="false">
      <c r="A18" s="7" t="s">
        <v>454</v>
      </c>
      <c r="B18" s="18" t="n">
        <v>7</v>
      </c>
      <c r="C18" s="18" t="n">
        <v>3</v>
      </c>
      <c r="D18" s="18" t="n">
        <v>5</v>
      </c>
      <c r="E18" s="18" t="n">
        <v>6</v>
      </c>
      <c r="F18" s="32" t="n">
        <v>6</v>
      </c>
      <c r="G18" s="32"/>
    </row>
    <row r="19" s="3" customFormat="true" ht="12" hidden="false" customHeight="true" outlineLevel="0" collapsed="false">
      <c r="A19" s="13" t="s">
        <v>455</v>
      </c>
      <c r="B19" s="14" t="n">
        <v>1426</v>
      </c>
      <c r="C19" s="14" t="n">
        <v>1285</v>
      </c>
      <c r="D19" s="14" t="n">
        <v>1163</v>
      </c>
      <c r="E19" s="14" t="n">
        <v>1288</v>
      </c>
      <c r="F19" s="15" t="n">
        <v>1158</v>
      </c>
      <c r="G19" s="56"/>
    </row>
    <row r="20" customFormat="false" ht="12" hidden="false" customHeight="true" outlineLevel="0" collapsed="false">
      <c r="A20" s="7" t="s">
        <v>456</v>
      </c>
      <c r="B20" s="18" t="n">
        <v>71</v>
      </c>
      <c r="C20" s="18" t="n">
        <v>48</v>
      </c>
      <c r="D20" s="18" t="n">
        <v>53</v>
      </c>
      <c r="E20" s="18" t="n">
        <v>49</v>
      </c>
      <c r="F20" s="32" t="n">
        <v>60</v>
      </c>
      <c r="G20" s="32"/>
    </row>
    <row r="21" customFormat="false" ht="12" hidden="false" customHeight="true" outlineLevel="0" collapsed="false">
      <c r="A21" s="7" t="s">
        <v>457</v>
      </c>
      <c r="B21" s="18" t="n">
        <v>190</v>
      </c>
      <c r="C21" s="18" t="n">
        <v>158</v>
      </c>
      <c r="D21" s="18" t="n">
        <v>132</v>
      </c>
      <c r="E21" s="18" t="n">
        <v>144</v>
      </c>
      <c r="F21" s="32" t="n">
        <v>141</v>
      </c>
      <c r="G21" s="32"/>
    </row>
    <row r="22" customFormat="false" ht="12" hidden="false" customHeight="true" outlineLevel="0" collapsed="false">
      <c r="A22" s="7" t="s">
        <v>458</v>
      </c>
      <c r="B22" s="18" t="n">
        <v>916</v>
      </c>
      <c r="C22" s="18" t="n">
        <v>841</v>
      </c>
      <c r="D22" s="18" t="n">
        <v>794</v>
      </c>
      <c r="E22" s="18" t="n">
        <v>892</v>
      </c>
      <c r="F22" s="32" t="n">
        <v>776</v>
      </c>
      <c r="G22" s="32"/>
    </row>
    <row r="23" customFormat="false" ht="12" hidden="false" customHeight="true" outlineLevel="0" collapsed="false">
      <c r="A23" s="7" t="s">
        <v>459</v>
      </c>
      <c r="B23" s="18" t="n">
        <v>89</v>
      </c>
      <c r="C23" s="18" t="n">
        <v>74</v>
      </c>
      <c r="D23" s="18" t="n">
        <v>53</v>
      </c>
      <c r="E23" s="18" t="n">
        <v>70</v>
      </c>
      <c r="F23" s="32" t="n">
        <v>58</v>
      </c>
      <c r="G23" s="32"/>
    </row>
    <row r="24" customFormat="false" ht="12" hidden="false" customHeight="true" outlineLevel="0" collapsed="false">
      <c r="A24" s="7" t="s">
        <v>460</v>
      </c>
      <c r="B24" s="18" t="n">
        <v>123</v>
      </c>
      <c r="C24" s="18" t="n">
        <v>123</v>
      </c>
      <c r="D24" s="18" t="n">
        <v>98</v>
      </c>
      <c r="E24" s="18" t="n">
        <v>104</v>
      </c>
      <c r="F24" s="32" t="n">
        <v>84</v>
      </c>
      <c r="G24" s="32"/>
    </row>
    <row r="25" customFormat="false" ht="12" hidden="false" customHeight="true" outlineLevel="0" collapsed="false">
      <c r="A25" s="7" t="s">
        <v>461</v>
      </c>
      <c r="B25" s="18" t="n">
        <v>11</v>
      </c>
      <c r="C25" s="18" t="n">
        <v>19</v>
      </c>
      <c r="D25" s="18" t="n">
        <v>7</v>
      </c>
      <c r="E25" s="18" t="n">
        <v>14</v>
      </c>
      <c r="F25" s="32" t="n">
        <v>20</v>
      </c>
      <c r="G25" s="32"/>
    </row>
    <row r="26" customFormat="false" ht="12" hidden="false" customHeight="true" outlineLevel="0" collapsed="false">
      <c r="A26" s="7" t="s">
        <v>462</v>
      </c>
      <c r="B26" s="18" t="n">
        <v>21</v>
      </c>
      <c r="C26" s="18" t="n">
        <v>14</v>
      </c>
      <c r="D26" s="18" t="n">
        <v>19</v>
      </c>
      <c r="E26" s="18" t="n">
        <v>12</v>
      </c>
      <c r="F26" s="32" t="n">
        <v>17</v>
      </c>
      <c r="G26" s="32"/>
    </row>
    <row r="27" customFormat="false" ht="12" hidden="false" customHeight="true" outlineLevel="0" collapsed="false">
      <c r="A27" s="7" t="s">
        <v>463</v>
      </c>
      <c r="B27" s="18" t="n">
        <v>5</v>
      </c>
      <c r="C27" s="18" t="n">
        <v>8</v>
      </c>
      <c r="D27" s="18" t="n">
        <v>7</v>
      </c>
      <c r="E27" s="18" t="n">
        <v>3</v>
      </c>
      <c r="F27" s="32" t="n">
        <v>2</v>
      </c>
      <c r="G27" s="32"/>
    </row>
    <row r="28" s="3" customFormat="true" ht="12" hidden="false" customHeight="true" outlineLevel="0" collapsed="false">
      <c r="A28" s="13" t="s">
        <v>464</v>
      </c>
      <c r="B28" s="14" t="n">
        <v>1426</v>
      </c>
      <c r="C28" s="14" t="n">
        <v>1285</v>
      </c>
      <c r="D28" s="14" t="n">
        <v>1163</v>
      </c>
      <c r="E28" s="14" t="n">
        <v>1288</v>
      </c>
      <c r="F28" s="15" t="n">
        <v>1158</v>
      </c>
      <c r="G28" s="56"/>
      <c r="H28" s="56"/>
    </row>
    <row r="29" customFormat="false" ht="12" hidden="false" customHeight="true" outlineLevel="0" collapsed="false">
      <c r="A29" s="7" t="s">
        <v>465</v>
      </c>
      <c r="B29" s="18" t="n">
        <v>866</v>
      </c>
      <c r="C29" s="18" t="n">
        <v>801</v>
      </c>
      <c r="D29" s="18" t="n">
        <v>695</v>
      </c>
      <c r="E29" s="18" t="n">
        <v>776</v>
      </c>
      <c r="F29" s="32" t="n">
        <v>687</v>
      </c>
      <c r="G29" s="32"/>
      <c r="H29" s="32"/>
    </row>
    <row r="30" customFormat="false" ht="12" hidden="false" customHeight="true" outlineLevel="0" collapsed="false">
      <c r="A30" s="7" t="s">
        <v>466</v>
      </c>
      <c r="B30" s="18" t="s">
        <v>36</v>
      </c>
      <c r="C30" s="18" t="s">
        <v>36</v>
      </c>
      <c r="D30" s="18" t="s">
        <v>36</v>
      </c>
      <c r="E30" s="18" t="n">
        <v>1</v>
      </c>
      <c r="F30" s="33" t="s">
        <v>46</v>
      </c>
      <c r="G30" s="32"/>
      <c r="H30" s="32"/>
    </row>
    <row r="31" customFormat="false" ht="12" hidden="false" customHeight="true" outlineLevel="0" collapsed="false">
      <c r="A31" s="7" t="s">
        <v>467</v>
      </c>
      <c r="B31" s="18" t="n">
        <v>295</v>
      </c>
      <c r="C31" s="18" t="n">
        <v>229</v>
      </c>
      <c r="D31" s="18" t="n">
        <v>227</v>
      </c>
      <c r="E31" s="18" t="n">
        <v>229</v>
      </c>
      <c r="F31" s="32" t="n">
        <v>208</v>
      </c>
      <c r="G31" s="32"/>
      <c r="H31" s="32"/>
    </row>
    <row r="32" customFormat="false" ht="12" hidden="false" customHeight="true" outlineLevel="0" collapsed="false">
      <c r="A32" s="7" t="s">
        <v>468</v>
      </c>
      <c r="B32" s="18" t="n">
        <v>9</v>
      </c>
      <c r="C32" s="18" t="n">
        <v>12</v>
      </c>
      <c r="D32" s="18" t="n">
        <v>7</v>
      </c>
      <c r="E32" s="18" t="n">
        <v>5</v>
      </c>
      <c r="F32" s="32" t="n">
        <v>11</v>
      </c>
      <c r="G32" s="32"/>
      <c r="H32" s="32"/>
    </row>
    <row r="33" customFormat="false" ht="12" hidden="false" customHeight="true" outlineLevel="0" collapsed="false">
      <c r="A33" s="7" t="s">
        <v>469</v>
      </c>
      <c r="B33" s="18" t="n">
        <v>4</v>
      </c>
      <c r="C33" s="18" t="n">
        <v>2</v>
      </c>
      <c r="D33" s="18" t="n">
        <v>1</v>
      </c>
      <c r="E33" s="18" t="n">
        <v>3</v>
      </c>
      <c r="F33" s="32" t="n">
        <v>2</v>
      </c>
      <c r="G33" s="32"/>
      <c r="H33" s="32"/>
    </row>
    <row r="34" customFormat="false" ht="12" hidden="false" customHeight="true" outlineLevel="0" collapsed="false">
      <c r="A34" s="7" t="s">
        <v>470</v>
      </c>
      <c r="B34" s="18" t="n">
        <v>1</v>
      </c>
      <c r="C34" s="18" t="n">
        <v>1</v>
      </c>
      <c r="D34" s="18" t="s">
        <v>36</v>
      </c>
      <c r="E34" s="18" t="n">
        <v>1</v>
      </c>
      <c r="F34" s="33" t="s">
        <v>46</v>
      </c>
      <c r="G34" s="32"/>
      <c r="H34" s="32"/>
    </row>
    <row r="35" customFormat="false" ht="12" hidden="false" customHeight="true" outlineLevel="0" collapsed="false">
      <c r="A35" s="7" t="s">
        <v>471</v>
      </c>
      <c r="B35" s="18" t="n">
        <v>1</v>
      </c>
      <c r="C35" s="18" t="n">
        <v>1</v>
      </c>
      <c r="D35" s="18" t="s">
        <v>36</v>
      </c>
      <c r="E35" s="18" t="s">
        <v>36</v>
      </c>
      <c r="F35" s="33" t="s">
        <v>46</v>
      </c>
      <c r="G35" s="32"/>
      <c r="H35" s="32"/>
    </row>
    <row r="36" customFormat="false" ht="12" hidden="false" customHeight="true" outlineLevel="0" collapsed="false">
      <c r="A36" s="7" t="s">
        <v>472</v>
      </c>
      <c r="B36" s="18" t="n">
        <v>242</v>
      </c>
      <c r="C36" s="18" t="n">
        <v>219</v>
      </c>
      <c r="D36" s="18" t="n">
        <v>225</v>
      </c>
      <c r="E36" s="18" t="n">
        <v>266</v>
      </c>
      <c r="F36" s="32" t="n">
        <v>243</v>
      </c>
      <c r="G36" s="32"/>
    </row>
    <row r="37" customFormat="false" ht="12" hidden="false" customHeight="true" outlineLevel="0" collapsed="false">
      <c r="A37" s="7" t="s">
        <v>473</v>
      </c>
      <c r="B37" s="18" t="n">
        <v>3</v>
      </c>
      <c r="C37" s="18" t="n">
        <v>15</v>
      </c>
      <c r="D37" s="18" t="n">
        <v>4</v>
      </c>
      <c r="E37" s="18" t="n">
        <v>5</v>
      </c>
      <c r="F37" s="32" t="n">
        <v>5</v>
      </c>
      <c r="G37" s="32"/>
    </row>
    <row r="38" customFormat="false" ht="12" hidden="false" customHeight="true" outlineLevel="0" collapsed="false">
      <c r="A38" s="7" t="s">
        <v>474</v>
      </c>
      <c r="B38" s="18" t="n">
        <v>5</v>
      </c>
      <c r="C38" s="18" t="n">
        <v>5</v>
      </c>
      <c r="D38" s="18" t="n">
        <v>4</v>
      </c>
      <c r="E38" s="18" t="n">
        <v>2</v>
      </c>
      <c r="F38" s="32" t="n">
        <v>2</v>
      </c>
      <c r="G38" s="33"/>
    </row>
    <row r="39" s="3" customFormat="true" ht="12" hidden="false" customHeight="true" outlineLevel="0" collapsed="false">
      <c r="A39" s="13" t="s">
        <v>475</v>
      </c>
      <c r="B39" s="14" t="n">
        <v>1426</v>
      </c>
      <c r="C39" s="14" t="n">
        <v>1285</v>
      </c>
      <c r="D39" s="14" t="n">
        <v>1163</v>
      </c>
      <c r="E39" s="14" t="n">
        <v>1288</v>
      </c>
      <c r="F39" s="15" t="n">
        <v>1158</v>
      </c>
      <c r="G39" s="56"/>
    </row>
    <row r="40" customFormat="false" ht="12" hidden="false" customHeight="true" outlineLevel="0" collapsed="false">
      <c r="A40" s="7" t="s">
        <v>476</v>
      </c>
      <c r="B40" s="18" t="n">
        <v>422</v>
      </c>
      <c r="C40" s="18" t="n">
        <v>336</v>
      </c>
      <c r="D40" s="18" t="n">
        <v>72</v>
      </c>
      <c r="E40" s="18" t="n">
        <v>84</v>
      </c>
      <c r="F40" s="32" t="n">
        <v>97</v>
      </c>
      <c r="G40" s="32"/>
    </row>
    <row r="41" customFormat="false" ht="12" hidden="false" customHeight="true" outlineLevel="0" collapsed="false">
      <c r="A41" s="7" t="s">
        <v>477</v>
      </c>
      <c r="B41" s="18" t="n">
        <v>10</v>
      </c>
      <c r="C41" s="18" t="n">
        <v>7</v>
      </c>
      <c r="D41" s="18" t="n">
        <v>7</v>
      </c>
      <c r="E41" s="18" t="n">
        <v>13</v>
      </c>
      <c r="F41" s="32" t="n">
        <v>25</v>
      </c>
      <c r="G41" s="32"/>
    </row>
    <row r="42" customFormat="false" ht="12" hidden="false" customHeight="true" outlineLevel="0" collapsed="false">
      <c r="A42" s="7" t="s">
        <v>478</v>
      </c>
      <c r="B42" s="18" t="n">
        <v>38</v>
      </c>
      <c r="C42" s="18" t="n">
        <v>37</v>
      </c>
      <c r="D42" s="18" t="n">
        <v>198</v>
      </c>
      <c r="E42" s="18" t="n">
        <v>687</v>
      </c>
      <c r="F42" s="32" t="n">
        <v>292</v>
      </c>
      <c r="G42" s="33"/>
    </row>
    <row r="43" customFormat="false" ht="12" hidden="false" customHeight="true" outlineLevel="0" collapsed="false">
      <c r="A43" s="7" t="s">
        <v>479</v>
      </c>
      <c r="B43" s="18" t="n">
        <v>951</v>
      </c>
      <c r="C43" s="18" t="n">
        <v>898</v>
      </c>
      <c r="D43" s="18" t="n">
        <v>171</v>
      </c>
      <c r="E43" s="18" t="n">
        <v>75</v>
      </c>
      <c r="F43" s="32" t="n">
        <v>264</v>
      </c>
      <c r="G43" s="33"/>
    </row>
    <row r="44" customFormat="false" ht="12" hidden="false" customHeight="true" outlineLevel="0" collapsed="false">
      <c r="A44" s="7" t="s">
        <v>480</v>
      </c>
      <c r="B44" s="18" t="n">
        <v>5</v>
      </c>
      <c r="C44" s="18" t="n">
        <v>7</v>
      </c>
      <c r="D44" s="18" t="n">
        <v>3</v>
      </c>
      <c r="E44" s="18" t="n">
        <v>2</v>
      </c>
      <c r="F44" s="33" t="s">
        <v>46</v>
      </c>
      <c r="G44" s="32"/>
    </row>
    <row r="45" customFormat="false" ht="12" hidden="false" customHeight="true" outlineLevel="0" collapsed="false">
      <c r="A45" s="7" t="s">
        <v>481</v>
      </c>
      <c r="B45" s="18" t="s">
        <v>36</v>
      </c>
      <c r="C45" s="18" t="s">
        <v>36</v>
      </c>
      <c r="D45" s="18" t="n">
        <v>712</v>
      </c>
      <c r="E45" s="18" t="n">
        <v>427</v>
      </c>
      <c r="F45" s="32" t="n">
        <v>480</v>
      </c>
      <c r="G45" s="32"/>
    </row>
    <row r="46" s="3" customFormat="true" ht="12" hidden="false" customHeight="true" outlineLevel="0" collapsed="false">
      <c r="A46" s="13" t="s">
        <v>482</v>
      </c>
      <c r="B46" s="14" t="n">
        <v>1426</v>
      </c>
      <c r="C46" s="14" t="n">
        <v>1285</v>
      </c>
      <c r="D46" s="14" t="n">
        <v>1163</v>
      </c>
      <c r="E46" s="14" t="n">
        <v>1288</v>
      </c>
      <c r="F46" s="15" t="n">
        <v>1158</v>
      </c>
      <c r="G46" s="56"/>
    </row>
    <row r="47" customFormat="false" ht="12" hidden="false" customHeight="true" outlineLevel="0" collapsed="false">
      <c r="A47" s="7" t="s">
        <v>483</v>
      </c>
      <c r="B47" s="18" t="n">
        <v>478</v>
      </c>
      <c r="C47" s="18" t="n">
        <v>396</v>
      </c>
      <c r="D47" s="18" t="n">
        <v>360</v>
      </c>
      <c r="E47" s="18" t="n">
        <v>324</v>
      </c>
      <c r="F47" s="32" t="n">
        <v>316</v>
      </c>
      <c r="G47" s="32"/>
    </row>
    <row r="48" customFormat="false" ht="12" hidden="false" customHeight="true" outlineLevel="0" collapsed="false">
      <c r="A48" s="7" t="s">
        <v>484</v>
      </c>
      <c r="B48" s="18" t="n">
        <v>183</v>
      </c>
      <c r="C48" s="18" t="n">
        <v>154</v>
      </c>
      <c r="D48" s="18" t="n">
        <v>151</v>
      </c>
      <c r="E48" s="18" t="n">
        <v>176</v>
      </c>
      <c r="F48" s="32" t="n">
        <v>120</v>
      </c>
      <c r="G48" s="32"/>
    </row>
    <row r="49" customFormat="false" ht="12" hidden="false" customHeight="true" outlineLevel="0" collapsed="false">
      <c r="A49" s="7" t="s">
        <v>485</v>
      </c>
      <c r="B49" s="18" t="n">
        <v>756</v>
      </c>
      <c r="C49" s="18" t="n">
        <v>729</v>
      </c>
      <c r="D49" s="18" t="n">
        <v>646</v>
      </c>
      <c r="E49" s="18" t="n">
        <v>784</v>
      </c>
      <c r="F49" s="32" t="n">
        <v>719</v>
      </c>
      <c r="G49" s="32"/>
    </row>
    <row r="50" customFormat="false" ht="12" hidden="false" customHeight="true" outlineLevel="0" collapsed="false">
      <c r="A50" s="7" t="s">
        <v>486</v>
      </c>
      <c r="B50" s="18" t="n">
        <v>5</v>
      </c>
      <c r="C50" s="18" t="n">
        <v>2</v>
      </c>
      <c r="D50" s="18" t="n">
        <v>3</v>
      </c>
      <c r="E50" s="18" t="n">
        <v>4</v>
      </c>
      <c r="F50" s="32" t="n">
        <v>2</v>
      </c>
      <c r="G50" s="32"/>
    </row>
    <row r="51" customFormat="false" ht="12" hidden="false" customHeight="true" outlineLevel="0" collapsed="false">
      <c r="A51" s="7" t="s">
        <v>487</v>
      </c>
      <c r="B51" s="18" t="n">
        <v>4</v>
      </c>
      <c r="C51" s="18" t="n">
        <v>4</v>
      </c>
      <c r="D51" s="18" t="n">
        <v>3</v>
      </c>
      <c r="E51" s="18" t="s">
        <v>36</v>
      </c>
      <c r="F51" s="32" t="n">
        <v>1</v>
      </c>
      <c r="G51" s="33"/>
    </row>
    <row r="52" customFormat="false" ht="12" hidden="false" customHeight="true" outlineLevel="0" collapsed="false">
      <c r="G52" s="32"/>
    </row>
    <row r="53" s="11" customFormat="true" ht="12" hidden="false" customHeight="true" outlineLevel="0" collapsed="false">
      <c r="A53" s="12" t="s">
        <v>488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20.41796875" defaultRowHeight="12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42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false" hidden="false" outlineLevel="0" max="257" min="7" style="1" width="20.41"/>
  </cols>
  <sheetData>
    <row r="1" s="3" customFormat="true" ht="12" hidden="false" customHeight="true" outlineLevel="0" collapsed="false">
      <c r="A1" s="57" t="s">
        <v>489</v>
      </c>
    </row>
    <row r="2" s="3" customFormat="true" ht="12" hidden="false" customHeight="true" outlineLevel="0" collapsed="false">
      <c r="A2" s="4" t="s">
        <v>439</v>
      </c>
      <c r="B2" s="6" t="s">
        <v>424</v>
      </c>
      <c r="C2" s="6"/>
      <c r="D2" s="6"/>
      <c r="E2" s="6"/>
      <c r="F2" s="6"/>
    </row>
    <row r="3" s="3" customFormat="true" ht="12" hidden="false" customHeight="true" outlineLevel="0" collapsed="false">
      <c r="A3" s="4"/>
      <c r="B3" s="6" t="n">
        <v>2004</v>
      </c>
      <c r="C3" s="6" t="n">
        <v>2005</v>
      </c>
      <c r="D3" s="6" t="n">
        <v>2006</v>
      </c>
      <c r="E3" s="6" t="n">
        <v>2007</v>
      </c>
      <c r="F3" s="5" t="n">
        <v>2008</v>
      </c>
    </row>
    <row r="4" s="3" customFormat="true" ht="12" hidden="false" customHeight="true" outlineLevel="0" collapsed="false">
      <c r="A4" s="13" t="s">
        <v>440</v>
      </c>
      <c r="B4" s="14" t="n">
        <v>2519</v>
      </c>
      <c r="C4" s="14" t="n">
        <v>2071</v>
      </c>
      <c r="D4" s="14" t="n">
        <v>1951</v>
      </c>
      <c r="E4" s="14" t="n">
        <v>2234</v>
      </c>
      <c r="F4" s="15" t="n">
        <v>2072</v>
      </c>
    </row>
    <row r="5" customFormat="false" ht="12" hidden="false" customHeight="true" outlineLevel="0" collapsed="false">
      <c r="A5" s="7" t="s">
        <v>441</v>
      </c>
      <c r="B5" s="18" t="s">
        <v>93</v>
      </c>
      <c r="C5" s="8" t="n">
        <v>2069</v>
      </c>
      <c r="D5" s="8" t="n">
        <v>1951</v>
      </c>
      <c r="E5" s="8" t="n">
        <v>2234</v>
      </c>
      <c r="F5" s="9" t="n">
        <v>2072</v>
      </c>
    </row>
    <row r="6" customFormat="false" ht="12" hidden="false" customHeight="true" outlineLevel="0" collapsed="false">
      <c r="A6" s="7" t="s">
        <v>442</v>
      </c>
      <c r="B6" s="18" t="s">
        <v>93</v>
      </c>
      <c r="C6" s="18" t="n">
        <v>2</v>
      </c>
      <c r="D6" s="18" t="s">
        <v>36</v>
      </c>
      <c r="E6" s="18" t="s">
        <v>36</v>
      </c>
      <c r="F6" s="18" t="s">
        <v>46</v>
      </c>
    </row>
    <row r="7" s="3" customFormat="true" ht="12" hidden="false" customHeight="true" outlineLevel="0" collapsed="false">
      <c r="A7" s="13" t="s">
        <v>443</v>
      </c>
      <c r="B7" s="26" t="s">
        <v>93</v>
      </c>
      <c r="C7" s="14" t="n">
        <v>2071</v>
      </c>
      <c r="D7" s="14" t="n">
        <v>1951</v>
      </c>
      <c r="E7" s="14" t="n">
        <v>2234</v>
      </c>
      <c r="F7" s="15" t="n">
        <v>2072</v>
      </c>
    </row>
    <row r="8" customFormat="false" ht="12" hidden="false" customHeight="true" outlineLevel="0" collapsed="false">
      <c r="A8" s="7" t="s">
        <v>444</v>
      </c>
      <c r="B8" s="18" t="s">
        <v>93</v>
      </c>
      <c r="C8" s="8" t="n">
        <v>2067</v>
      </c>
      <c r="D8" s="18" t="n">
        <v>1950</v>
      </c>
      <c r="E8" s="8" t="n">
        <v>2234</v>
      </c>
      <c r="F8" s="9" t="n">
        <v>2072</v>
      </c>
    </row>
    <row r="9" customFormat="false" ht="12" hidden="false" customHeight="true" outlineLevel="0" collapsed="false">
      <c r="A9" s="7" t="s">
        <v>445</v>
      </c>
      <c r="B9" s="18" t="s">
        <v>93</v>
      </c>
      <c r="C9" s="18" t="n">
        <v>4</v>
      </c>
      <c r="D9" s="18" t="n">
        <v>1</v>
      </c>
      <c r="E9" s="18" t="s">
        <v>36</v>
      </c>
      <c r="F9" s="33" t="s">
        <v>46</v>
      </c>
    </row>
    <row r="10" s="3" customFormat="true" ht="9.75" hidden="false" customHeight="true" outlineLevel="0" collapsed="false">
      <c r="A10" s="13" t="s">
        <v>446</v>
      </c>
      <c r="B10" s="14" t="n">
        <v>2519</v>
      </c>
      <c r="C10" s="14" t="n">
        <v>2071</v>
      </c>
      <c r="D10" s="14" t="n">
        <v>1951</v>
      </c>
      <c r="E10" s="14" t="n">
        <v>2234</v>
      </c>
      <c r="F10" s="15" t="n">
        <v>2072</v>
      </c>
    </row>
    <row r="11" customFormat="false" ht="12" hidden="false" customHeight="true" outlineLevel="0" collapsed="false">
      <c r="A11" s="7" t="s">
        <v>447</v>
      </c>
      <c r="B11" s="18" t="s">
        <v>93</v>
      </c>
      <c r="C11" s="18" t="s">
        <v>93</v>
      </c>
      <c r="D11" s="18" t="s">
        <v>93</v>
      </c>
      <c r="E11" s="18" t="s">
        <v>93</v>
      </c>
      <c r="F11" s="9" t="n">
        <v>1132</v>
      </c>
    </row>
    <row r="12" customFormat="false" ht="12" hidden="false" customHeight="true" outlineLevel="0" collapsed="false">
      <c r="A12" s="7" t="s">
        <v>448</v>
      </c>
      <c r="B12" s="18" t="s">
        <v>93</v>
      </c>
      <c r="C12" s="18" t="s">
        <v>93</v>
      </c>
      <c r="D12" s="18" t="s">
        <v>93</v>
      </c>
      <c r="E12" s="18" t="s">
        <v>93</v>
      </c>
      <c r="F12" s="32" t="n">
        <v>160</v>
      </c>
    </row>
    <row r="13" customFormat="false" ht="12" hidden="false" customHeight="true" outlineLevel="0" collapsed="false">
      <c r="A13" s="7" t="s">
        <v>449</v>
      </c>
      <c r="B13" s="18" t="s">
        <v>93</v>
      </c>
      <c r="C13" s="18" t="s">
        <v>93</v>
      </c>
      <c r="D13" s="18" t="s">
        <v>93</v>
      </c>
      <c r="E13" s="18" t="s">
        <v>93</v>
      </c>
      <c r="F13" s="32" t="n">
        <v>683</v>
      </c>
    </row>
    <row r="14" customFormat="false" ht="12" hidden="false" customHeight="true" outlineLevel="0" collapsed="false">
      <c r="A14" s="7" t="s">
        <v>450</v>
      </c>
      <c r="B14" s="18" t="s">
        <v>93</v>
      </c>
      <c r="C14" s="18" t="s">
        <v>93</v>
      </c>
      <c r="D14" s="18" t="s">
        <v>93</v>
      </c>
      <c r="E14" s="18" t="s">
        <v>93</v>
      </c>
      <c r="F14" s="32" t="n">
        <v>4</v>
      </c>
    </row>
    <row r="15" customFormat="false" ht="12" hidden="false" customHeight="true" outlineLevel="0" collapsed="false">
      <c r="A15" s="7" t="s">
        <v>451</v>
      </c>
      <c r="B15" s="18" t="s">
        <v>93</v>
      </c>
      <c r="C15" s="18" t="s">
        <v>93</v>
      </c>
      <c r="D15" s="18" t="s">
        <v>93</v>
      </c>
      <c r="E15" s="18" t="s">
        <v>93</v>
      </c>
      <c r="F15" s="32" t="n">
        <v>18</v>
      </c>
    </row>
    <row r="16" customFormat="false" ht="12" hidden="false" customHeight="true" outlineLevel="0" collapsed="false">
      <c r="A16" s="7" t="s">
        <v>452</v>
      </c>
      <c r="B16" s="18" t="s">
        <v>93</v>
      </c>
      <c r="C16" s="18" t="s">
        <v>93</v>
      </c>
      <c r="D16" s="18" t="s">
        <v>93</v>
      </c>
      <c r="E16" s="18" t="s">
        <v>93</v>
      </c>
      <c r="F16" s="32" t="n">
        <v>2</v>
      </c>
    </row>
    <row r="17" customFormat="false" ht="12" hidden="false" customHeight="true" outlineLevel="0" collapsed="false">
      <c r="A17" s="7" t="s">
        <v>453</v>
      </c>
      <c r="B17" s="18" t="s">
        <v>93</v>
      </c>
      <c r="C17" s="18" t="s">
        <v>93</v>
      </c>
      <c r="D17" s="18" t="s">
        <v>93</v>
      </c>
      <c r="E17" s="18" t="s">
        <v>93</v>
      </c>
      <c r="F17" s="32" t="n">
        <v>14</v>
      </c>
    </row>
    <row r="18" customFormat="false" ht="12" hidden="false" customHeight="true" outlineLevel="0" collapsed="false">
      <c r="A18" s="7" t="s">
        <v>454</v>
      </c>
      <c r="B18" s="18" t="s">
        <v>93</v>
      </c>
      <c r="C18" s="18" t="s">
        <v>93</v>
      </c>
      <c r="D18" s="18" t="s">
        <v>93</v>
      </c>
      <c r="E18" s="18" t="s">
        <v>93</v>
      </c>
      <c r="F18" s="32" t="n">
        <v>59</v>
      </c>
    </row>
    <row r="19" s="3" customFormat="true" ht="12" hidden="false" customHeight="true" outlineLevel="0" collapsed="false">
      <c r="A19" s="13" t="s">
        <v>455</v>
      </c>
      <c r="B19" s="14" t="n">
        <v>2519</v>
      </c>
      <c r="C19" s="14" t="n">
        <v>2071</v>
      </c>
      <c r="D19" s="14" t="n">
        <v>1951</v>
      </c>
      <c r="E19" s="14" t="n">
        <v>2234</v>
      </c>
      <c r="F19" s="15" t="n">
        <v>2072</v>
      </c>
      <c r="H19" s="9"/>
    </row>
    <row r="20" customFormat="false" ht="12" hidden="false" customHeight="true" outlineLevel="0" collapsed="false">
      <c r="A20" s="7" t="s">
        <v>456</v>
      </c>
      <c r="B20" s="18" t="s">
        <v>93</v>
      </c>
      <c r="C20" s="18" t="n">
        <v>103</v>
      </c>
      <c r="D20" s="18" t="s">
        <v>93</v>
      </c>
      <c r="E20" s="18" t="s">
        <v>93</v>
      </c>
      <c r="F20" s="18" t="s">
        <v>93</v>
      </c>
      <c r="H20" s="18"/>
    </row>
    <row r="21" customFormat="false" ht="12" hidden="false" customHeight="true" outlineLevel="0" collapsed="false">
      <c r="A21" s="7" t="s">
        <v>490</v>
      </c>
      <c r="B21" s="18" t="s">
        <v>93</v>
      </c>
      <c r="C21" s="18" t="s">
        <v>36</v>
      </c>
      <c r="D21" s="18" t="s">
        <v>93</v>
      </c>
      <c r="E21" s="18" t="s">
        <v>93</v>
      </c>
      <c r="F21" s="18" t="s">
        <v>93</v>
      </c>
      <c r="H21" s="18"/>
    </row>
    <row r="22" s="58" customFormat="true" ht="12" hidden="false" customHeight="true" outlineLevel="0" collapsed="false">
      <c r="A22" s="50" t="s">
        <v>491</v>
      </c>
      <c r="B22" s="18" t="s">
        <v>93</v>
      </c>
      <c r="C22" s="18" t="n">
        <v>244</v>
      </c>
      <c r="D22" s="18" t="s">
        <v>93</v>
      </c>
      <c r="E22" s="18" t="s">
        <v>93</v>
      </c>
      <c r="F22" s="18" t="s">
        <v>93</v>
      </c>
      <c r="H22" s="18"/>
    </row>
    <row r="23" customFormat="false" ht="12" hidden="false" customHeight="true" outlineLevel="0" collapsed="false">
      <c r="A23" s="7" t="s">
        <v>458</v>
      </c>
      <c r="B23" s="18" t="s">
        <v>93</v>
      </c>
      <c r="C23" s="8" t="n">
        <v>1462</v>
      </c>
      <c r="D23" s="18" t="s">
        <v>93</v>
      </c>
      <c r="E23" s="18" t="s">
        <v>93</v>
      </c>
      <c r="F23" s="18" t="s">
        <v>93</v>
      </c>
      <c r="H23" s="18"/>
    </row>
    <row r="24" customFormat="false" ht="12" hidden="false" customHeight="true" outlineLevel="0" collapsed="false">
      <c r="A24" s="7" t="s">
        <v>459</v>
      </c>
      <c r="B24" s="18" t="s">
        <v>93</v>
      </c>
      <c r="C24" s="18" t="n">
        <v>72</v>
      </c>
      <c r="D24" s="18" t="s">
        <v>93</v>
      </c>
      <c r="E24" s="18" t="s">
        <v>93</v>
      </c>
      <c r="F24" s="18" t="s">
        <v>93</v>
      </c>
      <c r="H24" s="8"/>
    </row>
    <row r="25" customFormat="false" ht="12" hidden="false" customHeight="true" outlineLevel="0" collapsed="false">
      <c r="A25" s="7" t="s">
        <v>460</v>
      </c>
      <c r="B25" s="18" t="s">
        <v>93</v>
      </c>
      <c r="C25" s="18" t="n">
        <v>177</v>
      </c>
      <c r="D25" s="18" t="s">
        <v>93</v>
      </c>
      <c r="E25" s="18" t="s">
        <v>93</v>
      </c>
      <c r="F25" s="18" t="s">
        <v>93</v>
      </c>
      <c r="H25" s="18"/>
    </row>
    <row r="26" customFormat="false" ht="12" hidden="false" customHeight="true" outlineLevel="0" collapsed="false">
      <c r="A26" s="7" t="s">
        <v>492</v>
      </c>
      <c r="B26" s="18" t="s">
        <v>93</v>
      </c>
      <c r="C26" s="18" t="s">
        <v>36</v>
      </c>
      <c r="D26" s="18" t="s">
        <v>93</v>
      </c>
      <c r="E26" s="18" t="s">
        <v>93</v>
      </c>
      <c r="F26" s="18" t="s">
        <v>93</v>
      </c>
      <c r="H26" s="18"/>
    </row>
    <row r="27" customFormat="false" ht="12" hidden="false" customHeight="true" outlineLevel="0" collapsed="false">
      <c r="A27" s="7" t="s">
        <v>462</v>
      </c>
      <c r="B27" s="18" t="s">
        <v>93</v>
      </c>
      <c r="C27" s="18" t="n">
        <v>13</v>
      </c>
      <c r="D27" s="18" t="s">
        <v>93</v>
      </c>
      <c r="E27" s="18" t="s">
        <v>93</v>
      </c>
      <c r="F27" s="18" t="s">
        <v>93</v>
      </c>
      <c r="H27" s="18"/>
    </row>
    <row r="28" customFormat="false" ht="12" hidden="false" customHeight="true" outlineLevel="0" collapsed="false">
      <c r="A28" s="7" t="s">
        <v>463</v>
      </c>
      <c r="B28" s="18" t="s">
        <v>93</v>
      </c>
      <c r="C28" s="18" t="s">
        <v>36</v>
      </c>
      <c r="D28" s="18" t="s">
        <v>93</v>
      </c>
      <c r="E28" s="18" t="s">
        <v>93</v>
      </c>
      <c r="F28" s="18" t="s">
        <v>93</v>
      </c>
      <c r="H28" s="18"/>
    </row>
    <row r="29" s="3" customFormat="true" ht="12" hidden="false" customHeight="true" outlineLevel="0" collapsed="false">
      <c r="A29" s="13" t="s">
        <v>464</v>
      </c>
      <c r="B29" s="14" t="n">
        <v>2519</v>
      </c>
      <c r="C29" s="14" t="n">
        <v>2071</v>
      </c>
      <c r="D29" s="14" t="n">
        <v>1951</v>
      </c>
      <c r="E29" s="14" t="n">
        <v>2234</v>
      </c>
      <c r="F29" s="15" t="n">
        <v>2072</v>
      </c>
    </row>
    <row r="30" customFormat="false" ht="12" hidden="false" customHeight="true" outlineLevel="0" collapsed="false">
      <c r="A30" s="7" t="s">
        <v>465</v>
      </c>
      <c r="B30" s="18" t="s">
        <v>93</v>
      </c>
      <c r="C30" s="8" t="n">
        <v>1219</v>
      </c>
      <c r="D30" s="8" t="n">
        <v>1135</v>
      </c>
      <c r="E30" s="8" t="n">
        <v>1227</v>
      </c>
      <c r="F30" s="9" t="n">
        <v>1196</v>
      </c>
      <c r="H30" s="9"/>
    </row>
    <row r="31" customFormat="false" ht="12" hidden="false" customHeight="true" outlineLevel="0" collapsed="false">
      <c r="A31" s="7" t="s">
        <v>467</v>
      </c>
      <c r="B31" s="18" t="s">
        <v>93</v>
      </c>
      <c r="C31" s="18" t="n">
        <v>339</v>
      </c>
      <c r="D31" s="18" t="n">
        <v>323</v>
      </c>
      <c r="E31" s="18" t="n">
        <v>382</v>
      </c>
      <c r="F31" s="32" t="n">
        <v>293</v>
      </c>
      <c r="H31" s="32"/>
    </row>
    <row r="32" customFormat="false" ht="12" hidden="false" customHeight="true" outlineLevel="0" collapsed="false">
      <c r="A32" s="7" t="s">
        <v>468</v>
      </c>
      <c r="B32" s="18" t="s">
        <v>93</v>
      </c>
      <c r="C32" s="18" t="n">
        <v>16</v>
      </c>
      <c r="D32" s="18" t="n">
        <v>17</v>
      </c>
      <c r="E32" s="18" t="n">
        <v>20</v>
      </c>
      <c r="F32" s="32" t="n">
        <v>18</v>
      </c>
      <c r="H32" s="32"/>
    </row>
    <row r="33" customFormat="false" ht="12" hidden="false" customHeight="true" outlineLevel="0" collapsed="false">
      <c r="A33" s="7" t="s">
        <v>469</v>
      </c>
      <c r="B33" s="18" t="s">
        <v>93</v>
      </c>
      <c r="C33" s="18" t="n">
        <v>1</v>
      </c>
      <c r="D33" s="18" t="n">
        <v>1</v>
      </c>
      <c r="E33" s="18" t="n">
        <v>5</v>
      </c>
      <c r="F33" s="32" t="n">
        <v>4</v>
      </c>
      <c r="H33" s="32"/>
    </row>
    <row r="34" customFormat="false" ht="12" hidden="false" customHeight="true" outlineLevel="0" collapsed="false">
      <c r="A34" s="7" t="s">
        <v>470</v>
      </c>
      <c r="B34" s="18" t="s">
        <v>93</v>
      </c>
      <c r="C34" s="18" t="n">
        <v>1</v>
      </c>
      <c r="D34" s="18" t="n">
        <v>1</v>
      </c>
      <c r="E34" s="18" t="s">
        <v>36</v>
      </c>
      <c r="F34" s="32" t="n">
        <v>2</v>
      </c>
      <c r="H34" s="32"/>
    </row>
    <row r="35" customFormat="false" ht="12" hidden="false" customHeight="true" outlineLevel="0" collapsed="false">
      <c r="A35" s="7" t="s">
        <v>471</v>
      </c>
      <c r="B35" s="18" t="s">
        <v>93</v>
      </c>
      <c r="C35" s="18" t="n">
        <v>1</v>
      </c>
      <c r="D35" s="18" t="n">
        <v>1</v>
      </c>
      <c r="E35" s="18" t="s">
        <v>36</v>
      </c>
      <c r="F35" s="32" t="s">
        <v>46</v>
      </c>
      <c r="H35" s="32"/>
    </row>
    <row r="36" customFormat="false" ht="12" hidden="false" customHeight="true" outlineLevel="0" collapsed="false">
      <c r="A36" s="7" t="s">
        <v>472</v>
      </c>
      <c r="B36" s="18" t="s">
        <v>93</v>
      </c>
      <c r="C36" s="18" t="n">
        <v>450</v>
      </c>
      <c r="D36" s="18" t="n">
        <v>447</v>
      </c>
      <c r="E36" s="18" t="n">
        <v>523</v>
      </c>
      <c r="F36" s="32" t="n">
        <v>518</v>
      </c>
      <c r="H36" s="32"/>
    </row>
    <row r="37" customFormat="false" ht="12" hidden="false" customHeight="true" outlineLevel="0" collapsed="false">
      <c r="A37" s="7" t="s">
        <v>473</v>
      </c>
      <c r="B37" s="18" t="s">
        <v>93</v>
      </c>
      <c r="C37" s="18" t="n">
        <v>33</v>
      </c>
      <c r="D37" s="18" t="n">
        <v>15</v>
      </c>
      <c r="E37" s="18" t="n">
        <v>63</v>
      </c>
      <c r="F37" s="32" t="n">
        <v>27</v>
      </c>
      <c r="H37" s="32"/>
    </row>
    <row r="38" customFormat="false" ht="12" hidden="false" customHeight="true" outlineLevel="0" collapsed="false">
      <c r="A38" s="7" t="s">
        <v>474</v>
      </c>
      <c r="B38" s="18" t="s">
        <v>93</v>
      </c>
      <c r="C38" s="18" t="n">
        <v>11</v>
      </c>
      <c r="D38" s="18" t="n">
        <v>11</v>
      </c>
      <c r="E38" s="18" t="n">
        <v>14</v>
      </c>
      <c r="F38" s="32" t="n">
        <v>14</v>
      </c>
      <c r="H38" s="32"/>
    </row>
    <row r="39" s="3" customFormat="true" ht="12" hidden="false" customHeight="true" outlineLevel="0" collapsed="false">
      <c r="A39" s="13" t="s">
        <v>475</v>
      </c>
      <c r="B39" s="14" t="n">
        <v>2519</v>
      </c>
      <c r="C39" s="14" t="n">
        <v>2071</v>
      </c>
      <c r="D39" s="14" t="n">
        <v>1951</v>
      </c>
      <c r="E39" s="14" t="n">
        <v>2234</v>
      </c>
      <c r="F39" s="15" t="n">
        <v>2072</v>
      </c>
      <c r="H39" s="59"/>
    </row>
    <row r="40" customFormat="false" ht="12" hidden="false" customHeight="true" outlineLevel="0" collapsed="false">
      <c r="A40" s="7" t="s">
        <v>476</v>
      </c>
      <c r="B40" s="18" t="s">
        <v>93</v>
      </c>
      <c r="C40" s="8" t="n">
        <v>2067</v>
      </c>
      <c r="D40" s="8" t="n">
        <v>1881</v>
      </c>
      <c r="E40" s="8" t="n">
        <v>2153</v>
      </c>
      <c r="F40" s="35" t="n">
        <v>2056</v>
      </c>
      <c r="H40" s="35"/>
    </row>
    <row r="41" customFormat="false" ht="12" hidden="false" customHeight="true" outlineLevel="0" collapsed="false">
      <c r="A41" s="7" t="s">
        <v>477</v>
      </c>
      <c r="B41" s="18" t="s">
        <v>93</v>
      </c>
      <c r="C41" s="18" t="n">
        <v>1</v>
      </c>
      <c r="D41" s="18" t="n">
        <v>6</v>
      </c>
      <c r="E41" s="18" t="n">
        <v>1</v>
      </c>
      <c r="F41" s="33" t="n">
        <v>1</v>
      </c>
      <c r="H41" s="33"/>
    </row>
    <row r="42" customFormat="false" ht="12" hidden="false" customHeight="true" outlineLevel="0" collapsed="false">
      <c r="A42" s="7" t="s">
        <v>478</v>
      </c>
      <c r="B42" s="18" t="s">
        <v>93</v>
      </c>
      <c r="C42" s="18" t="s">
        <v>36</v>
      </c>
      <c r="D42" s="18" t="s">
        <v>36</v>
      </c>
      <c r="E42" s="18" t="s">
        <v>36</v>
      </c>
      <c r="F42" s="33" t="n">
        <v>7</v>
      </c>
      <c r="H42" s="33"/>
    </row>
    <row r="43" customFormat="false" ht="12" hidden="false" customHeight="true" outlineLevel="0" collapsed="false">
      <c r="A43" s="7" t="s">
        <v>479</v>
      </c>
      <c r="B43" s="18" t="s">
        <v>93</v>
      </c>
      <c r="C43" s="18" t="n">
        <v>3</v>
      </c>
      <c r="D43" s="18" t="n">
        <v>64</v>
      </c>
      <c r="E43" s="18" t="n">
        <v>80</v>
      </c>
      <c r="F43" s="33" t="n">
        <v>6</v>
      </c>
      <c r="H43" s="33"/>
    </row>
    <row r="44" customFormat="false" ht="12" hidden="false" customHeight="true" outlineLevel="0" collapsed="false">
      <c r="A44" s="7" t="s">
        <v>480</v>
      </c>
      <c r="B44" s="18" t="s">
        <v>93</v>
      </c>
      <c r="C44" s="18" t="s">
        <v>36</v>
      </c>
      <c r="D44" s="18" t="s">
        <v>36</v>
      </c>
      <c r="E44" s="18" t="s">
        <v>36</v>
      </c>
      <c r="F44" s="33" t="s">
        <v>46</v>
      </c>
      <c r="H44" s="33"/>
    </row>
    <row r="45" customFormat="false" ht="12" hidden="false" customHeight="true" outlineLevel="0" collapsed="false">
      <c r="A45" s="7" t="s">
        <v>481</v>
      </c>
      <c r="B45" s="18" t="s">
        <v>93</v>
      </c>
      <c r="C45" s="18" t="s">
        <v>36</v>
      </c>
      <c r="D45" s="18" t="s">
        <v>36</v>
      </c>
      <c r="E45" s="18" t="s">
        <v>36</v>
      </c>
      <c r="F45" s="33" t="n">
        <v>2</v>
      </c>
      <c r="H45" s="33"/>
    </row>
    <row r="46" s="3" customFormat="true" ht="12" hidden="false" customHeight="true" outlineLevel="0" collapsed="false">
      <c r="A46" s="13" t="s">
        <v>482</v>
      </c>
      <c r="B46" s="14" t="n">
        <v>2519</v>
      </c>
      <c r="C46" s="14" t="n">
        <v>2071</v>
      </c>
      <c r="D46" s="14" t="n">
        <v>1951</v>
      </c>
      <c r="E46" s="14" t="n">
        <v>2234</v>
      </c>
      <c r="F46" s="15" t="n">
        <v>2072</v>
      </c>
      <c r="H46" s="32"/>
    </row>
    <row r="47" customFormat="false" ht="12" hidden="false" customHeight="true" outlineLevel="0" collapsed="false">
      <c r="A47" s="7" t="s">
        <v>483</v>
      </c>
      <c r="B47" s="18" t="s">
        <v>93</v>
      </c>
      <c r="C47" s="18" t="n">
        <v>662</v>
      </c>
      <c r="D47" s="18" t="s">
        <v>93</v>
      </c>
      <c r="E47" s="18" t="n">
        <v>622</v>
      </c>
      <c r="F47" s="32" t="n">
        <v>570</v>
      </c>
      <c r="H47" s="32"/>
    </row>
    <row r="48" customFormat="false" ht="12" hidden="false" customHeight="true" outlineLevel="0" collapsed="false">
      <c r="A48" s="7" t="s">
        <v>484</v>
      </c>
      <c r="B48" s="18" t="s">
        <v>93</v>
      </c>
      <c r="C48" s="18" t="n">
        <v>228</v>
      </c>
      <c r="D48" s="18" t="s">
        <v>93</v>
      </c>
      <c r="E48" s="18" t="n">
        <v>221</v>
      </c>
      <c r="F48" s="32" t="n">
        <v>183</v>
      </c>
      <c r="H48" s="9"/>
    </row>
    <row r="49" customFormat="false" ht="12" hidden="false" customHeight="true" outlineLevel="0" collapsed="false">
      <c r="A49" s="7" t="s">
        <v>485</v>
      </c>
      <c r="B49" s="18" t="s">
        <v>93</v>
      </c>
      <c r="C49" s="8" t="n">
        <v>1104</v>
      </c>
      <c r="D49" s="18" t="s">
        <v>93</v>
      </c>
      <c r="E49" s="8" t="n">
        <v>1359</v>
      </c>
      <c r="F49" s="9" t="n">
        <v>1285</v>
      </c>
      <c r="H49" s="32"/>
    </row>
    <row r="50" customFormat="false" ht="12" hidden="false" customHeight="true" outlineLevel="0" collapsed="false">
      <c r="A50" s="7" t="s">
        <v>486</v>
      </c>
      <c r="B50" s="18" t="s">
        <v>93</v>
      </c>
      <c r="C50" s="18" t="n">
        <v>7</v>
      </c>
      <c r="D50" s="18" t="s">
        <v>93</v>
      </c>
      <c r="E50" s="18" t="n">
        <v>5</v>
      </c>
      <c r="F50" s="32" t="n">
        <v>13</v>
      </c>
      <c r="H50" s="33"/>
    </row>
    <row r="51" customFormat="false" ht="12" hidden="false" customHeight="true" outlineLevel="0" collapsed="false">
      <c r="A51" s="7" t="s">
        <v>493</v>
      </c>
      <c r="B51" s="18" t="s">
        <v>93</v>
      </c>
      <c r="C51" s="18" t="n">
        <v>70</v>
      </c>
      <c r="D51" s="18" t="s">
        <v>93</v>
      </c>
      <c r="E51" s="18" t="n">
        <v>27</v>
      </c>
      <c r="F51" s="33" t="s">
        <v>46</v>
      </c>
      <c r="H51" s="60"/>
    </row>
    <row r="52" customFormat="false" ht="12" hidden="false" customHeight="true" outlineLevel="0" collapsed="false">
      <c r="A52" s="7" t="s">
        <v>494</v>
      </c>
      <c r="B52" s="18" t="s">
        <v>93</v>
      </c>
      <c r="C52" s="34" t="s">
        <v>46</v>
      </c>
      <c r="D52" s="18" t="s">
        <v>495</v>
      </c>
      <c r="E52" s="34" t="s">
        <v>46</v>
      </c>
      <c r="F52" s="60" t="n">
        <v>21</v>
      </c>
    </row>
    <row r="53" s="11" customFormat="true" ht="12" hidden="false" customHeight="true" outlineLevel="0" collapsed="false">
      <c r="A53" s="10" t="s">
        <v>496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0.71"/>
    <col collapsed="false" customWidth="true" hidden="false" outlineLevel="0" max="3" min="3" style="1" width="12.42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s="3" customFormat="true" ht="12" hidden="false" customHeight="true" outlineLevel="0" collapsed="false">
      <c r="A1" s="57" t="s">
        <v>497</v>
      </c>
    </row>
    <row r="2" s="3" customFormat="true" ht="12" hidden="false" customHeight="true" outlineLevel="0" collapsed="false">
      <c r="A2" s="4" t="s">
        <v>439</v>
      </c>
      <c r="B2" s="6" t="s">
        <v>498</v>
      </c>
      <c r="C2" s="6"/>
      <c r="D2" s="6"/>
      <c r="E2" s="6"/>
    </row>
    <row r="3" s="3" customFormat="true" ht="12" hidden="false" customHeight="true" outlineLevel="0" collapsed="false">
      <c r="A3" s="4"/>
      <c r="B3" s="6" t="n">
        <v>2005</v>
      </c>
      <c r="C3" s="6" t="n">
        <v>2006</v>
      </c>
      <c r="D3" s="6" t="n">
        <v>2007</v>
      </c>
      <c r="E3" s="5" t="n">
        <v>2008</v>
      </c>
    </row>
    <row r="4" s="3" customFormat="true" ht="12" hidden="false" customHeight="true" outlineLevel="0" collapsed="false">
      <c r="A4" s="13" t="s">
        <v>440</v>
      </c>
      <c r="B4" s="14" t="n">
        <v>1040</v>
      </c>
      <c r="C4" s="14" t="n">
        <v>1028</v>
      </c>
      <c r="D4" s="14" t="n">
        <v>1016</v>
      </c>
      <c r="E4" s="15" t="n">
        <v>1040</v>
      </c>
    </row>
    <row r="5" customFormat="false" ht="12" hidden="false" customHeight="true" outlineLevel="0" collapsed="false">
      <c r="A5" s="7" t="s">
        <v>441</v>
      </c>
      <c r="B5" s="8" t="n">
        <v>1040</v>
      </c>
      <c r="C5" s="8" t="n">
        <v>1028</v>
      </c>
      <c r="D5" s="8" t="n">
        <v>1016</v>
      </c>
      <c r="E5" s="9" t="n">
        <v>1040</v>
      </c>
    </row>
    <row r="6" customFormat="false" ht="12" hidden="false" customHeight="true" outlineLevel="0" collapsed="false">
      <c r="A6" s="7" t="s">
        <v>442</v>
      </c>
      <c r="B6" s="18" t="s">
        <v>36</v>
      </c>
      <c r="C6" s="18" t="s">
        <v>36</v>
      </c>
      <c r="D6" s="18" t="s">
        <v>36</v>
      </c>
      <c r="E6" s="18" t="s">
        <v>46</v>
      </c>
    </row>
    <row r="7" customFormat="false" ht="12" hidden="false" customHeight="true" outlineLevel="0" collapsed="false">
      <c r="A7" s="7" t="s">
        <v>443</v>
      </c>
      <c r="B7" s="8" t="n">
        <v>1040</v>
      </c>
      <c r="C7" s="8" t="n">
        <v>1028</v>
      </c>
      <c r="D7" s="18" t="s">
        <v>499</v>
      </c>
      <c r="E7" s="9" t="n">
        <v>1040</v>
      </c>
    </row>
    <row r="8" customFormat="false" ht="12" hidden="false" customHeight="true" outlineLevel="0" collapsed="false">
      <c r="A8" s="7" t="s">
        <v>444</v>
      </c>
      <c r="B8" s="8" t="n">
        <v>1037</v>
      </c>
      <c r="C8" s="8" t="n">
        <v>1027</v>
      </c>
      <c r="D8" s="8" t="n">
        <v>1015</v>
      </c>
      <c r="E8" s="9" t="n">
        <v>1039</v>
      </c>
    </row>
    <row r="9" customFormat="false" ht="12" hidden="false" customHeight="true" outlineLevel="0" collapsed="false">
      <c r="A9" s="7" t="s">
        <v>445</v>
      </c>
      <c r="B9" s="18" t="n">
        <v>3</v>
      </c>
      <c r="C9" s="18" t="n">
        <v>1</v>
      </c>
      <c r="D9" s="18" t="n">
        <v>1</v>
      </c>
      <c r="E9" s="9" t="n">
        <v>1</v>
      </c>
    </row>
    <row r="10" s="3" customFormat="true" ht="12" hidden="false" customHeight="true" outlineLevel="0" collapsed="false">
      <c r="A10" s="13" t="s">
        <v>446</v>
      </c>
      <c r="B10" s="14" t="n">
        <v>1040</v>
      </c>
      <c r="C10" s="14" t="n">
        <v>1028</v>
      </c>
      <c r="D10" s="14" t="n">
        <v>1016</v>
      </c>
      <c r="E10" s="15" t="n">
        <v>1040</v>
      </c>
    </row>
    <row r="11" customFormat="false" ht="12" hidden="false" customHeight="true" outlineLevel="0" collapsed="false">
      <c r="A11" s="7" t="s">
        <v>500</v>
      </c>
      <c r="B11" s="18" t="n">
        <v>570</v>
      </c>
      <c r="C11" s="18" t="n">
        <v>594</v>
      </c>
      <c r="D11" s="18" t="n">
        <v>624</v>
      </c>
      <c r="E11" s="9" t="n">
        <v>587</v>
      </c>
    </row>
    <row r="12" customFormat="false" ht="12" hidden="false" customHeight="true" outlineLevel="0" collapsed="false">
      <c r="A12" s="7" t="s">
        <v>501</v>
      </c>
      <c r="B12" s="18" t="n">
        <v>89</v>
      </c>
      <c r="C12" s="18" t="n">
        <v>80</v>
      </c>
      <c r="D12" s="18" t="n">
        <v>54</v>
      </c>
      <c r="E12" s="9" t="n">
        <v>75</v>
      </c>
    </row>
    <row r="13" customFormat="false" ht="12" hidden="false" customHeight="true" outlineLevel="0" collapsed="false">
      <c r="A13" s="7" t="s">
        <v>502</v>
      </c>
      <c r="B13" s="18" t="n">
        <v>326</v>
      </c>
      <c r="C13" s="18" t="n">
        <v>305</v>
      </c>
      <c r="D13" s="18" t="n">
        <v>292</v>
      </c>
      <c r="E13" s="9" t="n">
        <v>319</v>
      </c>
    </row>
    <row r="14" customFormat="false" ht="12" hidden="false" customHeight="true" outlineLevel="0" collapsed="false">
      <c r="A14" s="7" t="s">
        <v>503</v>
      </c>
      <c r="B14" s="18" t="n">
        <v>4</v>
      </c>
      <c r="C14" s="18" t="n">
        <v>5</v>
      </c>
      <c r="D14" s="18" t="n">
        <v>4</v>
      </c>
      <c r="E14" s="9" t="n">
        <v>2</v>
      </c>
      <c r="F14" s="1" t="s">
        <v>504</v>
      </c>
    </row>
    <row r="15" customFormat="false" ht="12" hidden="false" customHeight="true" outlineLevel="0" collapsed="false">
      <c r="A15" s="7" t="s">
        <v>505</v>
      </c>
      <c r="B15" s="18" t="n">
        <v>8</v>
      </c>
      <c r="C15" s="18" t="n">
        <v>12</v>
      </c>
      <c r="D15" s="18" t="n">
        <v>9</v>
      </c>
      <c r="E15" s="9" t="n">
        <v>17</v>
      </c>
    </row>
    <row r="16" customFormat="false" ht="12" hidden="false" customHeight="true" outlineLevel="0" collapsed="false">
      <c r="A16" s="7" t="s">
        <v>506</v>
      </c>
      <c r="B16" s="18" t="n">
        <v>7</v>
      </c>
      <c r="C16" s="18" t="n">
        <v>4</v>
      </c>
      <c r="D16" s="18" t="n">
        <v>4</v>
      </c>
      <c r="E16" s="9" t="n">
        <v>4</v>
      </c>
    </row>
    <row r="17" customFormat="false" ht="12" hidden="false" customHeight="true" outlineLevel="0" collapsed="false">
      <c r="A17" s="7" t="s">
        <v>454</v>
      </c>
      <c r="B17" s="18" t="n">
        <v>36</v>
      </c>
      <c r="C17" s="18" t="n">
        <v>28</v>
      </c>
      <c r="D17" s="18" t="n">
        <v>29</v>
      </c>
      <c r="E17" s="9" t="n">
        <v>36</v>
      </c>
    </row>
    <row r="18" s="3" customFormat="true" ht="12" hidden="false" customHeight="true" outlineLevel="0" collapsed="false">
      <c r="A18" s="13" t="s">
        <v>455</v>
      </c>
      <c r="B18" s="14" t="n">
        <v>1040</v>
      </c>
      <c r="C18" s="14" t="n">
        <v>1028</v>
      </c>
      <c r="D18" s="14" t="n">
        <v>1016</v>
      </c>
      <c r="E18" s="15" t="n">
        <v>1040</v>
      </c>
    </row>
    <row r="19" customFormat="false" ht="12" hidden="false" customHeight="true" outlineLevel="0" collapsed="false">
      <c r="A19" s="50" t="s">
        <v>456</v>
      </c>
      <c r="B19" s="18" t="n">
        <v>53</v>
      </c>
      <c r="C19" s="18" t="n">
        <v>47</v>
      </c>
      <c r="D19" s="18" t="n">
        <v>64</v>
      </c>
      <c r="E19" s="9" t="n">
        <v>51</v>
      </c>
    </row>
    <row r="20" customFormat="false" ht="12" hidden="false" customHeight="true" outlineLevel="0" collapsed="false">
      <c r="A20" s="50" t="s">
        <v>490</v>
      </c>
      <c r="B20" s="18" t="s">
        <v>36</v>
      </c>
      <c r="C20" s="18" t="s">
        <v>36</v>
      </c>
      <c r="D20" s="18" t="s">
        <v>36</v>
      </c>
      <c r="E20" s="32"/>
    </row>
    <row r="21" customFormat="false" ht="12" hidden="false" customHeight="true" outlineLevel="0" collapsed="false">
      <c r="A21" s="50" t="s">
        <v>491</v>
      </c>
      <c r="B21" s="18" t="n">
        <v>134</v>
      </c>
      <c r="C21" s="18" t="n">
        <v>107</v>
      </c>
      <c r="D21" s="18" t="n">
        <v>104</v>
      </c>
      <c r="E21" s="9" t="n">
        <v>116</v>
      </c>
    </row>
    <row r="22" customFormat="false" ht="12" hidden="false" customHeight="true" outlineLevel="0" collapsed="false">
      <c r="A22" s="50" t="s">
        <v>458</v>
      </c>
      <c r="B22" s="18" t="n">
        <v>657</v>
      </c>
      <c r="C22" s="18" t="n">
        <v>714</v>
      </c>
      <c r="D22" s="18" t="n">
        <v>689</v>
      </c>
      <c r="E22" s="18" t="n">
        <v>686</v>
      </c>
    </row>
    <row r="23" customFormat="false" ht="12" hidden="false" customHeight="true" outlineLevel="0" collapsed="false">
      <c r="A23" s="50" t="s">
        <v>459</v>
      </c>
      <c r="B23" s="18" t="n">
        <v>51</v>
      </c>
      <c r="C23" s="18" t="n">
        <v>40</v>
      </c>
      <c r="D23" s="18" t="n">
        <v>47</v>
      </c>
      <c r="E23" s="18" t="n">
        <v>55</v>
      </c>
    </row>
    <row r="24" customFormat="false" ht="12" hidden="false" customHeight="true" outlineLevel="0" collapsed="false">
      <c r="A24" s="50" t="s">
        <v>460</v>
      </c>
      <c r="B24" s="18" t="n">
        <v>87</v>
      </c>
      <c r="C24" s="18" t="n">
        <v>91</v>
      </c>
      <c r="D24" s="18" t="n">
        <v>87</v>
      </c>
      <c r="E24" s="18" t="n">
        <v>95</v>
      </c>
    </row>
    <row r="25" customFormat="false" ht="12" hidden="false" customHeight="true" outlineLevel="0" collapsed="false">
      <c r="A25" s="50" t="s">
        <v>461</v>
      </c>
      <c r="B25" s="18" t="n">
        <v>4</v>
      </c>
      <c r="C25" s="18" t="n">
        <v>1</v>
      </c>
      <c r="D25" s="18" t="n">
        <v>1</v>
      </c>
      <c r="E25" s="32"/>
    </row>
    <row r="26" customFormat="false" ht="12" hidden="false" customHeight="true" outlineLevel="0" collapsed="false">
      <c r="A26" s="50" t="s">
        <v>462</v>
      </c>
      <c r="B26" s="18" t="n">
        <v>8</v>
      </c>
      <c r="C26" s="18" t="n">
        <v>3</v>
      </c>
      <c r="D26" s="18" t="n">
        <v>9</v>
      </c>
      <c r="E26" s="18" t="n">
        <v>11</v>
      </c>
    </row>
    <row r="27" customFormat="false" ht="12" hidden="false" customHeight="true" outlineLevel="0" collapsed="false">
      <c r="A27" s="7" t="s">
        <v>463</v>
      </c>
      <c r="B27" s="18" t="n">
        <v>46</v>
      </c>
      <c r="C27" s="18" t="n">
        <v>25</v>
      </c>
      <c r="D27" s="18" t="n">
        <v>15</v>
      </c>
      <c r="E27" s="18" t="n">
        <v>26</v>
      </c>
    </row>
    <row r="28" s="3" customFormat="true" ht="12" hidden="false" customHeight="true" outlineLevel="0" collapsed="false">
      <c r="A28" s="13" t="s">
        <v>464</v>
      </c>
      <c r="B28" s="14" t="n">
        <v>1040</v>
      </c>
      <c r="C28" s="14" t="n">
        <v>1028</v>
      </c>
      <c r="D28" s="14" t="n">
        <v>1016</v>
      </c>
      <c r="E28" s="15" t="n">
        <v>1040</v>
      </c>
      <c r="G28" s="56"/>
    </row>
    <row r="29" customFormat="false" ht="12" hidden="false" customHeight="true" outlineLevel="0" collapsed="false">
      <c r="A29" s="7" t="s">
        <v>465</v>
      </c>
      <c r="B29" s="18" t="n">
        <v>617</v>
      </c>
      <c r="C29" s="18" t="n">
        <v>595</v>
      </c>
      <c r="D29" s="18" t="n">
        <v>550</v>
      </c>
      <c r="E29" s="32" t="n">
        <v>562</v>
      </c>
      <c r="G29" s="32"/>
    </row>
    <row r="30" customFormat="false" ht="12" hidden="false" customHeight="true" outlineLevel="0" collapsed="false">
      <c r="A30" s="7" t="s">
        <v>467</v>
      </c>
      <c r="B30" s="18" t="n">
        <v>169</v>
      </c>
      <c r="C30" s="18" t="n">
        <v>183</v>
      </c>
      <c r="D30" s="18" t="n">
        <v>165</v>
      </c>
      <c r="E30" s="32" t="n">
        <v>159</v>
      </c>
      <c r="G30" s="32"/>
    </row>
    <row r="31" customFormat="false" ht="12" hidden="false" customHeight="true" outlineLevel="0" collapsed="false">
      <c r="A31" s="7" t="s">
        <v>468</v>
      </c>
      <c r="B31" s="18" t="n">
        <v>3</v>
      </c>
      <c r="C31" s="18" t="n">
        <v>6</v>
      </c>
      <c r="D31" s="18" t="n">
        <v>6</v>
      </c>
      <c r="E31" s="32" t="n">
        <v>3</v>
      </c>
      <c r="G31" s="32"/>
    </row>
    <row r="32" customFormat="false" ht="12" hidden="false" customHeight="true" outlineLevel="0" collapsed="false">
      <c r="A32" s="7" t="s">
        <v>469</v>
      </c>
      <c r="B32" s="18" t="n">
        <v>2</v>
      </c>
      <c r="C32" s="18" t="n">
        <v>1</v>
      </c>
      <c r="D32" s="18" t="n">
        <v>6</v>
      </c>
      <c r="E32" s="32" t="n">
        <v>3</v>
      </c>
      <c r="G32" s="33"/>
    </row>
    <row r="33" customFormat="false" ht="12" hidden="false" customHeight="true" outlineLevel="0" collapsed="false">
      <c r="A33" s="7" t="s">
        <v>470</v>
      </c>
      <c r="B33" s="18" t="n">
        <v>1</v>
      </c>
      <c r="C33" s="18" t="s">
        <v>36</v>
      </c>
      <c r="D33" s="18" t="s">
        <v>36</v>
      </c>
      <c r="E33" s="33" t="s">
        <v>46</v>
      </c>
      <c r="G33" s="33"/>
    </row>
    <row r="34" customFormat="false" ht="12" hidden="false" customHeight="true" outlineLevel="0" collapsed="false">
      <c r="A34" s="7" t="s">
        <v>471</v>
      </c>
      <c r="B34" s="18" t="s">
        <v>36</v>
      </c>
      <c r="C34" s="18" t="s">
        <v>36</v>
      </c>
      <c r="D34" s="18" t="s">
        <v>36</v>
      </c>
      <c r="E34" s="33" t="s">
        <v>46</v>
      </c>
      <c r="G34" s="32"/>
    </row>
    <row r="35" customFormat="false" ht="12" hidden="false" customHeight="true" outlineLevel="0" collapsed="false">
      <c r="A35" s="7" t="s">
        <v>472</v>
      </c>
      <c r="B35" s="18" t="n">
        <v>212</v>
      </c>
      <c r="C35" s="18" t="n">
        <v>214</v>
      </c>
      <c r="D35" s="18" t="n">
        <v>263</v>
      </c>
      <c r="E35" s="32" t="n">
        <v>290</v>
      </c>
      <c r="G35" s="32"/>
    </row>
    <row r="36" customFormat="false" ht="12" hidden="false" customHeight="true" outlineLevel="0" collapsed="false">
      <c r="A36" s="7" t="s">
        <v>473</v>
      </c>
      <c r="B36" s="18" t="n">
        <v>27</v>
      </c>
      <c r="C36" s="18" t="n">
        <v>24</v>
      </c>
      <c r="D36" s="18" t="n">
        <v>15</v>
      </c>
      <c r="E36" s="32" t="n">
        <v>13</v>
      </c>
      <c r="G36" s="32"/>
    </row>
    <row r="37" customFormat="false" ht="12" hidden="false" customHeight="true" outlineLevel="0" collapsed="false">
      <c r="A37" s="7" t="s">
        <v>474</v>
      </c>
      <c r="B37" s="18" t="n">
        <v>9</v>
      </c>
      <c r="C37" s="18" t="n">
        <v>5</v>
      </c>
      <c r="D37" s="18" t="n">
        <v>11</v>
      </c>
      <c r="E37" s="32" t="n">
        <v>10</v>
      </c>
    </row>
    <row r="38" s="3" customFormat="true" ht="12" hidden="false" customHeight="true" outlineLevel="0" collapsed="false">
      <c r="A38" s="13" t="s">
        <v>475</v>
      </c>
      <c r="B38" s="14" t="n">
        <v>1040</v>
      </c>
      <c r="C38" s="14" t="n">
        <v>1028</v>
      </c>
      <c r="D38" s="14" t="n">
        <v>1016</v>
      </c>
      <c r="E38" s="15" t="n">
        <v>1040</v>
      </c>
    </row>
    <row r="39" customFormat="false" ht="12" hidden="false" customHeight="true" outlineLevel="0" collapsed="false">
      <c r="A39" s="7" t="s">
        <v>476</v>
      </c>
      <c r="B39" s="8" t="n">
        <v>1038</v>
      </c>
      <c r="C39" s="18" t="n">
        <v>484</v>
      </c>
      <c r="D39" s="18" t="n">
        <v>225</v>
      </c>
      <c r="E39" s="33" t="n">
        <v>595</v>
      </c>
      <c r="G39" s="33"/>
    </row>
    <row r="40" customFormat="false" ht="12" hidden="false" customHeight="true" outlineLevel="0" collapsed="false">
      <c r="A40" s="7" t="s">
        <v>477</v>
      </c>
      <c r="B40" s="18" t="n">
        <v>1</v>
      </c>
      <c r="C40" s="18" t="s">
        <v>36</v>
      </c>
      <c r="D40" s="18" t="n">
        <v>1</v>
      </c>
      <c r="E40" s="33" t="s">
        <v>46</v>
      </c>
      <c r="G40" s="33"/>
    </row>
    <row r="41" customFormat="false" ht="12" hidden="false" customHeight="true" outlineLevel="0" collapsed="false">
      <c r="A41" s="7" t="s">
        <v>478</v>
      </c>
      <c r="B41" s="18" t="s">
        <v>36</v>
      </c>
      <c r="C41" s="18" t="n">
        <v>14</v>
      </c>
      <c r="D41" s="18" t="n">
        <v>2</v>
      </c>
      <c r="E41" s="33" t="s">
        <v>46</v>
      </c>
      <c r="G41" s="33"/>
    </row>
    <row r="42" customFormat="false" ht="12" hidden="false" customHeight="true" outlineLevel="0" collapsed="false">
      <c r="A42" s="7" t="s">
        <v>479</v>
      </c>
      <c r="B42" s="18" t="s">
        <v>36</v>
      </c>
      <c r="C42" s="18" t="n">
        <v>502</v>
      </c>
      <c r="D42" s="18" t="n">
        <v>781</v>
      </c>
      <c r="E42" s="33" t="n">
        <v>440</v>
      </c>
      <c r="G42" s="33"/>
    </row>
    <row r="43" customFormat="false" ht="12" hidden="false" customHeight="true" outlineLevel="0" collapsed="false">
      <c r="A43" s="7" t="s">
        <v>480</v>
      </c>
      <c r="B43" s="18" t="n">
        <v>1</v>
      </c>
      <c r="C43" s="18" t="s">
        <v>36</v>
      </c>
      <c r="D43" s="18" t="n">
        <v>1</v>
      </c>
      <c r="E43" s="33" t="n">
        <v>1</v>
      </c>
      <c r="G43" s="33"/>
    </row>
    <row r="44" customFormat="false" ht="12" hidden="false" customHeight="true" outlineLevel="0" collapsed="false">
      <c r="A44" s="7" t="s">
        <v>481</v>
      </c>
      <c r="B44" s="18" t="s">
        <v>36</v>
      </c>
      <c r="C44" s="18" t="n">
        <v>28</v>
      </c>
      <c r="D44" s="18" t="n">
        <v>6</v>
      </c>
      <c r="E44" s="32" t="n">
        <v>4</v>
      </c>
    </row>
    <row r="45" s="3" customFormat="true" ht="12" hidden="false" customHeight="true" outlineLevel="0" collapsed="false">
      <c r="A45" s="13" t="s">
        <v>482</v>
      </c>
      <c r="B45" s="14" t="n">
        <v>1040</v>
      </c>
      <c r="C45" s="14" t="n">
        <v>1028</v>
      </c>
      <c r="D45" s="14" t="n">
        <v>1016</v>
      </c>
      <c r="E45" s="15" t="n">
        <v>1040</v>
      </c>
    </row>
    <row r="46" customFormat="false" ht="12" hidden="false" customHeight="true" outlineLevel="0" collapsed="false">
      <c r="A46" s="7" t="s">
        <v>483</v>
      </c>
      <c r="B46" s="18" t="n">
        <v>296</v>
      </c>
      <c r="C46" s="18" t="n">
        <v>261</v>
      </c>
      <c r="D46" s="18" t="n">
        <v>252</v>
      </c>
      <c r="E46" s="32" t="n">
        <v>253</v>
      </c>
    </row>
    <row r="47" customFormat="false" ht="12" hidden="false" customHeight="true" outlineLevel="0" collapsed="false">
      <c r="A47" s="7" t="s">
        <v>484</v>
      </c>
      <c r="B47" s="18" t="n">
        <v>121</v>
      </c>
      <c r="C47" s="18" t="n">
        <v>113</v>
      </c>
      <c r="D47" s="18" t="n">
        <v>102</v>
      </c>
      <c r="E47" s="32" t="n">
        <v>90</v>
      </c>
    </row>
    <row r="48" customFormat="false" ht="12" hidden="false" customHeight="true" outlineLevel="0" collapsed="false">
      <c r="A48" s="7" t="s">
        <v>485</v>
      </c>
      <c r="B48" s="18" t="n">
        <v>573</v>
      </c>
      <c r="C48" s="18" t="n">
        <v>638</v>
      </c>
      <c r="D48" s="18" t="n">
        <v>649</v>
      </c>
      <c r="E48" s="32" t="n">
        <v>686</v>
      </c>
    </row>
    <row r="49" customFormat="false" ht="12" hidden="false" customHeight="true" outlineLevel="0" collapsed="false">
      <c r="A49" s="7" t="s">
        <v>486</v>
      </c>
      <c r="B49" s="18" t="n">
        <v>5</v>
      </c>
      <c r="C49" s="18" t="n">
        <v>3</v>
      </c>
      <c r="D49" s="18" t="n">
        <v>3</v>
      </c>
      <c r="E49" s="32" t="n">
        <v>5</v>
      </c>
    </row>
    <row r="50" customFormat="false" ht="12" hidden="false" customHeight="true" outlineLevel="0" collapsed="false">
      <c r="A50" s="7" t="s">
        <v>487</v>
      </c>
      <c r="B50" s="18" t="n">
        <v>45</v>
      </c>
      <c r="C50" s="18" t="n">
        <v>13</v>
      </c>
      <c r="D50" s="18" t="n">
        <v>10</v>
      </c>
      <c r="E50" s="32" t="n">
        <v>6</v>
      </c>
    </row>
    <row r="52" s="11" customFormat="true" ht="12" hidden="false" customHeight="true" outlineLevel="0" collapsed="false">
      <c r="A52" s="10" t="s">
        <v>507</v>
      </c>
    </row>
  </sheetData>
  <mergeCells count="2">
    <mergeCell ref="A2:A3"/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3.14"/>
    <col collapsed="false" customWidth="true" hidden="false" outlineLevel="0" max="3" min="3" style="1" width="12.85"/>
    <col collapsed="false" customWidth="true" hidden="false" outlineLevel="0" max="4" min="4" style="1" width="13.85"/>
    <col collapsed="false" customWidth="true" hidden="false" outlineLevel="0" max="5" min="5" style="1" width="15.13"/>
    <col collapsed="false" customWidth="true" hidden="false" outlineLevel="0" max="6" min="6" style="1" width="13.7"/>
    <col collapsed="false" customWidth="false" hidden="false" outlineLevel="0" max="257" min="7" style="1" width="20.99"/>
  </cols>
  <sheetData>
    <row r="1" s="3" customFormat="true" ht="12" hidden="false" customHeight="true" outlineLevel="0" collapsed="false">
      <c r="A1" s="3" t="s">
        <v>508</v>
      </c>
    </row>
    <row r="2" s="3" customFormat="true" ht="12" hidden="false" customHeight="true" outlineLevel="0" collapsed="false">
      <c r="A2" s="4" t="s">
        <v>509</v>
      </c>
      <c r="B2" s="6" t="s">
        <v>424</v>
      </c>
      <c r="C2" s="6"/>
      <c r="D2" s="6"/>
      <c r="E2" s="6"/>
      <c r="F2" s="6"/>
    </row>
    <row r="3" s="3" customFormat="true" ht="12" hidden="false" customHeight="true" outlineLevel="0" collapsed="false">
      <c r="A3" s="4"/>
      <c r="B3" s="6" t="n">
        <v>2004</v>
      </c>
      <c r="C3" s="6" t="n">
        <v>2005</v>
      </c>
      <c r="D3" s="6" t="n">
        <v>2006</v>
      </c>
      <c r="E3" s="6" t="n">
        <v>2007</v>
      </c>
      <c r="F3" s="5" t="n">
        <v>2008</v>
      </c>
    </row>
    <row r="4" s="3" customFormat="true" ht="12" hidden="false" customHeight="true" outlineLevel="0" collapsed="false">
      <c r="A4" s="13" t="s">
        <v>510</v>
      </c>
      <c r="B4" s="26" t="n">
        <v>677</v>
      </c>
      <c r="C4" s="26" t="n">
        <v>679</v>
      </c>
      <c r="D4" s="14" t="n">
        <v>1393</v>
      </c>
      <c r="E4" s="14" t="n">
        <v>1156</v>
      </c>
      <c r="F4" s="15" t="n">
        <v>1363</v>
      </c>
    </row>
    <row r="5" customFormat="false" ht="12" hidden="false" customHeight="true" outlineLevel="0" collapsed="false">
      <c r="A5" s="61" t="s">
        <v>511</v>
      </c>
      <c r="B5" s="18" t="n">
        <v>72</v>
      </c>
      <c r="C5" s="18" t="n">
        <v>69</v>
      </c>
      <c r="D5" s="18" t="n">
        <v>129</v>
      </c>
      <c r="E5" s="18" t="n">
        <v>167</v>
      </c>
      <c r="F5" s="18" t="n">
        <v>244</v>
      </c>
    </row>
    <row r="6" customFormat="false" ht="12" hidden="false" customHeight="true" outlineLevel="0" collapsed="false">
      <c r="A6" s="61" t="s">
        <v>512</v>
      </c>
      <c r="B6" s="18" t="n">
        <v>3</v>
      </c>
      <c r="C6" s="18" t="n">
        <v>6</v>
      </c>
      <c r="D6" s="18" t="s">
        <v>36</v>
      </c>
      <c r="E6" s="18" t="s">
        <v>36</v>
      </c>
      <c r="F6" s="18" t="s">
        <v>46</v>
      </c>
    </row>
    <row r="7" customFormat="false" ht="12" hidden="false" customHeight="true" outlineLevel="0" collapsed="false">
      <c r="A7" s="61" t="s">
        <v>513</v>
      </c>
      <c r="B7" s="18" t="n">
        <v>10</v>
      </c>
      <c r="C7" s="18" t="n">
        <v>10</v>
      </c>
      <c r="D7" s="18" t="s">
        <v>36</v>
      </c>
      <c r="E7" s="18" t="s">
        <v>36</v>
      </c>
      <c r="F7" s="18" t="s">
        <v>46</v>
      </c>
    </row>
    <row r="8" customFormat="false" ht="12" hidden="false" customHeight="true" outlineLevel="0" collapsed="false">
      <c r="A8" s="61" t="s">
        <v>514</v>
      </c>
      <c r="B8" s="18" t="n">
        <v>101</v>
      </c>
      <c r="C8" s="18" t="n">
        <v>110</v>
      </c>
      <c r="D8" s="18" t="n">
        <v>234</v>
      </c>
      <c r="E8" s="18" t="n">
        <v>261</v>
      </c>
      <c r="F8" s="18" t="n">
        <v>111</v>
      </c>
    </row>
    <row r="9" customFormat="false" ht="12" hidden="false" customHeight="true" outlineLevel="0" collapsed="false">
      <c r="A9" s="61" t="s">
        <v>515</v>
      </c>
      <c r="B9" s="18" t="n">
        <v>292</v>
      </c>
      <c r="C9" s="18" t="n">
        <v>273</v>
      </c>
      <c r="D9" s="18" t="n">
        <v>537</v>
      </c>
      <c r="E9" s="18" t="n">
        <v>205</v>
      </c>
      <c r="F9" s="18" t="n">
        <v>589</v>
      </c>
    </row>
    <row r="10" customFormat="false" ht="12" hidden="false" customHeight="true" outlineLevel="0" collapsed="false">
      <c r="A10" s="61" t="s">
        <v>516</v>
      </c>
      <c r="B10" s="18" t="n">
        <v>14</v>
      </c>
      <c r="C10" s="18" t="n">
        <v>10</v>
      </c>
      <c r="D10" s="18" t="n">
        <v>21</v>
      </c>
      <c r="E10" s="18" t="n">
        <v>19</v>
      </c>
      <c r="F10" s="18" t="n">
        <v>17</v>
      </c>
    </row>
    <row r="11" customFormat="false" ht="12" hidden="false" customHeight="true" outlineLevel="0" collapsed="false">
      <c r="A11" s="61" t="s">
        <v>517</v>
      </c>
      <c r="B11" s="18" t="n">
        <v>10</v>
      </c>
      <c r="C11" s="18" t="n">
        <v>34</v>
      </c>
      <c r="D11" s="18" t="n">
        <v>55</v>
      </c>
      <c r="E11" s="18" t="n">
        <v>81</v>
      </c>
      <c r="F11" s="18" t="n">
        <v>142</v>
      </c>
    </row>
    <row r="12" customFormat="false" ht="12" hidden="false" customHeight="true" outlineLevel="0" collapsed="false">
      <c r="A12" s="61" t="s">
        <v>518</v>
      </c>
      <c r="B12" s="18" t="n">
        <v>14</v>
      </c>
      <c r="C12" s="18" t="n">
        <v>7</v>
      </c>
      <c r="D12" s="18" t="n">
        <v>41</v>
      </c>
      <c r="E12" s="18" t="n">
        <v>29</v>
      </c>
      <c r="F12" s="18" t="n">
        <v>41</v>
      </c>
    </row>
    <row r="13" customFormat="false" ht="12" hidden="false" customHeight="true" outlineLevel="0" collapsed="false">
      <c r="A13" s="61" t="s">
        <v>519</v>
      </c>
      <c r="B13" s="18" t="n">
        <v>13</v>
      </c>
      <c r="C13" s="18" t="n">
        <v>10</v>
      </c>
      <c r="D13" s="18" t="n">
        <v>38</v>
      </c>
      <c r="E13" s="18" t="n">
        <v>32</v>
      </c>
      <c r="F13" s="18" t="n">
        <v>42</v>
      </c>
    </row>
    <row r="14" customFormat="false" ht="12" hidden="false" customHeight="true" outlineLevel="0" collapsed="false">
      <c r="A14" s="61" t="s">
        <v>520</v>
      </c>
      <c r="B14" s="18" t="n">
        <v>51</v>
      </c>
      <c r="C14" s="18" t="n">
        <v>33</v>
      </c>
      <c r="D14" s="18" t="n">
        <v>93</v>
      </c>
      <c r="E14" s="18" t="n">
        <v>105</v>
      </c>
      <c r="F14" s="18" t="n">
        <v>138</v>
      </c>
    </row>
    <row r="15" customFormat="false" ht="12" hidden="false" customHeight="true" outlineLevel="0" collapsed="false">
      <c r="A15" s="61" t="s">
        <v>521</v>
      </c>
      <c r="B15" s="18" t="n">
        <v>2</v>
      </c>
      <c r="C15" s="18" t="s">
        <v>36</v>
      </c>
      <c r="D15" s="18" t="s">
        <v>36</v>
      </c>
      <c r="E15" s="18" t="s">
        <v>36</v>
      </c>
      <c r="F15" s="18" t="s">
        <v>46</v>
      </c>
    </row>
    <row r="16" customFormat="false" ht="12" hidden="false" customHeight="true" outlineLevel="0" collapsed="false">
      <c r="A16" s="61" t="s">
        <v>522</v>
      </c>
      <c r="B16" s="18" t="n">
        <v>1</v>
      </c>
      <c r="C16" s="18" t="s">
        <v>36</v>
      </c>
      <c r="D16" s="18" t="s">
        <v>36</v>
      </c>
      <c r="E16" s="18" t="s">
        <v>36</v>
      </c>
      <c r="F16" s="18" t="s">
        <v>46</v>
      </c>
    </row>
    <row r="17" customFormat="false" ht="12" hidden="false" customHeight="true" outlineLevel="0" collapsed="false">
      <c r="A17" s="61" t="s">
        <v>523</v>
      </c>
      <c r="B17" s="18" t="n">
        <v>94</v>
      </c>
      <c r="C17" s="18" t="n">
        <v>117</v>
      </c>
      <c r="D17" s="18" t="n">
        <v>245</v>
      </c>
      <c r="E17" s="18" t="n">
        <v>257</v>
      </c>
      <c r="F17" s="18" t="n">
        <v>39</v>
      </c>
    </row>
    <row r="19" s="11" customFormat="true" ht="12" hidden="false" customHeight="true" outlineLevel="0" collapsed="false">
      <c r="A19" s="12" t="s">
        <v>524</v>
      </c>
    </row>
    <row r="20" s="11" customFormat="true" ht="12" hidden="false" customHeight="true" outlineLevel="0" collapsed="false">
      <c r="A20" s="12" t="s">
        <v>525</v>
      </c>
    </row>
    <row r="22" customFormat="false" ht="12" hidden="false" customHeight="true" outlineLevel="0" collapsed="false">
      <c r="C22" s="18"/>
    </row>
    <row r="23" customFormat="false" ht="12" hidden="false" customHeight="true" outlineLevel="0" collapsed="false">
      <c r="C23" s="18"/>
    </row>
    <row r="24" customFormat="false" ht="12" hidden="false" customHeight="true" outlineLevel="0" collapsed="false">
      <c r="C24" s="18"/>
    </row>
    <row r="25" customFormat="false" ht="12" hidden="false" customHeight="true" outlineLevel="0" collapsed="false">
      <c r="C25" s="18"/>
    </row>
    <row r="26" customFormat="false" ht="12" hidden="false" customHeight="true" outlineLevel="0" collapsed="false">
      <c r="C26" s="18"/>
      <c r="D26" s="18"/>
      <c r="E26" s="18"/>
      <c r="F26" s="18"/>
      <c r="G26" s="18"/>
      <c r="H26" s="18"/>
    </row>
    <row r="27" customFormat="false" ht="12" hidden="false" customHeight="true" outlineLevel="0" collapsed="false">
      <c r="C27" s="18"/>
      <c r="D27" s="18"/>
      <c r="E27" s="18"/>
      <c r="F27" s="18"/>
      <c r="G27" s="18"/>
      <c r="H27" s="18"/>
    </row>
    <row r="28" customFormat="false" ht="12" hidden="false" customHeight="true" outlineLevel="0" collapsed="false">
      <c r="C28" s="18"/>
      <c r="D28" s="18"/>
      <c r="E28" s="18"/>
      <c r="F28" s="18"/>
      <c r="G28" s="18"/>
      <c r="H28" s="18"/>
    </row>
    <row r="29" customFormat="false" ht="12" hidden="false" customHeight="true" outlineLevel="0" collapsed="false">
      <c r="C29" s="18"/>
      <c r="D29" s="18"/>
      <c r="E29" s="18"/>
      <c r="F29" s="18"/>
      <c r="G29" s="18"/>
      <c r="H29" s="18"/>
    </row>
    <row r="30" customFormat="false" ht="12" hidden="false" customHeight="true" outlineLevel="0" collapsed="false">
      <c r="C30" s="18"/>
      <c r="D30" s="18"/>
      <c r="E30" s="18"/>
      <c r="F30" s="18"/>
      <c r="G30" s="18"/>
      <c r="H30" s="18"/>
    </row>
    <row r="31" customFormat="false" ht="12" hidden="false" customHeight="true" outlineLevel="0" collapsed="false">
      <c r="C31" s="18"/>
      <c r="D31" s="18"/>
      <c r="E31" s="18"/>
      <c r="F31" s="18"/>
      <c r="G31" s="18"/>
      <c r="H31" s="18"/>
    </row>
    <row r="32" customFormat="false" ht="12" hidden="false" customHeight="true" outlineLevel="0" collapsed="false">
      <c r="C32" s="18"/>
      <c r="D32" s="18"/>
      <c r="E32" s="18"/>
      <c r="F32" s="18"/>
      <c r="G32" s="18"/>
      <c r="H32" s="18"/>
    </row>
    <row r="33" customFormat="false" ht="12" hidden="false" customHeight="true" outlineLevel="0" collapsed="false">
      <c r="C33" s="18"/>
      <c r="D33" s="18"/>
      <c r="E33" s="18"/>
      <c r="F33" s="18"/>
      <c r="G33" s="18"/>
      <c r="H33" s="18"/>
    </row>
    <row r="34" customFormat="false" ht="12" hidden="false" customHeight="true" outlineLevel="0" collapsed="false">
      <c r="C34" s="18"/>
      <c r="D34" s="18"/>
      <c r="E34" s="18"/>
      <c r="F34" s="18"/>
      <c r="G34" s="18"/>
      <c r="H34" s="18"/>
    </row>
    <row r="35" customFormat="false" ht="12" hidden="false" customHeight="true" outlineLevel="0" collapsed="false">
      <c r="D35" s="18"/>
      <c r="E35" s="18"/>
      <c r="F35" s="18"/>
      <c r="G35" s="18"/>
      <c r="H35" s="18"/>
    </row>
    <row r="36" customFormat="false" ht="12" hidden="false" customHeight="true" outlineLevel="0" collapsed="false">
      <c r="D36" s="18"/>
      <c r="E36" s="18"/>
      <c r="F36" s="18"/>
      <c r="G36" s="18"/>
      <c r="H36" s="18"/>
    </row>
    <row r="37" customFormat="false" ht="12" hidden="false" customHeight="true" outlineLevel="0" collapsed="false">
      <c r="D37" s="18"/>
      <c r="E37" s="18"/>
      <c r="F37" s="18"/>
      <c r="G37" s="18"/>
      <c r="H37" s="18"/>
    </row>
    <row r="38" customFormat="false" ht="12" hidden="false" customHeight="true" outlineLevel="0" collapsed="false">
      <c r="D38" s="18"/>
      <c r="E38" s="18"/>
      <c r="F38" s="18"/>
      <c r="G38" s="18"/>
      <c r="H38" s="18"/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4.41796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41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13.14"/>
    <col collapsed="false" customWidth="false" hidden="false" outlineLevel="0" max="257" min="7" style="1" width="24.41"/>
  </cols>
  <sheetData>
    <row r="1" s="3" customFormat="true" ht="12" hidden="false" customHeight="true" outlineLevel="0" collapsed="false">
      <c r="A1" s="3" t="s">
        <v>526</v>
      </c>
    </row>
    <row r="2" s="3" customFormat="true" ht="12" hidden="false" customHeight="true" outlineLevel="0" collapsed="false">
      <c r="A2" s="4" t="s">
        <v>439</v>
      </c>
      <c r="B2" s="6" t="s">
        <v>424</v>
      </c>
      <c r="C2" s="6"/>
      <c r="D2" s="6"/>
      <c r="E2" s="6"/>
      <c r="F2" s="6"/>
    </row>
    <row r="3" s="3" customFormat="true" ht="12" hidden="false" customHeight="true" outlineLevel="0" collapsed="false">
      <c r="A3" s="4"/>
      <c r="B3" s="6" t="n">
        <v>2004</v>
      </c>
      <c r="C3" s="6" t="n">
        <v>2005</v>
      </c>
      <c r="D3" s="6" t="n">
        <v>2006</v>
      </c>
      <c r="E3" s="6" t="n">
        <v>2007</v>
      </c>
      <c r="F3" s="5" t="n">
        <v>2008</v>
      </c>
    </row>
    <row r="4" s="3" customFormat="true" ht="12" hidden="false" customHeight="true" outlineLevel="0" collapsed="false">
      <c r="A4" s="13" t="s">
        <v>527</v>
      </c>
      <c r="B4" s="26" t="n">
        <v>399</v>
      </c>
      <c r="C4" s="26" t="n">
        <v>401</v>
      </c>
      <c r="D4" s="26" t="n">
        <v>433</v>
      </c>
      <c r="E4" s="26" t="n">
        <v>576</v>
      </c>
      <c r="F4" s="56" t="n">
        <v>745</v>
      </c>
    </row>
    <row r="5" customFormat="false" ht="12" hidden="false" customHeight="true" outlineLevel="0" collapsed="false">
      <c r="A5" s="61" t="s">
        <v>244</v>
      </c>
      <c r="B5" s="18" t="n">
        <v>399</v>
      </c>
      <c r="C5" s="18" t="n">
        <v>401</v>
      </c>
      <c r="D5" s="18" t="n">
        <v>433</v>
      </c>
      <c r="E5" s="18" t="n">
        <v>576</v>
      </c>
      <c r="F5" s="18" t="n">
        <v>745</v>
      </c>
    </row>
    <row r="6" customFormat="false" ht="12" hidden="false" customHeight="true" outlineLevel="0" collapsed="false">
      <c r="A6" s="61" t="s">
        <v>528</v>
      </c>
      <c r="B6" s="18" t="s">
        <v>36</v>
      </c>
      <c r="C6" s="18" t="s">
        <v>36</v>
      </c>
      <c r="D6" s="18" t="s">
        <v>36</v>
      </c>
      <c r="E6" s="18" t="s">
        <v>36</v>
      </c>
    </row>
    <row r="7" s="3" customFormat="true" ht="12" hidden="false" customHeight="true" outlineLevel="0" collapsed="false">
      <c r="A7" s="13" t="s">
        <v>443</v>
      </c>
      <c r="B7" s="26" t="n">
        <v>399</v>
      </c>
      <c r="C7" s="26" t="n">
        <v>401</v>
      </c>
      <c r="D7" s="26" t="n">
        <v>433</v>
      </c>
      <c r="E7" s="26" t="n">
        <v>576</v>
      </c>
      <c r="F7" s="56" t="n">
        <v>745</v>
      </c>
    </row>
    <row r="8" customFormat="false" ht="12" hidden="false" customHeight="true" outlineLevel="0" collapsed="false">
      <c r="A8" s="61" t="s">
        <v>529</v>
      </c>
      <c r="B8" s="18" t="n">
        <v>399</v>
      </c>
      <c r="C8" s="18" t="n">
        <v>401</v>
      </c>
      <c r="D8" s="18" t="n">
        <v>432</v>
      </c>
      <c r="E8" s="18" t="n">
        <v>575</v>
      </c>
      <c r="F8" s="18" t="n">
        <v>745</v>
      </c>
    </row>
    <row r="9" customFormat="false" ht="12" hidden="false" customHeight="true" outlineLevel="0" collapsed="false">
      <c r="A9" s="61" t="s">
        <v>530</v>
      </c>
      <c r="B9" s="18" t="s">
        <v>36</v>
      </c>
      <c r="C9" s="18" t="s">
        <v>36</v>
      </c>
      <c r="D9" s="18" t="n">
        <v>1</v>
      </c>
      <c r="E9" s="18" t="n">
        <v>1</v>
      </c>
    </row>
    <row r="10" s="3" customFormat="true" ht="12" hidden="false" customHeight="true" outlineLevel="0" collapsed="false">
      <c r="A10" s="13" t="s">
        <v>446</v>
      </c>
      <c r="B10" s="26" t="n">
        <v>399</v>
      </c>
      <c r="C10" s="26" t="n">
        <v>401</v>
      </c>
      <c r="D10" s="26" t="n">
        <v>433</v>
      </c>
      <c r="E10" s="26" t="n">
        <v>576</v>
      </c>
      <c r="F10" s="56" t="n">
        <v>745</v>
      </c>
    </row>
    <row r="11" customFormat="false" ht="12" hidden="false" customHeight="true" outlineLevel="0" collapsed="false">
      <c r="A11" s="61" t="s">
        <v>500</v>
      </c>
      <c r="B11" s="18" t="n">
        <v>206</v>
      </c>
      <c r="C11" s="18" t="n">
        <v>224</v>
      </c>
      <c r="D11" s="18" t="n">
        <v>215</v>
      </c>
      <c r="E11" s="18" t="n">
        <v>327</v>
      </c>
      <c r="F11" s="18" t="n">
        <v>413</v>
      </c>
      <c r="H11" s="18"/>
    </row>
    <row r="12" customFormat="false" ht="12" hidden="false" customHeight="true" outlineLevel="0" collapsed="false">
      <c r="A12" s="61" t="s">
        <v>501</v>
      </c>
      <c r="B12" s="18" t="n">
        <v>63</v>
      </c>
      <c r="C12" s="18" t="n">
        <v>63</v>
      </c>
      <c r="D12" s="18" t="n">
        <v>86</v>
      </c>
      <c r="E12" s="18" t="n">
        <v>119</v>
      </c>
      <c r="F12" s="18" t="n">
        <v>98</v>
      </c>
      <c r="H12" s="18"/>
    </row>
    <row r="13" customFormat="false" ht="12" hidden="false" customHeight="true" outlineLevel="0" collapsed="false">
      <c r="A13" s="61" t="s">
        <v>503</v>
      </c>
      <c r="B13" s="18" t="n">
        <v>2</v>
      </c>
      <c r="C13" s="18" t="n">
        <v>1</v>
      </c>
      <c r="D13" s="18" t="n">
        <v>4</v>
      </c>
      <c r="E13" s="18" t="s">
        <v>36</v>
      </c>
      <c r="F13" s="18" t="n">
        <v>5</v>
      </c>
      <c r="H13" s="18"/>
    </row>
    <row r="14" customFormat="false" ht="12" hidden="false" customHeight="true" outlineLevel="0" collapsed="false">
      <c r="A14" s="61" t="s">
        <v>531</v>
      </c>
      <c r="B14" s="18" t="n">
        <v>1</v>
      </c>
      <c r="C14" s="18" t="s">
        <v>36</v>
      </c>
      <c r="D14" s="18" t="n">
        <v>2</v>
      </c>
      <c r="E14" s="18" t="n">
        <v>3</v>
      </c>
      <c r="F14" s="18" t="n">
        <v>6</v>
      </c>
      <c r="H14" s="18"/>
    </row>
    <row r="15" customFormat="false" ht="12" hidden="false" customHeight="true" outlineLevel="0" collapsed="false">
      <c r="A15" s="61" t="s">
        <v>506</v>
      </c>
      <c r="B15" s="18" t="n">
        <v>4</v>
      </c>
      <c r="C15" s="18" t="n">
        <v>9</v>
      </c>
      <c r="D15" s="18" t="n">
        <v>5</v>
      </c>
      <c r="E15" s="18" t="n">
        <v>6</v>
      </c>
      <c r="F15" s="18" t="n">
        <v>4</v>
      </c>
      <c r="H15" s="18"/>
    </row>
    <row r="16" customFormat="false" ht="12" hidden="false" customHeight="true" outlineLevel="0" collapsed="false">
      <c r="A16" s="61" t="s">
        <v>532</v>
      </c>
      <c r="B16" s="18" t="n">
        <v>123</v>
      </c>
      <c r="C16" s="18" t="n">
        <v>104</v>
      </c>
      <c r="D16" s="18" t="n">
        <v>118</v>
      </c>
      <c r="E16" s="18" t="n">
        <v>117</v>
      </c>
      <c r="F16" s="18" t="n">
        <v>218</v>
      </c>
      <c r="H16" s="18"/>
    </row>
    <row r="17" customFormat="false" ht="12" hidden="false" customHeight="true" outlineLevel="0" collapsed="false">
      <c r="A17" s="61" t="s">
        <v>533</v>
      </c>
      <c r="B17" s="18" t="s">
        <v>36</v>
      </c>
      <c r="C17" s="18" t="s">
        <v>36</v>
      </c>
      <c r="D17" s="18" t="n">
        <v>3</v>
      </c>
      <c r="E17" s="18" t="n">
        <v>4</v>
      </c>
      <c r="F17" s="18" t="n">
        <v>1</v>
      </c>
      <c r="H17" s="18"/>
    </row>
    <row r="18" s="3" customFormat="true" ht="12" hidden="false" customHeight="true" outlineLevel="0" collapsed="false">
      <c r="A18" s="13" t="s">
        <v>534</v>
      </c>
      <c r="B18" s="26" t="n">
        <v>399</v>
      </c>
      <c r="C18" s="26" t="n">
        <v>401</v>
      </c>
      <c r="D18" s="26" t="n">
        <v>433</v>
      </c>
      <c r="E18" s="26" t="n">
        <v>576</v>
      </c>
      <c r="F18" s="56" t="n">
        <v>745</v>
      </c>
    </row>
    <row r="19" customFormat="false" ht="12" hidden="false" customHeight="true" outlineLevel="0" collapsed="false">
      <c r="A19" s="61" t="s">
        <v>535</v>
      </c>
      <c r="B19" s="18" t="n">
        <v>11</v>
      </c>
      <c r="C19" s="18" t="n">
        <v>9</v>
      </c>
      <c r="D19" s="18" t="n">
        <v>1</v>
      </c>
      <c r="E19" s="18" t="n">
        <v>2</v>
      </c>
      <c r="F19" s="18" t="n">
        <v>7</v>
      </c>
      <c r="H19" s="18"/>
    </row>
    <row r="20" customFormat="false" ht="12" hidden="false" customHeight="true" outlineLevel="0" collapsed="false">
      <c r="A20" s="61" t="s">
        <v>536</v>
      </c>
      <c r="B20" s="18" t="n">
        <v>12</v>
      </c>
      <c r="C20" s="18" t="n">
        <v>2</v>
      </c>
      <c r="D20" s="18" t="n">
        <v>28</v>
      </c>
      <c r="E20" s="18" t="n">
        <v>108</v>
      </c>
      <c r="F20" s="18" t="n">
        <v>103</v>
      </c>
      <c r="G20" s="18"/>
      <c r="H20" s="18"/>
    </row>
    <row r="21" customFormat="false" ht="12" hidden="false" customHeight="true" outlineLevel="0" collapsed="false">
      <c r="A21" s="61" t="s">
        <v>537</v>
      </c>
      <c r="B21" s="18" t="n">
        <v>56</v>
      </c>
      <c r="C21" s="18" t="n">
        <v>24</v>
      </c>
      <c r="D21" s="18" t="n">
        <v>43</v>
      </c>
      <c r="E21" s="18" t="n">
        <v>35</v>
      </c>
      <c r="F21" s="18" t="n">
        <v>52</v>
      </c>
      <c r="G21" s="18"/>
      <c r="H21" s="18"/>
    </row>
    <row r="22" customFormat="false" ht="12" hidden="false" customHeight="true" outlineLevel="0" collapsed="false">
      <c r="A22" s="61" t="s">
        <v>538</v>
      </c>
      <c r="B22" s="18" t="n">
        <v>237</v>
      </c>
      <c r="C22" s="18" t="n">
        <v>265</v>
      </c>
      <c r="D22" s="18" t="n">
        <v>216</v>
      </c>
      <c r="E22" s="18" t="n">
        <v>245</v>
      </c>
      <c r="F22" s="18" t="n">
        <v>417</v>
      </c>
      <c r="H22" s="18"/>
    </row>
    <row r="23" customFormat="false" ht="12" hidden="false" customHeight="true" outlineLevel="0" collapsed="false">
      <c r="A23" s="61" t="s">
        <v>539</v>
      </c>
      <c r="B23" s="18" t="n">
        <v>34</v>
      </c>
      <c r="C23" s="18" t="n">
        <v>32</v>
      </c>
      <c r="D23" s="18" t="n">
        <v>65</v>
      </c>
      <c r="E23" s="18" t="n">
        <v>90</v>
      </c>
      <c r="F23" s="18" t="n">
        <v>72</v>
      </c>
      <c r="H23" s="18"/>
    </row>
    <row r="24" customFormat="false" ht="12" hidden="false" customHeight="true" outlineLevel="0" collapsed="false">
      <c r="A24" s="61" t="s">
        <v>540</v>
      </c>
      <c r="B24" s="18" t="n">
        <v>44</v>
      </c>
      <c r="C24" s="18" t="n">
        <v>49</v>
      </c>
      <c r="D24" s="18" t="n">
        <v>55</v>
      </c>
      <c r="E24" s="18" t="n">
        <v>73</v>
      </c>
      <c r="F24" s="18" t="n">
        <v>73</v>
      </c>
      <c r="H24" s="18"/>
    </row>
    <row r="25" customFormat="false" ht="12" hidden="false" customHeight="true" outlineLevel="0" collapsed="false">
      <c r="A25" s="61" t="s">
        <v>541</v>
      </c>
      <c r="B25" s="18" t="s">
        <v>36</v>
      </c>
      <c r="C25" s="18" t="s">
        <v>36</v>
      </c>
      <c r="D25" s="18" t="n">
        <v>7</v>
      </c>
      <c r="E25" s="18" t="n">
        <v>4</v>
      </c>
      <c r="F25" s="18" t="n">
        <v>1</v>
      </c>
      <c r="H25" s="18"/>
    </row>
    <row r="26" customFormat="false" ht="12" hidden="false" customHeight="true" outlineLevel="0" collapsed="false">
      <c r="A26" s="61" t="s">
        <v>542</v>
      </c>
      <c r="B26" s="18" t="n">
        <v>5</v>
      </c>
      <c r="C26" s="18" t="n">
        <v>20</v>
      </c>
      <c r="D26" s="18" t="n">
        <v>18</v>
      </c>
      <c r="E26" s="18" t="n">
        <v>19</v>
      </c>
      <c r="F26" s="18" t="n">
        <v>20</v>
      </c>
      <c r="H26" s="18"/>
    </row>
    <row r="27" customFormat="false" ht="12" hidden="false" customHeight="true" outlineLevel="0" collapsed="false">
      <c r="A27" s="62" t="s">
        <v>543</v>
      </c>
      <c r="B27" s="26" t="n">
        <v>399</v>
      </c>
      <c r="C27" s="26" t="n">
        <v>401</v>
      </c>
      <c r="D27" s="26" t="n">
        <v>433</v>
      </c>
      <c r="E27" s="26" t="n">
        <v>576</v>
      </c>
      <c r="F27" s="56" t="n">
        <v>745</v>
      </c>
    </row>
    <row r="28" customFormat="false" ht="12" hidden="false" customHeight="true" outlineLevel="0" collapsed="false">
      <c r="A28" s="61" t="s">
        <v>544</v>
      </c>
      <c r="B28" s="18" t="n">
        <v>260</v>
      </c>
      <c r="C28" s="18" t="n">
        <v>241</v>
      </c>
      <c r="D28" s="18" t="n">
        <v>324</v>
      </c>
      <c r="E28" s="18" t="n">
        <v>427</v>
      </c>
      <c r="F28" s="18" t="n">
        <v>497</v>
      </c>
    </row>
    <row r="29" customFormat="false" ht="12" hidden="false" customHeight="true" outlineLevel="0" collapsed="false">
      <c r="A29" s="61" t="s">
        <v>545</v>
      </c>
      <c r="B29" s="18" t="n">
        <v>139</v>
      </c>
      <c r="C29" s="18" t="n">
        <v>160</v>
      </c>
      <c r="D29" s="18" t="n">
        <v>109</v>
      </c>
      <c r="E29" s="18" t="n">
        <v>149</v>
      </c>
      <c r="F29" s="18" t="n">
        <v>248</v>
      </c>
    </row>
    <row r="31" s="11" customFormat="true" ht="12" hidden="false" customHeight="true" outlineLevel="0" collapsed="false">
      <c r="A31" s="12" t="s">
        <v>546</v>
      </c>
    </row>
    <row r="32" s="11" customFormat="true" ht="12" hidden="false" customHeight="true" outlineLevel="0" collapsed="false">
      <c r="A32" s="12" t="s">
        <v>547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" zeroHeight="false" outlineLevelRow="0" outlineLevelCol="0"/>
  <cols>
    <col collapsed="false" customWidth="true" hidden="false" outlineLevel="0" max="1" min="1" style="29" width="21.99"/>
    <col collapsed="false" customWidth="true" hidden="false" outlineLevel="0" max="2" min="2" style="29" width="13.85"/>
    <col collapsed="false" customWidth="true" hidden="false" outlineLevel="0" max="3" min="3" style="29" width="12.14"/>
    <col collapsed="false" customWidth="true" hidden="false" outlineLevel="0" max="4" min="4" style="29" width="10.85"/>
    <col collapsed="false" customWidth="true" hidden="false" outlineLevel="0" max="5" min="5" style="29" width="11.56"/>
    <col collapsed="false" customWidth="true" hidden="false" outlineLevel="0" max="6" min="6" style="29" width="13.7"/>
  </cols>
  <sheetData>
    <row r="1" customFormat="false" ht="12" hidden="false" customHeight="true" outlineLevel="0" collapsed="false">
      <c r="A1" s="63" t="s">
        <v>548</v>
      </c>
    </row>
    <row r="2" s="64" customFormat="true" ht="12" hidden="false" customHeight="true" outlineLevel="0" collapsed="false">
      <c r="A2" s="6" t="s">
        <v>439</v>
      </c>
      <c r="B2" s="6" t="s">
        <v>424</v>
      </c>
      <c r="C2" s="6"/>
      <c r="D2" s="6"/>
      <c r="E2" s="6"/>
      <c r="F2" s="6"/>
    </row>
    <row r="3" s="64" customFormat="true" ht="12" hidden="false" customHeight="true" outlineLevel="0" collapsed="false">
      <c r="A3" s="6"/>
      <c r="B3" s="6" t="n">
        <v>2004</v>
      </c>
      <c r="C3" s="6" t="n">
        <v>2005</v>
      </c>
      <c r="D3" s="6" t="n">
        <v>2006</v>
      </c>
      <c r="E3" s="6" t="n">
        <v>2007</v>
      </c>
      <c r="F3" s="6" t="n">
        <v>2008</v>
      </c>
    </row>
    <row r="4" s="68" customFormat="true" ht="12" hidden="false" customHeight="true" outlineLevel="0" collapsed="false">
      <c r="A4" s="65" t="s">
        <v>440</v>
      </c>
      <c r="B4" s="66" t="n">
        <v>2229</v>
      </c>
      <c r="C4" s="66" t="n">
        <v>2046</v>
      </c>
      <c r="D4" s="66" t="n">
        <v>2271</v>
      </c>
      <c r="E4" s="66" t="n">
        <v>2122</v>
      </c>
      <c r="F4" s="67" t="n">
        <v>1900</v>
      </c>
    </row>
    <row r="5" s="64" customFormat="true" ht="12" hidden="false" customHeight="true" outlineLevel="0" collapsed="false">
      <c r="A5" s="69" t="s">
        <v>549</v>
      </c>
      <c r="B5" s="70" t="n">
        <v>2229</v>
      </c>
      <c r="C5" s="70" t="n">
        <v>2046</v>
      </c>
      <c r="D5" s="70" t="n">
        <v>2271</v>
      </c>
      <c r="E5" s="70" t="n">
        <v>2122</v>
      </c>
      <c r="F5" s="71" t="s">
        <v>93</v>
      </c>
    </row>
    <row r="6" s="64" customFormat="true" ht="12" hidden="false" customHeight="true" outlineLevel="0" collapsed="false">
      <c r="A6" s="69" t="s">
        <v>528</v>
      </c>
      <c r="B6" s="72" t="s">
        <v>36</v>
      </c>
      <c r="C6" s="72" t="s">
        <v>36</v>
      </c>
      <c r="D6" s="72" t="s">
        <v>36</v>
      </c>
      <c r="E6" s="72" t="s">
        <v>36</v>
      </c>
      <c r="F6" s="71" t="s">
        <v>93</v>
      </c>
    </row>
    <row r="7" s="68" customFormat="true" ht="12" hidden="false" customHeight="true" outlineLevel="0" collapsed="false">
      <c r="A7" s="65" t="s">
        <v>443</v>
      </c>
      <c r="B7" s="66" t="n">
        <v>2299</v>
      </c>
      <c r="C7" s="66" t="n">
        <v>2046</v>
      </c>
      <c r="D7" s="66" t="n">
        <v>2271</v>
      </c>
      <c r="E7" s="66" t="n">
        <v>2122</v>
      </c>
      <c r="F7" s="67" t="n">
        <v>1900</v>
      </c>
    </row>
    <row r="8" s="64" customFormat="true" ht="12" hidden="false" customHeight="true" outlineLevel="0" collapsed="false">
      <c r="A8" s="69" t="s">
        <v>529</v>
      </c>
      <c r="B8" s="70" t="n">
        <v>2297</v>
      </c>
      <c r="C8" s="70" t="n">
        <v>2045</v>
      </c>
      <c r="D8" s="70" t="n">
        <v>2269</v>
      </c>
      <c r="E8" s="70" t="n">
        <v>2119</v>
      </c>
      <c r="F8" s="71" t="s">
        <v>93</v>
      </c>
    </row>
    <row r="9" s="64" customFormat="true" ht="12" hidden="false" customHeight="true" outlineLevel="0" collapsed="false">
      <c r="A9" s="69" t="s">
        <v>530</v>
      </c>
      <c r="B9" s="72" t="n">
        <v>2</v>
      </c>
      <c r="C9" s="72" t="n">
        <v>1</v>
      </c>
      <c r="D9" s="72" t="n">
        <v>2</v>
      </c>
      <c r="E9" s="72" t="n">
        <v>3</v>
      </c>
      <c r="F9" s="71" t="s">
        <v>93</v>
      </c>
    </row>
    <row r="10" s="68" customFormat="true" ht="12" hidden="false" customHeight="true" outlineLevel="0" collapsed="false">
      <c r="A10" s="65" t="s">
        <v>446</v>
      </c>
      <c r="B10" s="66" t="n">
        <v>2299</v>
      </c>
      <c r="C10" s="66" t="n">
        <v>2046</v>
      </c>
      <c r="D10" s="66" t="n">
        <v>2271</v>
      </c>
      <c r="E10" s="66" t="n">
        <v>2122</v>
      </c>
      <c r="F10" s="67" t="n">
        <v>1900</v>
      </c>
    </row>
    <row r="11" s="64" customFormat="true" ht="12" hidden="false" customHeight="true" outlineLevel="0" collapsed="false">
      <c r="A11" s="69" t="s">
        <v>500</v>
      </c>
      <c r="B11" s="70" t="n">
        <v>1294</v>
      </c>
      <c r="C11" s="70" t="n">
        <v>1148</v>
      </c>
      <c r="D11" s="70" t="n">
        <v>1371</v>
      </c>
      <c r="E11" s="70" t="n">
        <v>1235</v>
      </c>
      <c r="F11" s="71" t="s">
        <v>93</v>
      </c>
    </row>
    <row r="12" s="64" customFormat="true" ht="12" hidden="false" customHeight="true" outlineLevel="0" collapsed="false">
      <c r="A12" s="69" t="s">
        <v>532</v>
      </c>
      <c r="B12" s="72" t="n">
        <v>662</v>
      </c>
      <c r="C12" s="72" t="n">
        <v>614</v>
      </c>
      <c r="D12" s="72" t="n">
        <v>637</v>
      </c>
      <c r="E12" s="72" t="n">
        <v>596</v>
      </c>
      <c r="F12" s="71" t="s">
        <v>93</v>
      </c>
    </row>
    <row r="13" s="64" customFormat="true" ht="12" hidden="false" customHeight="true" outlineLevel="0" collapsed="false">
      <c r="A13" s="69" t="s">
        <v>501</v>
      </c>
      <c r="B13" s="72" t="n">
        <v>201</v>
      </c>
      <c r="C13" s="72" t="n">
        <v>168</v>
      </c>
      <c r="D13" s="72" t="n">
        <v>155</v>
      </c>
      <c r="E13" s="72" t="n">
        <v>146</v>
      </c>
      <c r="F13" s="71" t="s">
        <v>93</v>
      </c>
    </row>
    <row r="14" s="64" customFormat="true" ht="12" hidden="false" customHeight="true" outlineLevel="0" collapsed="false">
      <c r="A14" s="69" t="s">
        <v>503</v>
      </c>
      <c r="B14" s="72" t="n">
        <v>12</v>
      </c>
      <c r="C14" s="72" t="n">
        <v>9</v>
      </c>
      <c r="D14" s="72" t="n">
        <v>5</v>
      </c>
      <c r="E14" s="72" t="n">
        <v>7</v>
      </c>
      <c r="F14" s="71" t="s">
        <v>93</v>
      </c>
    </row>
    <row r="15" s="64" customFormat="true" ht="12" hidden="false" customHeight="true" outlineLevel="0" collapsed="false">
      <c r="A15" s="69" t="s">
        <v>531</v>
      </c>
      <c r="B15" s="72" t="n">
        <v>24</v>
      </c>
      <c r="C15" s="72" t="n">
        <v>35</v>
      </c>
      <c r="D15" s="72" t="n">
        <v>24</v>
      </c>
      <c r="E15" s="72" t="n">
        <v>29</v>
      </c>
      <c r="F15" s="71" t="s">
        <v>93</v>
      </c>
    </row>
    <row r="16" s="64" customFormat="true" ht="12" hidden="false" customHeight="true" outlineLevel="0" collapsed="false">
      <c r="A16" s="69" t="s">
        <v>550</v>
      </c>
      <c r="B16" s="72" t="n">
        <v>1</v>
      </c>
      <c r="C16" s="72" t="n">
        <v>1</v>
      </c>
      <c r="D16" s="72" t="n">
        <v>4</v>
      </c>
      <c r="E16" s="72" t="n">
        <v>3</v>
      </c>
      <c r="F16" s="71" t="s">
        <v>93</v>
      </c>
    </row>
    <row r="17" s="64" customFormat="true" ht="12" hidden="false" customHeight="true" outlineLevel="0" collapsed="false">
      <c r="A17" s="69" t="s">
        <v>506</v>
      </c>
      <c r="B17" s="72" t="n">
        <v>11</v>
      </c>
      <c r="C17" s="72" t="n">
        <v>9</v>
      </c>
      <c r="D17" s="72" t="n">
        <v>5</v>
      </c>
      <c r="E17" s="72" t="n">
        <v>12</v>
      </c>
      <c r="F17" s="71" t="s">
        <v>93</v>
      </c>
    </row>
    <row r="18" s="64" customFormat="true" ht="12" hidden="false" customHeight="true" outlineLevel="0" collapsed="false">
      <c r="A18" s="69" t="s">
        <v>551</v>
      </c>
      <c r="B18" s="72" t="n">
        <v>94</v>
      </c>
      <c r="C18" s="72" t="n">
        <v>62</v>
      </c>
      <c r="D18" s="72" t="n">
        <v>70</v>
      </c>
      <c r="E18" s="72" t="n">
        <v>94</v>
      </c>
      <c r="F18" s="71" t="s">
        <v>93</v>
      </c>
    </row>
    <row r="19" s="68" customFormat="true" ht="12" hidden="false" customHeight="true" outlineLevel="0" collapsed="false">
      <c r="A19" s="65" t="s">
        <v>534</v>
      </c>
      <c r="B19" s="66" t="n">
        <v>2299</v>
      </c>
      <c r="C19" s="66" t="n">
        <v>2046</v>
      </c>
      <c r="D19" s="66" t="n">
        <v>2271</v>
      </c>
      <c r="E19" s="66" t="n">
        <v>2122</v>
      </c>
      <c r="F19" s="67" t="n">
        <v>1900</v>
      </c>
    </row>
    <row r="20" s="64" customFormat="true" ht="12" hidden="false" customHeight="true" outlineLevel="0" collapsed="false">
      <c r="A20" s="69" t="s">
        <v>535</v>
      </c>
      <c r="B20" s="72" t="n">
        <v>138</v>
      </c>
      <c r="C20" s="72" t="n">
        <v>136</v>
      </c>
      <c r="D20" s="72" t="n">
        <v>132</v>
      </c>
      <c r="E20" s="72" t="n">
        <v>106</v>
      </c>
      <c r="F20" s="71" t="s">
        <v>93</v>
      </c>
    </row>
    <row r="21" s="64" customFormat="true" ht="12" hidden="false" customHeight="true" outlineLevel="0" collapsed="false">
      <c r="A21" s="69" t="s">
        <v>536</v>
      </c>
      <c r="B21" s="72" t="s">
        <v>36</v>
      </c>
      <c r="C21" s="72" t="s">
        <v>36</v>
      </c>
      <c r="D21" s="72" t="n">
        <v>1</v>
      </c>
      <c r="E21" s="72" t="s">
        <v>36</v>
      </c>
      <c r="F21" s="71" t="s">
        <v>93</v>
      </c>
    </row>
    <row r="22" s="64" customFormat="true" ht="12" hidden="false" customHeight="true" outlineLevel="0" collapsed="false">
      <c r="A22" s="69" t="s">
        <v>552</v>
      </c>
      <c r="B22" s="72" t="n">
        <v>252</v>
      </c>
      <c r="C22" s="72" t="n">
        <v>227</v>
      </c>
      <c r="D22" s="72" t="n">
        <v>236</v>
      </c>
      <c r="E22" s="72" t="n">
        <v>224</v>
      </c>
      <c r="F22" s="71" t="s">
        <v>93</v>
      </c>
    </row>
    <row r="23" s="64" customFormat="true" ht="12" hidden="false" customHeight="true" outlineLevel="0" collapsed="false">
      <c r="A23" s="69" t="s">
        <v>553</v>
      </c>
      <c r="B23" s="70" t="n">
        <v>1471</v>
      </c>
      <c r="C23" s="70" t="n">
        <v>1295</v>
      </c>
      <c r="D23" s="70" t="n">
        <v>1448</v>
      </c>
      <c r="E23" s="70" t="n">
        <v>1360</v>
      </c>
      <c r="F23" s="71" t="s">
        <v>93</v>
      </c>
    </row>
    <row r="24" s="64" customFormat="true" ht="12" hidden="false" customHeight="true" outlineLevel="0" collapsed="false">
      <c r="A24" s="69" t="s">
        <v>554</v>
      </c>
      <c r="B24" s="72" t="n">
        <v>103</v>
      </c>
      <c r="C24" s="72" t="n">
        <v>96</v>
      </c>
      <c r="D24" s="72" t="n">
        <v>138</v>
      </c>
      <c r="E24" s="72" t="n">
        <v>120</v>
      </c>
      <c r="F24" s="71" t="s">
        <v>93</v>
      </c>
    </row>
    <row r="25" s="64" customFormat="true" ht="12" hidden="false" customHeight="true" outlineLevel="0" collapsed="false">
      <c r="A25" s="69" t="s">
        <v>540</v>
      </c>
      <c r="B25" s="72" t="n">
        <v>216</v>
      </c>
      <c r="C25" s="72" t="n">
        <v>195</v>
      </c>
      <c r="D25" s="72" t="n">
        <v>223</v>
      </c>
      <c r="E25" s="72" t="n">
        <v>208</v>
      </c>
      <c r="F25" s="71" t="s">
        <v>93</v>
      </c>
    </row>
    <row r="26" s="64" customFormat="true" ht="12" hidden="false" customHeight="true" outlineLevel="0" collapsed="false">
      <c r="A26" s="69" t="s">
        <v>541</v>
      </c>
      <c r="B26" s="72" t="n">
        <v>7</v>
      </c>
      <c r="C26" s="72" t="n">
        <v>2</v>
      </c>
      <c r="D26" s="72" t="n">
        <v>1</v>
      </c>
      <c r="E26" s="72" t="n">
        <v>4</v>
      </c>
      <c r="F26" s="71" t="s">
        <v>93</v>
      </c>
    </row>
    <row r="27" s="64" customFormat="true" ht="12" hidden="false" customHeight="true" outlineLevel="0" collapsed="false">
      <c r="A27" s="69" t="s">
        <v>555</v>
      </c>
      <c r="B27" s="72" t="n">
        <v>21</v>
      </c>
      <c r="C27" s="72" t="n">
        <v>26</v>
      </c>
      <c r="D27" s="72" t="n">
        <v>26</v>
      </c>
      <c r="E27" s="72" t="n">
        <v>37</v>
      </c>
      <c r="F27" s="71" t="s">
        <v>93</v>
      </c>
    </row>
    <row r="28" s="64" customFormat="true" ht="12" hidden="false" customHeight="true" outlineLevel="0" collapsed="false">
      <c r="A28" s="69" t="s">
        <v>245</v>
      </c>
      <c r="B28" s="72" t="n">
        <v>91</v>
      </c>
      <c r="C28" s="72" t="n">
        <v>66</v>
      </c>
      <c r="D28" s="72" t="n">
        <v>66</v>
      </c>
      <c r="E28" s="72" t="n">
        <v>63</v>
      </c>
      <c r="F28" s="71" t="s">
        <v>93</v>
      </c>
    </row>
    <row r="29" s="68" customFormat="true" ht="12" hidden="false" customHeight="true" outlineLevel="0" collapsed="false">
      <c r="A29" s="65" t="s">
        <v>464</v>
      </c>
      <c r="B29" s="66" t="n">
        <v>2299</v>
      </c>
      <c r="C29" s="66" t="n">
        <v>2046</v>
      </c>
      <c r="D29" s="66" t="n">
        <v>2271</v>
      </c>
      <c r="E29" s="66" t="n">
        <v>2122</v>
      </c>
      <c r="F29" s="67" t="n">
        <v>1900</v>
      </c>
    </row>
    <row r="30" s="64" customFormat="true" ht="12" hidden="false" customHeight="true" outlineLevel="0" collapsed="false">
      <c r="A30" s="69" t="s">
        <v>556</v>
      </c>
      <c r="B30" s="72" t="s">
        <v>93</v>
      </c>
      <c r="C30" s="72" t="s">
        <v>93</v>
      </c>
      <c r="D30" s="70" t="n">
        <v>1250</v>
      </c>
      <c r="E30" s="70" t="n">
        <v>1135</v>
      </c>
      <c r="F30" s="71" t="s">
        <v>93</v>
      </c>
    </row>
    <row r="31" s="64" customFormat="true" ht="12" hidden="false" customHeight="true" outlineLevel="0" collapsed="false">
      <c r="A31" s="69" t="s">
        <v>557</v>
      </c>
      <c r="B31" s="72" t="s">
        <v>93</v>
      </c>
      <c r="C31" s="72" t="s">
        <v>93</v>
      </c>
      <c r="D31" s="72" t="n">
        <v>2</v>
      </c>
      <c r="E31" s="72" t="n">
        <v>9</v>
      </c>
      <c r="F31" s="71" t="s">
        <v>93</v>
      </c>
    </row>
    <row r="32" s="64" customFormat="true" ht="12" hidden="false" customHeight="true" outlineLevel="0" collapsed="false">
      <c r="A32" s="69" t="s">
        <v>558</v>
      </c>
      <c r="B32" s="72" t="s">
        <v>93</v>
      </c>
      <c r="C32" s="72" t="s">
        <v>93</v>
      </c>
      <c r="D32" s="72" t="n">
        <v>17</v>
      </c>
      <c r="E32" s="72" t="n">
        <v>13</v>
      </c>
      <c r="F32" s="71" t="s">
        <v>93</v>
      </c>
    </row>
    <row r="33" s="64" customFormat="true" ht="12" hidden="false" customHeight="true" outlineLevel="0" collapsed="false">
      <c r="A33" s="69" t="s">
        <v>559</v>
      </c>
      <c r="B33" s="72" t="s">
        <v>93</v>
      </c>
      <c r="C33" s="72" t="s">
        <v>93</v>
      </c>
      <c r="D33" s="72" t="n">
        <v>318</v>
      </c>
      <c r="E33" s="72" t="n">
        <v>331</v>
      </c>
      <c r="F33" s="71" t="s">
        <v>93</v>
      </c>
    </row>
    <row r="34" s="64" customFormat="true" ht="12" hidden="false" customHeight="true" outlineLevel="0" collapsed="false">
      <c r="A34" s="69" t="s">
        <v>560</v>
      </c>
      <c r="B34" s="72" t="s">
        <v>93</v>
      </c>
      <c r="C34" s="72" t="s">
        <v>93</v>
      </c>
      <c r="D34" s="72" t="n">
        <v>31</v>
      </c>
      <c r="E34" s="72" t="n">
        <v>26</v>
      </c>
      <c r="F34" s="71" t="s">
        <v>93</v>
      </c>
    </row>
    <row r="35" s="64" customFormat="true" ht="12" hidden="false" customHeight="true" outlineLevel="0" collapsed="false">
      <c r="A35" s="69" t="s">
        <v>561</v>
      </c>
      <c r="B35" s="72" t="s">
        <v>93</v>
      </c>
      <c r="C35" s="72" t="s">
        <v>93</v>
      </c>
      <c r="D35" s="72" t="n">
        <v>647</v>
      </c>
      <c r="E35" s="72" t="n">
        <v>585</v>
      </c>
      <c r="F35" s="71" t="s">
        <v>93</v>
      </c>
    </row>
    <row r="36" s="64" customFormat="true" ht="12" hidden="false" customHeight="true" outlineLevel="0" collapsed="false">
      <c r="A36" s="69" t="s">
        <v>533</v>
      </c>
      <c r="B36" s="72" t="s">
        <v>93</v>
      </c>
      <c r="C36" s="72" t="s">
        <v>93</v>
      </c>
      <c r="D36" s="72" t="n">
        <v>6</v>
      </c>
      <c r="E36" s="72" t="n">
        <v>23</v>
      </c>
      <c r="F36" s="71" t="s">
        <v>93</v>
      </c>
    </row>
    <row r="37" s="68" customFormat="true" ht="12" hidden="false" customHeight="true" outlineLevel="0" collapsed="false">
      <c r="A37" s="65" t="s">
        <v>475</v>
      </c>
      <c r="B37" s="66" t="n">
        <v>2299</v>
      </c>
      <c r="C37" s="66" t="n">
        <v>2046</v>
      </c>
      <c r="D37" s="66" t="n">
        <v>2271</v>
      </c>
      <c r="E37" s="66" t="n">
        <v>2122</v>
      </c>
      <c r="F37" s="67" t="n">
        <v>1900</v>
      </c>
    </row>
    <row r="38" s="64" customFormat="true" ht="12" hidden="false" customHeight="true" outlineLevel="0" collapsed="false">
      <c r="A38" s="69" t="s">
        <v>562</v>
      </c>
      <c r="B38" s="72" t="s">
        <v>93</v>
      </c>
      <c r="C38" s="72" t="s">
        <v>93</v>
      </c>
      <c r="D38" s="72" t="s">
        <v>93</v>
      </c>
      <c r="E38" s="72" t="n">
        <v>1</v>
      </c>
      <c r="F38" s="71" t="s">
        <v>93</v>
      </c>
    </row>
    <row r="39" s="64" customFormat="true" ht="12" hidden="false" customHeight="true" outlineLevel="0" collapsed="false">
      <c r="A39" s="69" t="s">
        <v>563</v>
      </c>
      <c r="B39" s="72" t="s">
        <v>93</v>
      </c>
      <c r="C39" s="72" t="s">
        <v>93</v>
      </c>
      <c r="D39" s="72" t="s">
        <v>93</v>
      </c>
      <c r="E39" s="72" t="n">
        <v>33</v>
      </c>
      <c r="F39" s="71" t="s">
        <v>93</v>
      </c>
    </row>
    <row r="40" s="64" customFormat="true" ht="12" hidden="false" customHeight="true" outlineLevel="0" collapsed="false">
      <c r="A40" s="69" t="s">
        <v>564</v>
      </c>
      <c r="B40" s="72" t="s">
        <v>93</v>
      </c>
      <c r="C40" s="72" t="s">
        <v>93</v>
      </c>
      <c r="D40" s="72" t="s">
        <v>93</v>
      </c>
      <c r="E40" s="72" t="s">
        <v>36</v>
      </c>
      <c r="F40" s="71" t="s">
        <v>93</v>
      </c>
    </row>
    <row r="41" s="64" customFormat="true" ht="12" hidden="false" customHeight="true" outlineLevel="0" collapsed="false">
      <c r="A41" s="69" t="s">
        <v>565</v>
      </c>
      <c r="B41" s="72" t="s">
        <v>93</v>
      </c>
      <c r="C41" s="72" t="s">
        <v>93</v>
      </c>
      <c r="D41" s="72" t="s">
        <v>93</v>
      </c>
      <c r="E41" s="72" t="n">
        <v>94</v>
      </c>
      <c r="F41" s="71" t="s">
        <v>93</v>
      </c>
    </row>
    <row r="42" s="64" customFormat="true" ht="12" hidden="false" customHeight="true" outlineLevel="0" collapsed="false">
      <c r="A42" s="69" t="s">
        <v>566</v>
      </c>
      <c r="B42" s="72" t="s">
        <v>93</v>
      </c>
      <c r="C42" s="72" t="s">
        <v>93</v>
      </c>
      <c r="D42" s="72" t="s">
        <v>93</v>
      </c>
      <c r="E42" s="70" t="n">
        <v>1295</v>
      </c>
      <c r="F42" s="71" t="s">
        <v>93</v>
      </c>
    </row>
    <row r="43" s="64" customFormat="true" ht="12" hidden="false" customHeight="true" outlineLevel="0" collapsed="false">
      <c r="A43" s="69" t="s">
        <v>567</v>
      </c>
      <c r="B43" s="72" t="s">
        <v>93</v>
      </c>
      <c r="C43" s="72" t="s">
        <v>93</v>
      </c>
      <c r="D43" s="72" t="s">
        <v>93</v>
      </c>
      <c r="E43" s="72" t="n">
        <v>64</v>
      </c>
      <c r="F43" s="71" t="s">
        <v>93</v>
      </c>
    </row>
    <row r="44" s="64" customFormat="true" ht="12" hidden="false" customHeight="true" outlineLevel="0" collapsed="false">
      <c r="A44" s="69" t="s">
        <v>568</v>
      </c>
      <c r="B44" s="72" t="s">
        <v>93</v>
      </c>
      <c r="C44" s="72" t="s">
        <v>93</v>
      </c>
      <c r="D44" s="72" t="s">
        <v>93</v>
      </c>
      <c r="E44" s="72" t="n">
        <v>148</v>
      </c>
      <c r="F44" s="71" t="s">
        <v>93</v>
      </c>
    </row>
    <row r="45" s="64" customFormat="true" ht="12" hidden="false" customHeight="true" outlineLevel="0" collapsed="false">
      <c r="A45" s="69" t="s">
        <v>569</v>
      </c>
      <c r="B45" s="72" t="s">
        <v>93</v>
      </c>
      <c r="C45" s="72" t="s">
        <v>93</v>
      </c>
      <c r="D45" s="70" t="s">
        <v>93</v>
      </c>
      <c r="E45" s="72" t="n">
        <v>487</v>
      </c>
      <c r="F45" s="71" t="s">
        <v>93</v>
      </c>
    </row>
    <row r="46" s="68" customFormat="true" ht="12" hidden="false" customHeight="true" outlineLevel="0" collapsed="false">
      <c r="A46" s="65" t="s">
        <v>482</v>
      </c>
      <c r="B46" s="66" t="n">
        <v>2299</v>
      </c>
      <c r="C46" s="66" t="n">
        <v>2046</v>
      </c>
      <c r="D46" s="66" t="n">
        <v>2271</v>
      </c>
      <c r="E46" s="66" t="n">
        <v>2122</v>
      </c>
      <c r="F46" s="67" t="n">
        <v>1900</v>
      </c>
    </row>
    <row r="47" s="64" customFormat="true" ht="12" hidden="false" customHeight="true" outlineLevel="0" collapsed="false">
      <c r="A47" s="69" t="s">
        <v>570</v>
      </c>
      <c r="B47" s="72" t="s">
        <v>93</v>
      </c>
      <c r="C47" s="72" t="s">
        <v>93</v>
      </c>
      <c r="D47" s="72" t="s">
        <v>93</v>
      </c>
      <c r="E47" s="72" t="n">
        <v>541</v>
      </c>
      <c r="F47" s="71" t="s">
        <v>93</v>
      </c>
    </row>
    <row r="48" s="64" customFormat="true" ht="12" hidden="false" customHeight="true" outlineLevel="0" collapsed="false">
      <c r="A48" s="69" t="s">
        <v>571</v>
      </c>
      <c r="B48" s="72" t="s">
        <v>93</v>
      </c>
      <c r="C48" s="72" t="s">
        <v>93</v>
      </c>
      <c r="D48" s="72" t="s">
        <v>93</v>
      </c>
      <c r="E48" s="72" t="n">
        <v>214</v>
      </c>
      <c r="F48" s="71" t="s">
        <v>93</v>
      </c>
    </row>
    <row r="49" s="64" customFormat="true" ht="12" hidden="false" customHeight="true" outlineLevel="0" collapsed="false">
      <c r="A49" s="69" t="s">
        <v>572</v>
      </c>
      <c r="B49" s="72" t="s">
        <v>93</v>
      </c>
      <c r="C49" s="72" t="s">
        <v>93</v>
      </c>
      <c r="D49" s="72" t="s">
        <v>93</v>
      </c>
      <c r="E49" s="72" t="n">
        <v>14</v>
      </c>
      <c r="F49" s="71" t="s">
        <v>93</v>
      </c>
    </row>
    <row r="50" s="73" customFormat="true" ht="12" hidden="false" customHeight="true" outlineLevel="0" collapsed="false">
      <c r="A50" s="61" t="s">
        <v>573</v>
      </c>
      <c r="B50" s="18" t="s">
        <v>93</v>
      </c>
      <c r="C50" s="18" t="s">
        <v>93</v>
      </c>
      <c r="D50" s="8" t="s">
        <v>93</v>
      </c>
      <c r="E50" s="8" t="n">
        <v>1324</v>
      </c>
      <c r="F50" s="33" t="s">
        <v>93</v>
      </c>
    </row>
    <row r="52" s="75" customFormat="true" ht="12" hidden="false" customHeight="true" outlineLevel="0" collapsed="false">
      <c r="A52" s="74" t="s">
        <v>574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9.2812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4.85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false" hidden="false" outlineLevel="0" max="257" min="7" style="1" width="19.28"/>
  </cols>
  <sheetData>
    <row r="1" s="3" customFormat="true" ht="12" hidden="false" customHeight="true" outlineLevel="0" collapsed="false">
      <c r="A1" s="3" t="s">
        <v>8</v>
      </c>
    </row>
    <row r="2" s="3" customFormat="true" ht="12" hidden="false" customHeight="true" outlineLevel="0" collapsed="false">
      <c r="A2" s="4" t="s">
        <v>1</v>
      </c>
      <c r="B2" s="6" t="s">
        <v>9</v>
      </c>
      <c r="C2" s="6"/>
      <c r="D2" s="6"/>
      <c r="E2" s="6"/>
      <c r="F2" s="6"/>
    </row>
    <row r="3" s="3" customFormat="true" ht="12" hidden="false" customHeight="true" outlineLevel="0" collapsed="false">
      <c r="A3" s="4"/>
      <c r="B3" s="6" t="n">
        <v>2004</v>
      </c>
      <c r="C3" s="6" t="n">
        <v>2005</v>
      </c>
      <c r="D3" s="6" t="n">
        <v>2006</v>
      </c>
      <c r="E3" s="6" t="n">
        <v>2007</v>
      </c>
      <c r="F3" s="5" t="n">
        <v>2008</v>
      </c>
    </row>
    <row r="4" s="3" customFormat="true" ht="12" hidden="false" customHeight="true" outlineLevel="0" collapsed="false">
      <c r="A4" s="13" t="s">
        <v>10</v>
      </c>
      <c r="B4" s="14" t="n">
        <v>30204</v>
      </c>
      <c r="C4" s="14" t="n">
        <v>30479</v>
      </c>
      <c r="D4" s="14" t="n">
        <v>39039</v>
      </c>
      <c r="E4" s="14" t="n">
        <v>34250</v>
      </c>
      <c r="F4" s="15" t="n">
        <v>34414</v>
      </c>
    </row>
    <row r="5" customFormat="false" ht="12" hidden="false" customHeight="true" outlineLevel="0" collapsed="false">
      <c r="A5" s="16" t="s">
        <v>11</v>
      </c>
      <c r="B5" s="8" t="n">
        <v>362910</v>
      </c>
      <c r="C5" s="8" t="n">
        <v>517568</v>
      </c>
      <c r="D5" s="8" t="n">
        <v>694643</v>
      </c>
      <c r="E5" s="8" t="n">
        <v>729773</v>
      </c>
      <c r="F5" s="9" t="n">
        <v>795014</v>
      </c>
    </row>
    <row r="6" customFormat="false" ht="12" hidden="false" customHeight="true" outlineLevel="0" collapsed="false">
      <c r="A6" s="7" t="s">
        <v>12</v>
      </c>
      <c r="B6" s="17"/>
      <c r="C6" s="17"/>
      <c r="D6" s="17"/>
      <c r="E6" s="17"/>
      <c r="F6" s="17"/>
    </row>
    <row r="7" customFormat="false" ht="12" hidden="false" customHeight="true" outlineLevel="0" collapsed="false">
      <c r="A7" s="7" t="s">
        <v>13</v>
      </c>
      <c r="B7" s="8" t="n">
        <v>9865</v>
      </c>
      <c r="C7" s="8" t="n">
        <v>10068</v>
      </c>
      <c r="D7" s="8" t="n">
        <v>11756</v>
      </c>
      <c r="E7" s="8" t="n">
        <v>10717</v>
      </c>
      <c r="F7" s="9" t="n">
        <v>12413</v>
      </c>
    </row>
    <row r="8" customFormat="false" ht="12" hidden="false" customHeight="true" outlineLevel="0" collapsed="false">
      <c r="A8" s="7" t="s">
        <v>14</v>
      </c>
      <c r="B8" s="8" t="n">
        <v>28752</v>
      </c>
      <c r="C8" s="8" t="n">
        <v>31182</v>
      </c>
      <c r="D8" s="8" t="n">
        <v>41455</v>
      </c>
      <c r="E8" s="8" t="n">
        <v>45228</v>
      </c>
      <c r="F8" s="9" t="n">
        <v>58494</v>
      </c>
    </row>
    <row r="9" customFormat="false" ht="12" hidden="false" customHeight="true" outlineLevel="0" collapsed="false">
      <c r="A9" s="7" t="s">
        <v>15</v>
      </c>
      <c r="B9" s="18"/>
      <c r="C9" s="18"/>
      <c r="D9" s="18"/>
      <c r="E9" s="18"/>
    </row>
    <row r="10" customFormat="false" ht="12" hidden="false" customHeight="true" outlineLevel="0" collapsed="false">
      <c r="A10" s="7" t="s">
        <v>16</v>
      </c>
      <c r="B10" s="17"/>
      <c r="C10" s="17"/>
      <c r="D10" s="17"/>
      <c r="E10" s="17"/>
      <c r="F10" s="17"/>
    </row>
    <row r="11" customFormat="false" ht="12" hidden="false" customHeight="true" outlineLevel="0" collapsed="false">
      <c r="A11" s="7" t="s">
        <v>17</v>
      </c>
      <c r="B11" s="17"/>
      <c r="C11" s="17"/>
      <c r="D11" s="17"/>
      <c r="E11" s="17"/>
      <c r="F11" s="17"/>
    </row>
    <row r="12" customFormat="false" ht="12" hidden="false" customHeight="true" outlineLevel="0" collapsed="false">
      <c r="A12" s="7" t="s">
        <v>13</v>
      </c>
      <c r="B12" s="8" t="n">
        <v>1588</v>
      </c>
      <c r="C12" s="8" t="n">
        <v>1543</v>
      </c>
      <c r="D12" s="8" t="n">
        <v>2087</v>
      </c>
      <c r="E12" s="8" t="n">
        <v>1664</v>
      </c>
      <c r="F12" s="9" t="n">
        <v>1501</v>
      </c>
    </row>
    <row r="13" customFormat="false" ht="12" hidden="false" customHeight="true" outlineLevel="0" collapsed="false">
      <c r="A13" s="7" t="s">
        <v>18</v>
      </c>
      <c r="B13" s="8" t="n">
        <v>19599</v>
      </c>
      <c r="C13" s="8" t="n">
        <v>16889</v>
      </c>
      <c r="D13" s="8" t="n">
        <v>29801</v>
      </c>
      <c r="E13" s="8" t="n">
        <v>53638</v>
      </c>
      <c r="F13" s="9" t="n">
        <v>23621</v>
      </c>
    </row>
    <row r="14" customFormat="false" ht="12" hidden="false" customHeight="true" outlineLevel="0" collapsed="false">
      <c r="A14" s="7" t="s">
        <v>19</v>
      </c>
      <c r="B14" s="17"/>
      <c r="C14" s="17"/>
      <c r="D14" s="17"/>
      <c r="E14" s="17"/>
      <c r="F14" s="17"/>
    </row>
    <row r="15" customFormat="false" ht="12" hidden="false" customHeight="true" outlineLevel="0" collapsed="false">
      <c r="A15" s="7" t="s">
        <v>13</v>
      </c>
      <c r="B15" s="8" t="n">
        <v>5806</v>
      </c>
      <c r="C15" s="8" t="n">
        <v>6746</v>
      </c>
      <c r="D15" s="8" t="n">
        <v>8902</v>
      </c>
      <c r="E15" s="8" t="n">
        <v>8650</v>
      </c>
      <c r="F15" s="9" t="n">
        <v>8003</v>
      </c>
    </row>
    <row r="16" customFormat="false" ht="12" hidden="false" customHeight="true" outlineLevel="0" collapsed="false">
      <c r="A16" s="7" t="s">
        <v>14</v>
      </c>
      <c r="B16" s="8" t="n">
        <v>50555</v>
      </c>
      <c r="C16" s="8" t="n">
        <v>66605</v>
      </c>
      <c r="D16" s="8" t="n">
        <v>124044</v>
      </c>
      <c r="E16" s="8" t="n">
        <v>171751</v>
      </c>
      <c r="F16" s="9" t="n">
        <v>146514</v>
      </c>
    </row>
    <row r="17" customFormat="false" ht="12" hidden="false" customHeight="true" outlineLevel="0" collapsed="false">
      <c r="A17" s="7" t="s">
        <v>20</v>
      </c>
      <c r="B17" s="17"/>
      <c r="C17" s="17"/>
      <c r="D17" s="17"/>
      <c r="E17" s="17"/>
      <c r="F17" s="17"/>
    </row>
    <row r="18" customFormat="false" ht="12" hidden="false" customHeight="true" outlineLevel="0" collapsed="false">
      <c r="A18" s="7" t="s">
        <v>21</v>
      </c>
      <c r="B18" s="8" t="n">
        <v>2945</v>
      </c>
      <c r="C18" s="8" t="n">
        <v>2407</v>
      </c>
      <c r="D18" s="8" t="n">
        <v>3107</v>
      </c>
      <c r="E18" s="8" t="n">
        <v>2922</v>
      </c>
      <c r="F18" s="9" t="n">
        <v>2857</v>
      </c>
    </row>
    <row r="19" customFormat="false" ht="12" hidden="false" customHeight="true" outlineLevel="0" collapsed="false">
      <c r="A19" s="7" t="s">
        <v>14</v>
      </c>
      <c r="B19" s="8" t="n">
        <v>72152</v>
      </c>
      <c r="C19" s="8" t="n">
        <v>136138</v>
      </c>
      <c r="D19" s="8" t="n">
        <v>225073</v>
      </c>
      <c r="E19" s="8" t="n">
        <v>149115</v>
      </c>
      <c r="F19" s="9" t="n">
        <v>343298</v>
      </c>
    </row>
    <row r="20" customFormat="false" ht="12" hidden="false" customHeight="true" outlineLevel="0" collapsed="false">
      <c r="A20" s="7" t="s">
        <v>22</v>
      </c>
      <c r="B20" s="17"/>
      <c r="C20" s="17"/>
      <c r="D20" s="17"/>
      <c r="E20" s="17"/>
      <c r="F20" s="17"/>
    </row>
    <row r="21" customFormat="false" ht="12" hidden="false" customHeight="true" outlineLevel="0" collapsed="false">
      <c r="A21" s="7" t="s">
        <v>21</v>
      </c>
      <c r="B21" s="8" t="n">
        <v>9754</v>
      </c>
      <c r="C21" s="8" t="n">
        <v>9234</v>
      </c>
      <c r="D21" s="8" t="n">
        <v>11803</v>
      </c>
      <c r="E21" s="8" t="n">
        <v>8818</v>
      </c>
      <c r="F21" s="9" t="n">
        <v>8372</v>
      </c>
    </row>
    <row r="22" customFormat="false" ht="12" hidden="false" customHeight="true" outlineLevel="0" collapsed="false">
      <c r="A22" s="7" t="s">
        <v>14</v>
      </c>
      <c r="B22" s="8" t="n">
        <v>191247</v>
      </c>
      <c r="C22" s="8" t="n">
        <v>264228</v>
      </c>
      <c r="D22" s="8" t="n">
        <v>235401</v>
      </c>
      <c r="E22" s="8" t="n">
        <v>264777</v>
      </c>
      <c r="F22" s="9" t="n">
        <v>209340</v>
      </c>
    </row>
    <row r="23" customFormat="false" ht="12" hidden="false" customHeight="true" outlineLevel="0" collapsed="false">
      <c r="A23" s="7" t="s">
        <v>23</v>
      </c>
      <c r="B23" s="17"/>
      <c r="C23" s="17"/>
      <c r="D23" s="17"/>
      <c r="E23" s="17"/>
      <c r="F23" s="17"/>
    </row>
    <row r="24" customFormat="false" ht="12" hidden="false" customHeight="true" outlineLevel="0" collapsed="false">
      <c r="A24" s="7" t="s">
        <v>24</v>
      </c>
      <c r="B24" s="18" t="n">
        <v>246</v>
      </c>
      <c r="C24" s="18" t="n">
        <v>481</v>
      </c>
      <c r="D24" s="8" t="n">
        <v>1384</v>
      </c>
      <c r="E24" s="8" t="n">
        <v>1479</v>
      </c>
      <c r="F24" s="9" t="n">
        <v>1268</v>
      </c>
    </row>
    <row r="25" customFormat="false" ht="12" hidden="false" customHeight="true" outlineLevel="0" collapsed="false">
      <c r="A25" s="7" t="s">
        <v>25</v>
      </c>
      <c r="B25" s="18" t="n">
        <v>605</v>
      </c>
      <c r="C25" s="8" t="n">
        <v>2526</v>
      </c>
      <c r="D25" s="8" t="n">
        <v>38868</v>
      </c>
      <c r="E25" s="8" t="n">
        <v>45264</v>
      </c>
      <c r="F25" s="9" t="n">
        <v>13747</v>
      </c>
    </row>
    <row r="27" s="11" customFormat="true" ht="12" hidden="false" customHeight="true" outlineLevel="0" collapsed="false">
      <c r="A27" s="10" t="s">
        <v>26</v>
      </c>
    </row>
    <row r="28" s="11" customFormat="true" ht="11.25" hidden="false" customHeight="true" outlineLevel="0" collapsed="false">
      <c r="A28" s="10" t="s">
        <v>27</v>
      </c>
    </row>
  </sheetData>
  <mergeCells count="9">
    <mergeCell ref="A2:A3"/>
    <mergeCell ref="B2:F2"/>
    <mergeCell ref="B6:F6"/>
    <mergeCell ref="B10:F10"/>
    <mergeCell ref="B11:F11"/>
    <mergeCell ref="B14:F14"/>
    <mergeCell ref="B17:F17"/>
    <mergeCell ref="B20:F20"/>
    <mergeCell ref="B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42"/>
    <col collapsed="false" customWidth="false" hidden="false" outlineLevel="0" max="257" min="2" style="1" width="9.14"/>
  </cols>
  <sheetData>
    <row r="1" s="3" customFormat="true" ht="12" hidden="false" customHeight="true" outlineLevel="0" collapsed="false">
      <c r="A1" s="76" t="s">
        <v>575</v>
      </c>
    </row>
    <row r="2" s="3" customFormat="true" ht="12" hidden="false" customHeight="true" outlineLevel="0" collapsed="false">
      <c r="A2" s="77" t="s">
        <v>439</v>
      </c>
      <c r="B2" s="77" t="s">
        <v>424</v>
      </c>
      <c r="C2" s="77"/>
      <c r="D2" s="77"/>
      <c r="E2" s="77"/>
      <c r="F2" s="77"/>
    </row>
    <row r="3" s="3" customFormat="true" ht="12" hidden="false" customHeight="true" outlineLevel="0" collapsed="false">
      <c r="A3" s="77"/>
      <c r="B3" s="77" t="n">
        <v>2004</v>
      </c>
      <c r="C3" s="77" t="n">
        <v>2005</v>
      </c>
      <c r="D3" s="77" t="n">
        <v>2006</v>
      </c>
      <c r="E3" s="77" t="n">
        <v>2007</v>
      </c>
      <c r="F3" s="5" t="n">
        <v>2008</v>
      </c>
    </row>
    <row r="4" s="3" customFormat="true" ht="12" hidden="false" customHeight="true" outlineLevel="0" collapsed="false">
      <c r="A4" s="78" t="s">
        <v>440</v>
      </c>
      <c r="B4" s="26" t="n">
        <v>368</v>
      </c>
      <c r="C4" s="26" t="n">
        <v>395</v>
      </c>
      <c r="D4" s="26" t="n">
        <v>379</v>
      </c>
      <c r="E4" s="26" t="n">
        <v>460</v>
      </c>
      <c r="F4" s="26" t="n">
        <v>450</v>
      </c>
    </row>
    <row r="5" customFormat="false" ht="12" hidden="false" customHeight="true" outlineLevel="0" collapsed="false">
      <c r="A5" s="79" t="s">
        <v>244</v>
      </c>
      <c r="B5" s="80" t="n">
        <v>60</v>
      </c>
      <c r="C5" s="80" t="n">
        <v>63</v>
      </c>
      <c r="D5" s="80" t="n">
        <v>61</v>
      </c>
      <c r="E5" s="80" t="n">
        <v>83</v>
      </c>
      <c r="F5" s="80" t="n">
        <v>66</v>
      </c>
    </row>
    <row r="6" customFormat="false" ht="12" hidden="false" customHeight="true" outlineLevel="0" collapsed="false">
      <c r="A6" s="79" t="s">
        <v>243</v>
      </c>
      <c r="B6" s="80" t="n">
        <v>308</v>
      </c>
      <c r="C6" s="80" t="n">
        <v>332</v>
      </c>
      <c r="D6" s="80" t="n">
        <v>318</v>
      </c>
      <c r="E6" s="80" t="n">
        <v>377</v>
      </c>
      <c r="F6" s="80" t="n">
        <v>384</v>
      </c>
      <c r="M6" s="80"/>
    </row>
    <row r="7" s="3" customFormat="true" ht="12" hidden="false" customHeight="true" outlineLevel="0" collapsed="false">
      <c r="A7" s="78" t="s">
        <v>576</v>
      </c>
      <c r="B7" s="81" t="n">
        <v>368</v>
      </c>
      <c r="C7" s="81" t="n">
        <v>395</v>
      </c>
      <c r="D7" s="81" t="n">
        <v>379</v>
      </c>
      <c r="E7" s="81" t="n">
        <v>460</v>
      </c>
      <c r="F7" s="81" t="n">
        <v>450</v>
      </c>
      <c r="M7" s="80"/>
    </row>
    <row r="8" customFormat="false" ht="12" hidden="false" customHeight="true" outlineLevel="0" collapsed="false">
      <c r="A8" s="79" t="s">
        <v>577</v>
      </c>
      <c r="B8" s="80" t="n">
        <v>367</v>
      </c>
      <c r="C8" s="80" t="n">
        <v>395</v>
      </c>
      <c r="D8" s="80" t="n">
        <v>379</v>
      </c>
      <c r="E8" s="80" t="n">
        <v>459</v>
      </c>
      <c r="F8" s="80" t="n">
        <v>448</v>
      </c>
      <c r="M8" s="80"/>
    </row>
    <row r="9" customFormat="false" ht="12" hidden="false" customHeight="true" outlineLevel="0" collapsed="false">
      <c r="A9" s="79" t="s">
        <v>578</v>
      </c>
      <c r="B9" s="80" t="n">
        <v>1</v>
      </c>
      <c r="C9" s="80" t="s">
        <v>36</v>
      </c>
      <c r="D9" s="80" t="s">
        <v>36</v>
      </c>
      <c r="E9" s="80" t="n">
        <v>1</v>
      </c>
      <c r="F9" s="80" t="n">
        <v>2</v>
      </c>
      <c r="M9" s="80"/>
    </row>
    <row r="10" s="3" customFormat="true" ht="12" hidden="false" customHeight="true" outlineLevel="0" collapsed="false">
      <c r="A10" s="78" t="s">
        <v>579</v>
      </c>
      <c r="B10" s="26" t="n">
        <v>368</v>
      </c>
      <c r="C10" s="26" t="n">
        <v>395</v>
      </c>
      <c r="D10" s="26" t="n">
        <v>379</v>
      </c>
      <c r="E10" s="26" t="n">
        <v>460</v>
      </c>
      <c r="F10" s="81" t="n">
        <v>450</v>
      </c>
      <c r="M10" s="80"/>
    </row>
    <row r="11" customFormat="false" ht="12" hidden="false" customHeight="true" outlineLevel="0" collapsed="false">
      <c r="A11" s="79" t="s">
        <v>580</v>
      </c>
      <c r="B11" s="80" t="n">
        <v>276</v>
      </c>
      <c r="C11" s="80" t="n">
        <v>247</v>
      </c>
      <c r="D11" s="80" t="n">
        <v>224</v>
      </c>
      <c r="E11" s="80" t="n">
        <v>355</v>
      </c>
      <c r="F11" s="80" t="n">
        <v>334</v>
      </c>
      <c r="M11" s="80"/>
    </row>
    <row r="12" customFormat="false" ht="12" hidden="false" customHeight="true" outlineLevel="0" collapsed="false">
      <c r="A12" s="79" t="s">
        <v>581</v>
      </c>
      <c r="B12" s="80" t="n">
        <v>37</v>
      </c>
      <c r="C12" s="80" t="n">
        <v>23</v>
      </c>
      <c r="D12" s="80" t="n">
        <v>17</v>
      </c>
      <c r="E12" s="80" t="n">
        <v>21</v>
      </c>
      <c r="F12" s="80" t="n">
        <v>25</v>
      </c>
      <c r="M12" s="34"/>
    </row>
    <row r="13" customFormat="false" ht="12" hidden="false" customHeight="true" outlineLevel="0" collapsed="false">
      <c r="A13" s="79" t="s">
        <v>582</v>
      </c>
      <c r="B13" s="80" t="n">
        <v>17</v>
      </c>
      <c r="C13" s="80" t="n">
        <v>14</v>
      </c>
      <c r="D13" s="80" t="n">
        <v>12</v>
      </c>
      <c r="E13" s="80" t="n">
        <v>7</v>
      </c>
      <c r="F13" s="80" t="n">
        <v>10</v>
      </c>
    </row>
    <row r="14" customFormat="false" ht="12" hidden="false" customHeight="true" outlineLevel="0" collapsed="false">
      <c r="A14" s="79" t="s">
        <v>583</v>
      </c>
      <c r="B14" s="80" t="n">
        <v>5</v>
      </c>
      <c r="C14" s="80" t="n">
        <v>4</v>
      </c>
      <c r="D14" s="80" t="n">
        <v>5</v>
      </c>
      <c r="E14" s="80" t="n">
        <v>10</v>
      </c>
      <c r="F14" s="80" t="n">
        <v>9</v>
      </c>
    </row>
    <row r="15" customFormat="false" ht="12" hidden="false" customHeight="true" outlineLevel="0" collapsed="false">
      <c r="A15" s="79" t="s">
        <v>584</v>
      </c>
      <c r="B15" s="80" t="n">
        <v>9</v>
      </c>
      <c r="C15" s="80" t="n">
        <v>14</v>
      </c>
      <c r="D15" s="80" t="n">
        <v>21</v>
      </c>
      <c r="E15" s="80" t="n">
        <v>6</v>
      </c>
      <c r="F15" s="80" t="n">
        <v>10</v>
      </c>
    </row>
    <row r="16" customFormat="false" ht="12" hidden="false" customHeight="true" outlineLevel="0" collapsed="false">
      <c r="A16" s="79" t="s">
        <v>585</v>
      </c>
      <c r="B16" s="80" t="n">
        <v>24</v>
      </c>
      <c r="C16" s="80" t="n">
        <v>24</v>
      </c>
      <c r="D16" s="80" t="n">
        <v>39</v>
      </c>
      <c r="E16" s="80" t="n">
        <v>54</v>
      </c>
      <c r="F16" s="80" t="n">
        <v>62</v>
      </c>
    </row>
    <row r="17" customFormat="false" ht="12" hidden="false" customHeight="true" outlineLevel="0" collapsed="false">
      <c r="A17" s="79" t="s">
        <v>245</v>
      </c>
      <c r="B17" s="80" t="s">
        <v>36</v>
      </c>
      <c r="C17" s="80" t="n">
        <v>69</v>
      </c>
      <c r="D17" s="80" t="n">
        <v>61</v>
      </c>
      <c r="E17" s="80" t="n">
        <v>7</v>
      </c>
      <c r="F17" s="34" t="s">
        <v>46</v>
      </c>
    </row>
    <row r="18" s="3" customFormat="true" ht="12" hidden="false" customHeight="true" outlineLevel="0" collapsed="false">
      <c r="A18" s="78" t="s">
        <v>455</v>
      </c>
      <c r="B18" s="26" t="n">
        <v>368</v>
      </c>
      <c r="C18" s="26" t="n">
        <v>395</v>
      </c>
      <c r="D18" s="26" t="n">
        <v>379</v>
      </c>
      <c r="E18" s="26" t="n">
        <v>460</v>
      </c>
      <c r="F18" s="81" t="n">
        <v>450</v>
      </c>
    </row>
    <row r="19" customFormat="false" ht="12" hidden="false" customHeight="true" outlineLevel="0" collapsed="false">
      <c r="A19" s="79" t="s">
        <v>535</v>
      </c>
      <c r="B19" s="80" t="s">
        <v>93</v>
      </c>
      <c r="C19" s="80" t="s">
        <v>93</v>
      </c>
      <c r="D19" s="80" t="s">
        <v>93</v>
      </c>
      <c r="E19" s="80" t="s">
        <v>93</v>
      </c>
      <c r="F19" s="80" t="n">
        <v>23</v>
      </c>
    </row>
    <row r="20" customFormat="false" ht="12" hidden="false" customHeight="true" outlineLevel="0" collapsed="false">
      <c r="A20" s="79" t="s">
        <v>536</v>
      </c>
      <c r="B20" s="80" t="s">
        <v>93</v>
      </c>
      <c r="C20" s="80" t="s">
        <v>93</v>
      </c>
      <c r="D20" s="80" t="s">
        <v>93</v>
      </c>
      <c r="E20" s="80" t="s">
        <v>93</v>
      </c>
      <c r="F20" s="80" t="s">
        <v>46</v>
      </c>
    </row>
    <row r="21" customFormat="false" ht="12" hidden="false" customHeight="true" outlineLevel="0" collapsed="false">
      <c r="A21" s="79" t="s">
        <v>586</v>
      </c>
      <c r="B21" s="80" t="s">
        <v>93</v>
      </c>
      <c r="C21" s="80" t="s">
        <v>93</v>
      </c>
      <c r="D21" s="80" t="s">
        <v>93</v>
      </c>
      <c r="E21" s="80" t="s">
        <v>93</v>
      </c>
      <c r="F21" s="80" t="n">
        <v>42</v>
      </c>
    </row>
    <row r="22" customFormat="false" ht="12" hidden="false" customHeight="true" outlineLevel="0" collapsed="false">
      <c r="A22" s="79" t="s">
        <v>587</v>
      </c>
      <c r="B22" s="80" t="s">
        <v>93</v>
      </c>
      <c r="C22" s="80" t="s">
        <v>93</v>
      </c>
      <c r="D22" s="80" t="s">
        <v>93</v>
      </c>
      <c r="E22" s="80" t="s">
        <v>93</v>
      </c>
      <c r="F22" s="80" t="n">
        <v>280</v>
      </c>
    </row>
    <row r="23" customFormat="false" ht="12" hidden="false" customHeight="true" outlineLevel="0" collapsed="false">
      <c r="A23" s="79" t="s">
        <v>588</v>
      </c>
      <c r="B23" s="80" t="s">
        <v>93</v>
      </c>
      <c r="C23" s="80" t="s">
        <v>93</v>
      </c>
      <c r="D23" s="80" t="s">
        <v>93</v>
      </c>
      <c r="E23" s="80" t="s">
        <v>93</v>
      </c>
      <c r="F23" s="80" t="n">
        <v>44</v>
      </c>
    </row>
    <row r="24" customFormat="false" ht="12" hidden="false" customHeight="true" outlineLevel="0" collapsed="false">
      <c r="A24" s="79" t="s">
        <v>589</v>
      </c>
      <c r="B24" s="80" t="s">
        <v>93</v>
      </c>
      <c r="C24" s="80" t="s">
        <v>93</v>
      </c>
      <c r="D24" s="80" t="s">
        <v>93</v>
      </c>
      <c r="E24" s="80" t="s">
        <v>93</v>
      </c>
      <c r="F24" s="80" t="n">
        <v>55</v>
      </c>
    </row>
    <row r="25" customFormat="false" ht="12" hidden="false" customHeight="true" outlineLevel="0" collapsed="false">
      <c r="A25" s="79" t="s">
        <v>590</v>
      </c>
      <c r="B25" s="80" t="s">
        <v>93</v>
      </c>
      <c r="C25" s="80" t="s">
        <v>93</v>
      </c>
      <c r="D25" s="80" t="s">
        <v>93</v>
      </c>
      <c r="E25" s="80" t="s">
        <v>93</v>
      </c>
      <c r="F25" s="80" t="s">
        <v>46</v>
      </c>
    </row>
    <row r="26" customFormat="false" ht="12" hidden="false" customHeight="true" outlineLevel="0" collapsed="false">
      <c r="A26" s="79" t="s">
        <v>591</v>
      </c>
      <c r="B26" s="80" t="s">
        <v>93</v>
      </c>
      <c r="C26" s="80" t="s">
        <v>93</v>
      </c>
      <c r="D26" s="80" t="s">
        <v>93</v>
      </c>
      <c r="E26" s="80" t="s">
        <v>93</v>
      </c>
      <c r="F26" s="80" t="n">
        <v>6</v>
      </c>
    </row>
    <row r="27" s="3" customFormat="true" ht="12" hidden="false" customHeight="true" outlineLevel="0" collapsed="false">
      <c r="A27" s="78" t="s">
        <v>592</v>
      </c>
      <c r="B27" s="26" t="n">
        <v>368</v>
      </c>
      <c r="C27" s="26" t="s">
        <v>93</v>
      </c>
      <c r="D27" s="26" t="s">
        <v>93</v>
      </c>
      <c r="E27" s="26" t="s">
        <v>93</v>
      </c>
      <c r="F27" s="81" t="n">
        <v>450</v>
      </c>
    </row>
    <row r="28" customFormat="false" ht="12" hidden="false" customHeight="true" outlineLevel="0" collapsed="false">
      <c r="A28" s="79" t="s">
        <v>593</v>
      </c>
      <c r="B28" s="80" t="n">
        <v>331</v>
      </c>
      <c r="C28" s="80" t="s">
        <v>93</v>
      </c>
      <c r="D28" s="80" t="s">
        <v>93</v>
      </c>
      <c r="E28" s="80" t="s">
        <v>93</v>
      </c>
      <c r="F28" s="80" t="n">
        <v>412</v>
      </c>
    </row>
    <row r="29" customFormat="false" ht="12" hidden="false" customHeight="true" outlineLevel="0" collapsed="false">
      <c r="A29" s="79" t="s">
        <v>594</v>
      </c>
      <c r="B29" s="80" t="n">
        <v>37</v>
      </c>
      <c r="C29" s="80" t="s">
        <v>93</v>
      </c>
      <c r="D29" s="80" t="s">
        <v>93</v>
      </c>
      <c r="E29" s="80" t="s">
        <v>93</v>
      </c>
      <c r="F29" s="80" t="n">
        <v>38</v>
      </c>
    </row>
    <row r="31" s="11" customFormat="true" ht="12" hidden="false" customHeight="true" outlineLevel="0" collapsed="false">
      <c r="A31" s="10" t="s">
        <v>595</v>
      </c>
    </row>
    <row r="32" s="11" customFormat="true" ht="12" hidden="false" customHeight="true" outlineLevel="0" collapsed="false">
      <c r="A32" s="10" t="s">
        <v>547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87"/>
  <sheetViews>
    <sheetView showFormulas="false" showGridLines="true" showRowColHeaders="true" showZeros="true" rightToLeft="false" tabSelected="false" showOutlineSymbols="true" defaultGridColor="true" view="normal" topLeftCell="A927" colorId="64" zoomScale="100" zoomScaleNormal="100" zoomScalePageLayoutView="100" workbookViewId="0">
      <selection pane="topLeft" activeCell="A956" activeCellId="0" sqref="A956:IV956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23.7"/>
    <col collapsed="false" customWidth="true" hidden="false" outlineLevel="0" max="2" min="2" style="19" width="30.99"/>
    <col collapsed="false" customWidth="true" hidden="false" outlineLevel="0" max="3" min="3" style="19" width="34.85"/>
    <col collapsed="false" customWidth="true" hidden="false" outlineLevel="0" max="4" min="4" style="19" width="42.28"/>
    <col collapsed="false" customWidth="true" hidden="false" outlineLevel="0" max="5" min="5" style="19" width="37.14"/>
    <col collapsed="false" customWidth="true" hidden="false" outlineLevel="0" max="6" min="6" style="19" width="24.28"/>
    <col collapsed="false" customWidth="true" hidden="false" outlineLevel="0" max="7" min="7" style="19" width="29.28"/>
    <col collapsed="false" customWidth="true" hidden="false" outlineLevel="0" max="8" min="8" style="19" width="14.85"/>
    <col collapsed="false" customWidth="true" hidden="false" outlineLevel="0" max="9" min="9" style="19" width="14.41"/>
    <col collapsed="false" customWidth="true" hidden="false" outlineLevel="0" max="10" min="10" style="19" width="9.99"/>
    <col collapsed="false" customWidth="true" hidden="false" outlineLevel="0" max="11" min="11" style="19" width="8.14"/>
    <col collapsed="false" customWidth="true" hidden="false" outlineLevel="0" max="12" min="12" style="19" width="5.85"/>
    <col collapsed="false" customWidth="false" hidden="true" outlineLevel="0" max="13" min="13" style="19" width="9.14"/>
    <col collapsed="false" customWidth="true" hidden="false" outlineLevel="0" max="14" min="14" style="19" width="6.7"/>
    <col collapsed="false" customWidth="false" hidden="true" outlineLevel="0" max="15" min="15" style="19" width="9.14"/>
    <col collapsed="false" customWidth="true" hidden="false" outlineLevel="0" max="16" min="16" style="19" width="5.28"/>
    <col collapsed="false" customWidth="false" hidden="false" outlineLevel="0" max="257" min="17" style="19" width="9.14"/>
  </cols>
  <sheetData>
    <row r="1" s="3" customFormat="true" ht="12" hidden="false" customHeight="true" outlineLevel="0" collapsed="false">
      <c r="A1" s="3" t="s">
        <v>596</v>
      </c>
    </row>
    <row r="2" s="5" customFormat="true" ht="12" hidden="false" customHeight="true" outlineLevel="0" collapsed="false">
      <c r="A2" s="82" t="s">
        <v>359</v>
      </c>
      <c r="B2" s="77" t="s">
        <v>597</v>
      </c>
      <c r="C2" s="77"/>
      <c r="D2" s="77"/>
      <c r="E2" s="77"/>
      <c r="F2" s="77"/>
      <c r="G2" s="77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s="5" customFormat="true" ht="12" hidden="false" customHeight="true" outlineLevel="0" collapsed="false">
      <c r="A3" s="82"/>
      <c r="B3" s="77" t="s">
        <v>30</v>
      </c>
      <c r="C3" s="77" t="s">
        <v>517</v>
      </c>
      <c r="D3" s="77" t="s">
        <v>598</v>
      </c>
      <c r="E3" s="77" t="s">
        <v>511</v>
      </c>
      <c r="F3" s="77" t="s">
        <v>512</v>
      </c>
      <c r="G3" s="77" t="s">
        <v>513</v>
      </c>
      <c r="H3" s="83"/>
      <c r="I3" s="83"/>
      <c r="K3" s="83"/>
      <c r="L3" s="83"/>
      <c r="M3" s="83"/>
      <c r="O3" s="83"/>
      <c r="P3" s="83"/>
      <c r="R3" s="83"/>
      <c r="S3" s="83"/>
      <c r="T3" s="83"/>
    </row>
    <row r="4" s="5" customFormat="true" ht="12" hidden="false" customHeight="true" outlineLevel="0" collapsed="false">
      <c r="A4" s="84" t="n">
        <v>2004</v>
      </c>
      <c r="B4" s="77"/>
      <c r="C4" s="77"/>
      <c r="D4" s="77"/>
      <c r="E4" s="77"/>
      <c r="F4" s="77"/>
      <c r="G4" s="77"/>
      <c r="H4" s="83"/>
      <c r="I4" s="83"/>
      <c r="K4" s="83"/>
      <c r="L4" s="83"/>
      <c r="M4" s="83"/>
      <c r="O4" s="83"/>
      <c r="P4" s="83"/>
      <c r="R4" s="83"/>
      <c r="S4" s="83"/>
      <c r="T4" s="83"/>
    </row>
    <row r="5" s="3" customFormat="true" ht="12" hidden="false" customHeight="true" outlineLevel="0" collapsed="false">
      <c r="A5" s="78" t="s">
        <v>188</v>
      </c>
      <c r="B5" s="51" t="n">
        <v>241844</v>
      </c>
      <c r="C5" s="81" t="n">
        <v>62</v>
      </c>
      <c r="D5" s="81" t="n">
        <v>148</v>
      </c>
      <c r="E5" s="81" t="n">
        <v>553</v>
      </c>
      <c r="F5" s="81" t="n">
        <v>873</v>
      </c>
      <c r="G5" s="51" t="n">
        <v>12618</v>
      </c>
      <c r="H5" s="78"/>
      <c r="I5" s="78"/>
      <c r="K5" s="78"/>
      <c r="L5" s="78"/>
      <c r="M5" s="78"/>
      <c r="O5" s="78"/>
      <c r="P5" s="78"/>
      <c r="R5" s="78"/>
      <c r="S5" s="78"/>
      <c r="T5" s="78"/>
    </row>
    <row r="6" customFormat="false" ht="12" hidden="false" customHeight="true" outlineLevel="0" collapsed="false">
      <c r="A6" s="85" t="s">
        <v>366</v>
      </c>
      <c r="B6" s="8" t="n">
        <v>51078</v>
      </c>
      <c r="C6" s="80" t="n">
        <v>3</v>
      </c>
      <c r="D6" s="80" t="n">
        <v>10</v>
      </c>
      <c r="E6" s="80" t="n">
        <v>23</v>
      </c>
      <c r="F6" s="80" t="n">
        <v>48</v>
      </c>
      <c r="G6" s="86" t="n">
        <v>1436</v>
      </c>
      <c r="H6" s="85"/>
      <c r="I6" s="85"/>
      <c r="K6" s="85"/>
      <c r="L6" s="85"/>
      <c r="M6" s="85"/>
      <c r="O6" s="85"/>
      <c r="P6" s="85"/>
      <c r="R6" s="85"/>
      <c r="S6" s="85"/>
      <c r="T6" s="85"/>
    </row>
    <row r="7" customFormat="false" ht="12" hidden="false" customHeight="true" outlineLevel="0" collapsed="false">
      <c r="A7" s="85" t="s">
        <v>369</v>
      </c>
      <c r="B7" s="8" t="n">
        <v>13937</v>
      </c>
      <c r="C7" s="80" t="n">
        <v>2</v>
      </c>
      <c r="D7" s="80" t="n">
        <v>9</v>
      </c>
      <c r="E7" s="80" t="n">
        <v>35</v>
      </c>
      <c r="F7" s="80" t="n">
        <v>64</v>
      </c>
      <c r="G7" s="86" t="n">
        <v>1019</v>
      </c>
      <c r="H7" s="85"/>
      <c r="I7" s="85"/>
      <c r="K7" s="85"/>
      <c r="L7" s="85"/>
      <c r="M7" s="85"/>
      <c r="O7" s="85"/>
      <c r="P7" s="85"/>
      <c r="R7" s="85"/>
      <c r="S7" s="85"/>
      <c r="T7" s="85"/>
    </row>
    <row r="8" customFormat="false" ht="12" hidden="false" customHeight="true" outlineLevel="0" collapsed="false">
      <c r="A8" s="85" t="s">
        <v>370</v>
      </c>
      <c r="B8" s="8" t="n">
        <v>35343</v>
      </c>
      <c r="C8" s="80" t="n">
        <v>12</v>
      </c>
      <c r="D8" s="80" t="n">
        <v>30</v>
      </c>
      <c r="E8" s="80" t="n">
        <v>46</v>
      </c>
      <c r="F8" s="80" t="n">
        <v>83</v>
      </c>
      <c r="G8" s="86" t="n">
        <v>1425</v>
      </c>
      <c r="H8" s="85"/>
      <c r="I8" s="85"/>
      <c r="K8" s="85"/>
      <c r="L8" s="85"/>
      <c r="M8" s="85"/>
      <c r="O8" s="85"/>
      <c r="P8" s="85"/>
      <c r="R8" s="85"/>
      <c r="S8" s="85"/>
      <c r="T8" s="85"/>
    </row>
    <row r="9" customFormat="false" ht="12" hidden="false" customHeight="true" outlineLevel="0" collapsed="false">
      <c r="A9" s="85" t="s">
        <v>371</v>
      </c>
      <c r="B9" s="8" t="n">
        <v>4253</v>
      </c>
      <c r="C9" s="80" t="n">
        <v>2</v>
      </c>
      <c r="D9" s="80" t="s">
        <v>36</v>
      </c>
      <c r="E9" s="80" t="n">
        <v>12</v>
      </c>
      <c r="F9" s="80" t="n">
        <v>18</v>
      </c>
      <c r="G9" s="80" t="n">
        <v>334</v>
      </c>
      <c r="H9" s="85"/>
      <c r="I9" s="85"/>
      <c r="K9" s="85"/>
      <c r="L9" s="85"/>
      <c r="M9" s="85"/>
      <c r="O9" s="85"/>
      <c r="P9" s="85"/>
      <c r="R9" s="85"/>
      <c r="S9" s="85"/>
      <c r="T9" s="85"/>
    </row>
    <row r="10" customFormat="false" ht="12" hidden="false" customHeight="true" outlineLevel="0" collapsed="false">
      <c r="A10" s="85" t="s">
        <v>372</v>
      </c>
      <c r="B10" s="8" t="n">
        <v>14665</v>
      </c>
      <c r="C10" s="80" t="n">
        <v>5</v>
      </c>
      <c r="D10" s="80" t="n">
        <v>14</v>
      </c>
      <c r="E10" s="80" t="n">
        <v>36</v>
      </c>
      <c r="F10" s="80" t="n">
        <v>67</v>
      </c>
      <c r="G10" s="80" t="n">
        <v>942</v>
      </c>
      <c r="H10" s="85"/>
      <c r="I10" s="85"/>
      <c r="K10" s="85"/>
      <c r="L10" s="85"/>
      <c r="M10" s="85"/>
      <c r="O10" s="85"/>
      <c r="P10" s="85"/>
      <c r="R10" s="85"/>
      <c r="S10" s="85"/>
      <c r="T10" s="85"/>
    </row>
    <row r="11" customFormat="false" ht="12" hidden="false" customHeight="true" outlineLevel="0" collapsed="false">
      <c r="A11" s="85" t="s">
        <v>373</v>
      </c>
      <c r="B11" s="8" t="n">
        <v>13049</v>
      </c>
      <c r="C11" s="80" t="n">
        <v>4</v>
      </c>
      <c r="D11" s="80" t="n">
        <v>10</v>
      </c>
      <c r="E11" s="80" t="n">
        <v>62</v>
      </c>
      <c r="F11" s="80" t="n">
        <v>96</v>
      </c>
      <c r="G11" s="80" t="n">
        <v>920</v>
      </c>
      <c r="H11" s="85"/>
      <c r="I11" s="85"/>
      <c r="K11" s="85"/>
      <c r="L11" s="85"/>
      <c r="M11" s="85"/>
      <c r="O11" s="85"/>
      <c r="P11" s="85"/>
      <c r="R11" s="85"/>
      <c r="S11" s="85"/>
      <c r="T11" s="85"/>
    </row>
    <row r="12" customFormat="false" ht="12" hidden="false" customHeight="true" outlineLevel="0" collapsed="false">
      <c r="A12" s="85" t="s">
        <v>374</v>
      </c>
      <c r="B12" s="8" t="n">
        <v>4873</v>
      </c>
      <c r="C12" s="80" t="n">
        <v>2</v>
      </c>
      <c r="D12" s="80" t="n">
        <v>3</v>
      </c>
      <c r="E12" s="80" t="n">
        <v>57</v>
      </c>
      <c r="F12" s="80" t="n">
        <v>42</v>
      </c>
      <c r="G12" s="80" t="n">
        <v>330</v>
      </c>
      <c r="H12" s="85"/>
      <c r="I12" s="85"/>
      <c r="K12" s="85"/>
      <c r="L12" s="85"/>
      <c r="M12" s="85"/>
      <c r="O12" s="85"/>
      <c r="P12" s="85"/>
      <c r="R12" s="85"/>
      <c r="S12" s="85"/>
      <c r="T12" s="85"/>
    </row>
    <row r="13" customFormat="false" ht="12" hidden="false" customHeight="true" outlineLevel="0" collapsed="false">
      <c r="A13" s="85" t="s">
        <v>375</v>
      </c>
      <c r="B13" s="8" t="n">
        <v>5828</v>
      </c>
      <c r="C13" s="80" t="n">
        <v>3</v>
      </c>
      <c r="D13" s="80" t="n">
        <v>1</v>
      </c>
      <c r="E13" s="80" t="n">
        <v>6</v>
      </c>
      <c r="F13" s="80" t="n">
        <v>6</v>
      </c>
      <c r="G13" s="80" t="n">
        <v>249</v>
      </c>
      <c r="H13" s="85"/>
      <c r="I13" s="85"/>
      <c r="K13" s="85"/>
      <c r="L13" s="85"/>
      <c r="M13" s="85"/>
      <c r="O13" s="85"/>
      <c r="P13" s="85"/>
      <c r="R13" s="85"/>
      <c r="S13" s="85"/>
      <c r="T13" s="85"/>
    </row>
    <row r="14" customFormat="false" ht="12" hidden="false" customHeight="true" outlineLevel="0" collapsed="false">
      <c r="A14" s="85" t="s">
        <v>376</v>
      </c>
      <c r="B14" s="8" t="n">
        <v>29964</v>
      </c>
      <c r="C14" s="80" t="n">
        <v>11</v>
      </c>
      <c r="D14" s="80" t="n">
        <v>16</v>
      </c>
      <c r="E14" s="80" t="n">
        <v>75</v>
      </c>
      <c r="F14" s="80" t="n">
        <v>148</v>
      </c>
      <c r="G14" s="86" t="n">
        <v>1669</v>
      </c>
      <c r="H14" s="85"/>
      <c r="I14" s="85"/>
      <c r="K14" s="85"/>
      <c r="L14" s="85"/>
      <c r="M14" s="85"/>
      <c r="O14" s="85"/>
      <c r="P14" s="85"/>
      <c r="R14" s="85"/>
      <c r="S14" s="85"/>
      <c r="T14" s="85"/>
    </row>
    <row r="15" customFormat="false" ht="12" hidden="false" customHeight="true" outlineLevel="0" collapsed="false">
      <c r="A15" s="85" t="s">
        <v>377</v>
      </c>
      <c r="B15" s="8" t="n">
        <v>13322</v>
      </c>
      <c r="C15" s="80" t="n">
        <v>4</v>
      </c>
      <c r="D15" s="80" t="n">
        <v>10</v>
      </c>
      <c r="E15" s="80" t="n">
        <v>32</v>
      </c>
      <c r="F15" s="80" t="n">
        <v>40</v>
      </c>
      <c r="G15" s="80" t="n">
        <v>764</v>
      </c>
      <c r="H15" s="85"/>
      <c r="I15" s="85"/>
      <c r="K15" s="85"/>
      <c r="L15" s="85"/>
      <c r="M15" s="85"/>
      <c r="O15" s="85"/>
      <c r="P15" s="85"/>
      <c r="R15" s="85"/>
      <c r="S15" s="85"/>
      <c r="T15" s="85"/>
    </row>
    <row r="16" customFormat="false" ht="12" hidden="false" customHeight="true" outlineLevel="0" collapsed="false">
      <c r="A16" s="85" t="s">
        <v>378</v>
      </c>
      <c r="B16" s="8" t="n">
        <v>4607</v>
      </c>
      <c r="C16" s="80" t="s">
        <v>36</v>
      </c>
      <c r="D16" s="80" t="s">
        <v>36</v>
      </c>
      <c r="E16" s="80" t="n">
        <v>5</v>
      </c>
      <c r="F16" s="80" t="n">
        <v>2</v>
      </c>
      <c r="G16" s="80" t="n">
        <v>260</v>
      </c>
      <c r="H16" s="85"/>
      <c r="I16" s="85"/>
      <c r="K16" s="85"/>
      <c r="L16" s="85"/>
      <c r="M16" s="85"/>
      <c r="O16" s="85"/>
      <c r="P16" s="85"/>
      <c r="R16" s="85"/>
      <c r="S16" s="85"/>
      <c r="T16" s="85"/>
    </row>
    <row r="17" customFormat="false" ht="12" hidden="false" customHeight="true" outlineLevel="0" collapsed="false">
      <c r="A17" s="85" t="s">
        <v>379</v>
      </c>
      <c r="B17" s="8" t="n">
        <v>14498</v>
      </c>
      <c r="C17" s="80" t="n">
        <v>5</v>
      </c>
      <c r="D17" s="80" t="n">
        <v>21</v>
      </c>
      <c r="E17" s="80" t="n">
        <v>54</v>
      </c>
      <c r="F17" s="80" t="n">
        <v>105</v>
      </c>
      <c r="G17" s="86" t="n">
        <v>1012</v>
      </c>
      <c r="H17" s="85"/>
      <c r="I17" s="85"/>
      <c r="K17" s="85"/>
      <c r="L17" s="85"/>
      <c r="M17" s="85"/>
      <c r="O17" s="85"/>
      <c r="P17" s="85"/>
      <c r="R17" s="85"/>
      <c r="S17" s="85"/>
      <c r="T17" s="85"/>
    </row>
    <row r="18" customFormat="false" ht="12" hidden="false" customHeight="true" outlineLevel="0" collapsed="false">
      <c r="A18" s="85" t="s">
        <v>380</v>
      </c>
      <c r="B18" s="8" t="n">
        <v>8264</v>
      </c>
      <c r="C18" s="80" t="n">
        <v>2</v>
      </c>
      <c r="D18" s="80" t="n">
        <v>6</v>
      </c>
      <c r="E18" s="80" t="n">
        <v>39</v>
      </c>
      <c r="F18" s="80" t="n">
        <v>47</v>
      </c>
      <c r="G18" s="80" t="n">
        <v>493</v>
      </c>
      <c r="H18" s="85"/>
      <c r="I18" s="85"/>
      <c r="K18" s="85"/>
      <c r="L18" s="85"/>
      <c r="M18" s="85"/>
      <c r="O18" s="85"/>
      <c r="P18" s="85"/>
      <c r="R18" s="85"/>
      <c r="S18" s="85"/>
      <c r="T18" s="85"/>
    </row>
    <row r="19" customFormat="false" ht="12" hidden="false" customHeight="true" outlineLevel="0" collapsed="false">
      <c r="A19" s="85" t="s">
        <v>381</v>
      </c>
      <c r="B19" s="8" t="n">
        <v>6041</v>
      </c>
      <c r="C19" s="80" t="n">
        <v>2</v>
      </c>
      <c r="D19" s="80" t="n">
        <v>4</v>
      </c>
      <c r="E19" s="80" t="n">
        <v>16</v>
      </c>
      <c r="F19" s="80" t="n">
        <v>30</v>
      </c>
      <c r="G19" s="80" t="n">
        <v>528</v>
      </c>
      <c r="H19" s="85"/>
      <c r="I19" s="85"/>
      <c r="K19" s="85"/>
      <c r="L19" s="85"/>
      <c r="M19" s="85"/>
      <c r="O19" s="85"/>
      <c r="P19" s="85"/>
      <c r="R19" s="85"/>
      <c r="S19" s="85"/>
      <c r="T19" s="85"/>
    </row>
    <row r="20" customFormat="false" ht="12" hidden="false" customHeight="true" outlineLevel="0" collapsed="false">
      <c r="A20" s="85" t="s">
        <v>382</v>
      </c>
      <c r="B20" s="8" t="n">
        <v>8469</v>
      </c>
      <c r="C20" s="80" t="n">
        <v>3</v>
      </c>
      <c r="D20" s="80" t="n">
        <v>12</v>
      </c>
      <c r="E20" s="80" t="n">
        <v>35</v>
      </c>
      <c r="F20" s="80" t="n">
        <v>49</v>
      </c>
      <c r="G20" s="80" t="n">
        <v>495</v>
      </c>
      <c r="H20" s="85"/>
      <c r="I20" s="85"/>
      <c r="K20" s="85"/>
      <c r="L20" s="85"/>
      <c r="M20" s="85"/>
      <c r="O20" s="85"/>
      <c r="P20" s="85"/>
      <c r="R20" s="85"/>
      <c r="S20" s="85"/>
      <c r="T20" s="85"/>
    </row>
    <row r="21" customFormat="false" ht="12" hidden="false" customHeight="true" outlineLevel="0" collapsed="false">
      <c r="A21" s="85" t="s">
        <v>383</v>
      </c>
      <c r="B21" s="8" t="n">
        <v>4827</v>
      </c>
      <c r="C21" s="80" t="n">
        <v>1</v>
      </c>
      <c r="D21" s="80" t="s">
        <v>36</v>
      </c>
      <c r="E21" s="80" t="n">
        <v>3</v>
      </c>
      <c r="F21" s="80" t="n">
        <v>3</v>
      </c>
      <c r="G21" s="80" t="n">
        <v>134</v>
      </c>
      <c r="H21" s="85"/>
      <c r="I21" s="85"/>
      <c r="K21" s="85"/>
      <c r="L21" s="85"/>
      <c r="M21" s="85"/>
      <c r="O21" s="85"/>
      <c r="P21" s="85"/>
      <c r="R21" s="85"/>
      <c r="S21" s="85"/>
      <c r="T21" s="85"/>
    </row>
    <row r="22" customFormat="false" ht="12" hidden="false" customHeight="true" outlineLevel="0" collapsed="false">
      <c r="A22" s="85" t="s">
        <v>384</v>
      </c>
      <c r="B22" s="8" t="n">
        <v>4302</v>
      </c>
      <c r="C22" s="80" t="s">
        <v>36</v>
      </c>
      <c r="D22" s="80" t="n">
        <v>1</v>
      </c>
      <c r="E22" s="80" t="n">
        <v>6</v>
      </c>
      <c r="F22" s="80" t="n">
        <v>12</v>
      </c>
      <c r="G22" s="80" t="n">
        <v>361</v>
      </c>
      <c r="H22" s="85"/>
      <c r="I22" s="85"/>
      <c r="K22" s="85"/>
      <c r="L22" s="85"/>
      <c r="M22" s="85"/>
      <c r="O22" s="85"/>
      <c r="P22" s="85"/>
      <c r="R22" s="85"/>
      <c r="S22" s="85"/>
      <c r="T22" s="85"/>
    </row>
    <row r="23" customFormat="false" ht="12" hidden="false" customHeight="true" outlineLevel="0" collapsed="false">
      <c r="A23" s="85" t="s">
        <v>385</v>
      </c>
      <c r="B23" s="8" t="n">
        <v>3017</v>
      </c>
      <c r="C23" s="80" t="n">
        <v>1</v>
      </c>
      <c r="D23" s="80" t="s">
        <v>36</v>
      </c>
      <c r="E23" s="80" t="n">
        <v>9</v>
      </c>
      <c r="F23" s="80" t="n">
        <v>11</v>
      </c>
      <c r="G23" s="80" t="n">
        <v>149</v>
      </c>
      <c r="H23" s="85"/>
      <c r="I23" s="85"/>
      <c r="K23" s="85"/>
      <c r="L23" s="85"/>
      <c r="M23" s="85"/>
      <c r="O23" s="85"/>
      <c r="P23" s="85"/>
      <c r="R23" s="85"/>
      <c r="S23" s="85"/>
      <c r="T23" s="85"/>
    </row>
    <row r="24" customFormat="false" ht="12" hidden="false" customHeight="true" outlineLevel="0" collapsed="false">
      <c r="A24" s="85" t="s">
        <v>386</v>
      </c>
      <c r="B24" s="8" t="n">
        <v>1507</v>
      </c>
      <c r="C24" s="80" t="s">
        <v>36</v>
      </c>
      <c r="D24" s="80" t="n">
        <v>1</v>
      </c>
      <c r="E24" s="80" t="n">
        <v>2</v>
      </c>
      <c r="F24" s="80" t="n">
        <v>2</v>
      </c>
      <c r="G24" s="80" t="n">
        <v>98</v>
      </c>
      <c r="H24" s="85"/>
      <c r="I24" s="85"/>
      <c r="K24" s="85"/>
      <c r="L24" s="85"/>
      <c r="M24" s="85"/>
      <c r="O24" s="85"/>
      <c r="P24" s="85"/>
      <c r="R24" s="85"/>
      <c r="S24" s="85"/>
      <c r="T24" s="85"/>
    </row>
    <row r="25" customFormat="false" ht="12" hidden="false" customHeight="true" outlineLevel="0" collapsed="false">
      <c r="A25" s="85" t="s">
        <v>599</v>
      </c>
      <c r="B25" s="80" t="s">
        <v>93</v>
      </c>
      <c r="C25" s="80" t="s">
        <v>93</v>
      </c>
      <c r="D25" s="80" t="s">
        <v>93</v>
      </c>
      <c r="E25" s="80" t="s">
        <v>93</v>
      </c>
      <c r="F25" s="80" t="s">
        <v>93</v>
      </c>
      <c r="G25" s="80" t="s">
        <v>93</v>
      </c>
      <c r="H25" s="85"/>
      <c r="I25" s="85"/>
      <c r="K25" s="85"/>
      <c r="L25" s="85"/>
      <c r="M25" s="85"/>
      <c r="O25" s="85"/>
      <c r="P25" s="85"/>
      <c r="R25" s="85"/>
      <c r="S25" s="85"/>
      <c r="T25" s="85"/>
    </row>
    <row r="26" customFormat="false" ht="12" hidden="false" customHeight="true" outlineLevel="0" collapsed="false">
      <c r="A26" s="85" t="s">
        <v>388</v>
      </c>
      <c r="B26" s="80" t="s">
        <v>93</v>
      </c>
      <c r="C26" s="80" t="s">
        <v>93</v>
      </c>
      <c r="D26" s="80" t="s">
        <v>93</v>
      </c>
      <c r="E26" s="80" t="s">
        <v>93</v>
      </c>
      <c r="F26" s="80" t="s">
        <v>93</v>
      </c>
      <c r="G26" s="80" t="s">
        <v>93</v>
      </c>
      <c r="H26" s="85"/>
      <c r="I26" s="85"/>
      <c r="K26" s="85"/>
      <c r="L26" s="85"/>
      <c r="M26" s="85"/>
      <c r="O26" s="85"/>
      <c r="P26" s="85"/>
      <c r="R26" s="85"/>
      <c r="S26" s="85"/>
      <c r="T26" s="85"/>
    </row>
    <row r="27" customFormat="false" ht="12" hidden="false" customHeight="true" outlineLevel="0" collapsed="false">
      <c r="A27" s="85" t="s">
        <v>389</v>
      </c>
      <c r="B27" s="80" t="s">
        <v>93</v>
      </c>
      <c r="C27" s="80" t="s">
        <v>93</v>
      </c>
      <c r="D27" s="80" t="s">
        <v>93</v>
      </c>
      <c r="E27" s="80" t="s">
        <v>93</v>
      </c>
      <c r="F27" s="80" t="s">
        <v>93</v>
      </c>
      <c r="G27" s="80" t="s">
        <v>93</v>
      </c>
      <c r="H27" s="85"/>
      <c r="I27" s="85"/>
      <c r="K27" s="85"/>
      <c r="L27" s="85"/>
      <c r="M27" s="85"/>
      <c r="O27" s="85"/>
      <c r="P27" s="85"/>
      <c r="R27" s="85"/>
      <c r="S27" s="85"/>
      <c r="T27" s="85"/>
    </row>
    <row r="28" customFormat="false" ht="12" hidden="false" customHeight="true" outlineLevel="0" collapsed="false">
      <c r="A28" s="85" t="s">
        <v>390</v>
      </c>
      <c r="B28" s="80" t="s">
        <v>93</v>
      </c>
      <c r="C28" s="80" t="s">
        <v>93</v>
      </c>
      <c r="D28" s="80" t="s">
        <v>93</v>
      </c>
      <c r="E28" s="80" t="s">
        <v>93</v>
      </c>
      <c r="F28" s="80" t="s">
        <v>93</v>
      </c>
      <c r="G28" s="80" t="s">
        <v>93</v>
      </c>
      <c r="H28" s="85"/>
      <c r="I28" s="85"/>
      <c r="K28" s="85"/>
      <c r="L28" s="85"/>
      <c r="M28" s="85"/>
      <c r="O28" s="85"/>
      <c r="P28" s="85"/>
      <c r="R28" s="85"/>
      <c r="S28" s="85"/>
      <c r="T28" s="85"/>
    </row>
    <row r="29" customFormat="false" ht="12" hidden="false" customHeight="true" outlineLevel="0" collapsed="false">
      <c r="A29" s="85" t="s">
        <v>391</v>
      </c>
      <c r="B29" s="80" t="s">
        <v>93</v>
      </c>
      <c r="C29" s="80" t="s">
        <v>93</v>
      </c>
      <c r="D29" s="80" t="s">
        <v>93</v>
      </c>
      <c r="E29" s="80" t="s">
        <v>93</v>
      </c>
      <c r="F29" s="80" t="s">
        <v>93</v>
      </c>
      <c r="G29" s="80" t="s">
        <v>93</v>
      </c>
      <c r="H29" s="85"/>
      <c r="I29" s="85"/>
      <c r="K29" s="85"/>
      <c r="L29" s="85"/>
      <c r="M29" s="85"/>
      <c r="O29" s="85"/>
      <c r="P29" s="85"/>
      <c r="R29" s="85"/>
      <c r="S29" s="85"/>
      <c r="T29" s="85"/>
    </row>
    <row r="30" customFormat="false" ht="12" hidden="false" customHeight="true" outlineLevel="0" collapsed="false">
      <c r="A30" s="85" t="s">
        <v>600</v>
      </c>
      <c r="B30" s="80" t="s">
        <v>93</v>
      </c>
      <c r="C30" s="80" t="s">
        <v>93</v>
      </c>
      <c r="D30" s="80" t="s">
        <v>93</v>
      </c>
      <c r="E30" s="80" t="s">
        <v>93</v>
      </c>
      <c r="F30" s="80" t="s">
        <v>93</v>
      </c>
      <c r="G30" s="80" t="s">
        <v>93</v>
      </c>
      <c r="H30" s="85"/>
      <c r="I30" s="85"/>
      <c r="K30" s="85"/>
      <c r="L30" s="85"/>
      <c r="M30" s="85"/>
      <c r="O30" s="85"/>
      <c r="P30" s="85"/>
      <c r="R30" s="85"/>
      <c r="S30" s="85"/>
      <c r="T30" s="85"/>
    </row>
    <row r="31" customFormat="false" ht="12" hidden="false" customHeight="true" outlineLevel="0" collapsed="false">
      <c r="A31" s="85" t="s">
        <v>393</v>
      </c>
      <c r="B31" s="80" t="s">
        <v>93</v>
      </c>
      <c r="C31" s="80" t="s">
        <v>93</v>
      </c>
      <c r="D31" s="80" t="s">
        <v>93</v>
      </c>
      <c r="E31" s="80" t="s">
        <v>93</v>
      </c>
      <c r="F31" s="80" t="s">
        <v>93</v>
      </c>
      <c r="G31" s="80" t="s">
        <v>93</v>
      </c>
      <c r="H31" s="85"/>
      <c r="I31" s="85"/>
      <c r="K31" s="85"/>
      <c r="L31" s="85"/>
      <c r="M31" s="85"/>
      <c r="O31" s="85"/>
      <c r="P31" s="85"/>
      <c r="R31" s="85"/>
      <c r="S31" s="85"/>
      <c r="T31" s="85"/>
    </row>
    <row r="32" customFormat="false" ht="12" hidden="false" customHeight="true" outlineLevel="0" collapsed="false">
      <c r="A32" s="85" t="s">
        <v>394</v>
      </c>
      <c r="B32" s="80"/>
      <c r="C32" s="80" t="s">
        <v>93</v>
      </c>
      <c r="D32" s="80" t="s">
        <v>93</v>
      </c>
      <c r="E32" s="80" t="s">
        <v>93</v>
      </c>
      <c r="F32" s="80" t="s">
        <v>93</v>
      </c>
      <c r="G32" s="80" t="s">
        <v>93</v>
      </c>
      <c r="H32" s="85"/>
      <c r="I32" s="85"/>
      <c r="K32" s="85"/>
      <c r="L32" s="85"/>
      <c r="M32" s="85"/>
      <c r="O32" s="85"/>
      <c r="P32" s="85"/>
      <c r="R32" s="85"/>
      <c r="S32" s="85"/>
      <c r="T32" s="85"/>
    </row>
    <row r="33" s="5" customFormat="true" ht="12" hidden="false" customHeight="true" outlineLevel="0" collapsed="false">
      <c r="A33" s="82" t="s">
        <v>359</v>
      </c>
      <c r="B33" s="77" t="s">
        <v>597</v>
      </c>
      <c r="C33" s="77"/>
      <c r="D33" s="77"/>
      <c r="E33" s="77"/>
      <c r="F33" s="77"/>
      <c r="G33" s="77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</row>
    <row r="34" s="5" customFormat="true" ht="12" hidden="false" customHeight="true" outlineLevel="0" collapsed="false">
      <c r="A34" s="82"/>
      <c r="B34" s="77" t="s">
        <v>518</v>
      </c>
      <c r="C34" s="77" t="s">
        <v>601</v>
      </c>
      <c r="D34" s="77" t="s">
        <v>602</v>
      </c>
      <c r="E34" s="77" t="s">
        <v>603</v>
      </c>
      <c r="F34" s="5" t="s">
        <v>604</v>
      </c>
      <c r="G34" s="5" t="s">
        <v>605</v>
      </c>
      <c r="H34" s="83"/>
      <c r="I34" s="83"/>
      <c r="K34" s="83"/>
      <c r="L34" s="83"/>
      <c r="M34" s="83"/>
      <c r="O34" s="83"/>
      <c r="P34" s="83"/>
      <c r="Q34" s="83"/>
      <c r="R34" s="83"/>
      <c r="S34" s="83"/>
      <c r="T34" s="83"/>
    </row>
    <row r="35" s="3" customFormat="true" ht="12" hidden="false" customHeight="true" outlineLevel="0" collapsed="false">
      <c r="A35" s="78" t="s">
        <v>188</v>
      </c>
      <c r="B35" s="81" t="n">
        <v>270</v>
      </c>
      <c r="C35" s="81" t="n">
        <v>77</v>
      </c>
      <c r="D35" s="81" t="n">
        <v>246</v>
      </c>
      <c r="E35" s="81" t="n">
        <v>409</v>
      </c>
      <c r="F35" s="81" t="n">
        <v>95</v>
      </c>
      <c r="G35" s="78"/>
      <c r="H35" s="78"/>
      <c r="I35" s="78"/>
      <c r="K35" s="78"/>
      <c r="L35" s="78"/>
      <c r="M35" s="78"/>
      <c r="O35" s="78"/>
      <c r="P35" s="78"/>
      <c r="R35" s="78"/>
      <c r="S35" s="78"/>
      <c r="T35" s="78"/>
    </row>
    <row r="36" customFormat="false" ht="12" hidden="false" customHeight="true" outlineLevel="0" collapsed="false">
      <c r="A36" s="85" t="s">
        <v>366</v>
      </c>
      <c r="B36" s="80" t="n">
        <v>25</v>
      </c>
      <c r="C36" s="80" t="n">
        <v>13</v>
      </c>
      <c r="D36" s="80" t="n">
        <v>17</v>
      </c>
      <c r="E36" s="80" t="n">
        <v>109</v>
      </c>
      <c r="F36" s="80" t="n">
        <v>25</v>
      </c>
      <c r="G36" s="80" t="n">
        <v>61</v>
      </c>
      <c r="H36" s="85"/>
      <c r="I36" s="85"/>
      <c r="K36" s="85"/>
      <c r="L36" s="85"/>
      <c r="M36" s="85"/>
      <c r="O36" s="85"/>
      <c r="P36" s="85"/>
      <c r="R36" s="85"/>
      <c r="S36" s="85"/>
      <c r="T36" s="85"/>
    </row>
    <row r="37" customFormat="false" ht="12" hidden="false" customHeight="true" outlineLevel="0" collapsed="false">
      <c r="A37" s="85" t="s">
        <v>369</v>
      </c>
      <c r="B37" s="80" t="n">
        <v>15</v>
      </c>
      <c r="C37" s="80" t="n">
        <v>5</v>
      </c>
      <c r="D37" s="80" t="n">
        <v>14</v>
      </c>
      <c r="E37" s="80" t="n">
        <v>23</v>
      </c>
      <c r="F37" s="80" t="n">
        <v>1</v>
      </c>
      <c r="G37" s="80" t="n">
        <v>9</v>
      </c>
      <c r="H37" s="85"/>
      <c r="I37" s="85"/>
      <c r="K37" s="85"/>
      <c r="L37" s="85"/>
      <c r="M37" s="85"/>
      <c r="O37" s="85"/>
      <c r="P37" s="85"/>
      <c r="R37" s="85"/>
      <c r="S37" s="85"/>
      <c r="T37" s="85"/>
    </row>
    <row r="38" customFormat="false" ht="12" hidden="false" customHeight="true" outlineLevel="0" collapsed="false">
      <c r="A38" s="85" t="s">
        <v>370</v>
      </c>
      <c r="B38" s="80" t="n">
        <v>34</v>
      </c>
      <c r="C38" s="80" t="n">
        <v>5</v>
      </c>
      <c r="D38" s="80" t="n">
        <v>27</v>
      </c>
      <c r="E38" s="80" t="n">
        <v>79</v>
      </c>
      <c r="F38" s="80" t="n">
        <v>11</v>
      </c>
      <c r="G38" s="80" t="n">
        <v>8</v>
      </c>
      <c r="H38" s="85"/>
      <c r="I38" s="85"/>
      <c r="K38" s="85"/>
      <c r="L38" s="85"/>
      <c r="M38" s="85"/>
      <c r="O38" s="85"/>
      <c r="P38" s="85"/>
      <c r="R38" s="85"/>
      <c r="S38" s="85"/>
      <c r="T38" s="85"/>
    </row>
    <row r="39" customFormat="false" ht="12" hidden="false" customHeight="true" outlineLevel="0" collapsed="false">
      <c r="A39" s="85" t="s">
        <v>371</v>
      </c>
      <c r="B39" s="80" t="n">
        <v>5</v>
      </c>
      <c r="C39" s="80" t="n">
        <v>4</v>
      </c>
      <c r="D39" s="80" t="n">
        <v>5</v>
      </c>
      <c r="E39" s="80" t="s">
        <v>36</v>
      </c>
      <c r="F39" s="80" t="n">
        <v>1</v>
      </c>
      <c r="G39" s="80" t="n">
        <v>3</v>
      </c>
      <c r="H39" s="85"/>
      <c r="I39" s="85"/>
      <c r="K39" s="85"/>
      <c r="L39" s="85"/>
      <c r="M39" s="85"/>
      <c r="O39" s="85"/>
      <c r="P39" s="85"/>
      <c r="R39" s="85"/>
      <c r="S39" s="85"/>
      <c r="T39" s="85"/>
    </row>
    <row r="40" customFormat="false" ht="12" hidden="false" customHeight="true" outlineLevel="0" collapsed="false">
      <c r="A40" s="85" t="s">
        <v>372</v>
      </c>
      <c r="B40" s="80" t="n">
        <v>28</v>
      </c>
      <c r="C40" s="80" t="n">
        <v>5</v>
      </c>
      <c r="D40" s="80" t="n">
        <v>20</v>
      </c>
      <c r="E40" s="80" t="n">
        <v>18</v>
      </c>
      <c r="F40" s="80" t="n">
        <v>5</v>
      </c>
      <c r="G40" s="80" t="n">
        <v>5</v>
      </c>
      <c r="H40" s="85"/>
      <c r="I40" s="85"/>
      <c r="K40" s="85"/>
      <c r="L40" s="85"/>
      <c r="M40" s="85"/>
      <c r="O40" s="85"/>
      <c r="P40" s="85"/>
      <c r="R40" s="85"/>
      <c r="S40" s="85"/>
      <c r="T40" s="85"/>
    </row>
    <row r="41" customFormat="false" ht="12" hidden="false" customHeight="true" outlineLevel="0" collapsed="false">
      <c r="A41" s="85" t="s">
        <v>373</v>
      </c>
      <c r="B41" s="80" t="n">
        <v>16</v>
      </c>
      <c r="C41" s="80" t="n">
        <v>7</v>
      </c>
      <c r="D41" s="80" t="n">
        <v>20</v>
      </c>
      <c r="E41" s="80" t="n">
        <v>18</v>
      </c>
      <c r="F41" s="80" t="n">
        <v>3</v>
      </c>
      <c r="G41" s="80" t="n">
        <v>13</v>
      </c>
      <c r="H41" s="85"/>
      <c r="I41" s="85"/>
      <c r="K41" s="85"/>
      <c r="L41" s="85"/>
      <c r="M41" s="85"/>
      <c r="O41" s="85"/>
      <c r="P41" s="85"/>
      <c r="R41" s="85"/>
      <c r="S41" s="85"/>
      <c r="T41" s="85"/>
    </row>
    <row r="42" customFormat="false" ht="12" hidden="false" customHeight="true" outlineLevel="0" collapsed="false">
      <c r="A42" s="85" t="s">
        <v>374</v>
      </c>
      <c r="B42" s="80" t="n">
        <v>16</v>
      </c>
      <c r="C42" s="80" t="n">
        <v>1</v>
      </c>
      <c r="D42" s="80" t="n">
        <v>9</v>
      </c>
      <c r="E42" s="80" t="n">
        <v>4</v>
      </c>
      <c r="F42" s="80" t="n">
        <v>5</v>
      </c>
      <c r="G42" s="80" t="s">
        <v>36</v>
      </c>
      <c r="H42" s="85"/>
      <c r="I42" s="85"/>
      <c r="K42" s="85"/>
      <c r="L42" s="85"/>
      <c r="M42" s="85"/>
      <c r="O42" s="85"/>
      <c r="P42" s="85"/>
      <c r="R42" s="85"/>
      <c r="S42" s="85"/>
      <c r="T42" s="85"/>
    </row>
    <row r="43" customFormat="false" ht="12" hidden="false" customHeight="true" outlineLevel="0" collapsed="false">
      <c r="A43" s="85" t="s">
        <v>375</v>
      </c>
      <c r="B43" s="80" t="n">
        <v>2</v>
      </c>
      <c r="C43" s="80" t="s">
        <v>36</v>
      </c>
      <c r="D43" s="80" t="n">
        <v>6</v>
      </c>
      <c r="E43" s="80" t="n">
        <v>23</v>
      </c>
      <c r="F43" s="80" t="n">
        <v>2</v>
      </c>
      <c r="G43" s="80" t="n">
        <v>3</v>
      </c>
      <c r="H43" s="85"/>
      <c r="I43" s="85"/>
      <c r="K43" s="85"/>
      <c r="L43" s="85"/>
      <c r="M43" s="85"/>
      <c r="O43" s="85"/>
      <c r="P43" s="85"/>
      <c r="R43" s="85"/>
      <c r="S43" s="85"/>
      <c r="T43" s="85"/>
    </row>
    <row r="44" customFormat="false" ht="12" hidden="false" customHeight="true" outlineLevel="0" collapsed="false">
      <c r="A44" s="85" t="s">
        <v>376</v>
      </c>
      <c r="B44" s="80" t="n">
        <v>36</v>
      </c>
      <c r="C44" s="80" t="n">
        <v>11</v>
      </c>
      <c r="D44" s="80" t="n">
        <v>36</v>
      </c>
      <c r="E44" s="80" t="n">
        <v>35</v>
      </c>
      <c r="F44" s="80" t="n">
        <v>14</v>
      </c>
      <c r="G44" s="80" t="n">
        <v>2</v>
      </c>
      <c r="H44" s="85"/>
      <c r="I44" s="85"/>
      <c r="K44" s="85"/>
      <c r="L44" s="85"/>
      <c r="M44" s="85"/>
      <c r="O44" s="85"/>
      <c r="P44" s="85"/>
      <c r="R44" s="85"/>
      <c r="S44" s="85"/>
      <c r="T44" s="85"/>
    </row>
    <row r="45" customFormat="false" ht="12" hidden="false" customHeight="true" outlineLevel="0" collapsed="false">
      <c r="A45" s="85" t="s">
        <v>377</v>
      </c>
      <c r="B45" s="80" t="n">
        <v>14</v>
      </c>
      <c r="C45" s="80" t="n">
        <v>5</v>
      </c>
      <c r="D45" s="80" t="n">
        <v>22</v>
      </c>
      <c r="E45" s="80" t="n">
        <v>28</v>
      </c>
      <c r="F45" s="80" t="n">
        <v>2</v>
      </c>
      <c r="G45" s="80" t="n">
        <v>3</v>
      </c>
      <c r="H45" s="85"/>
      <c r="I45" s="85"/>
      <c r="K45" s="85"/>
      <c r="L45" s="85"/>
      <c r="M45" s="85"/>
      <c r="O45" s="85"/>
      <c r="P45" s="85"/>
      <c r="R45" s="85"/>
      <c r="S45" s="85"/>
      <c r="T45" s="85"/>
    </row>
    <row r="46" customFormat="false" ht="12" hidden="false" customHeight="true" outlineLevel="0" collapsed="false">
      <c r="A46" s="85" t="s">
        <v>378</v>
      </c>
      <c r="B46" s="80" t="n">
        <v>4</v>
      </c>
      <c r="C46" s="80" t="n">
        <v>3</v>
      </c>
      <c r="D46" s="80" t="n">
        <v>2</v>
      </c>
      <c r="E46" s="80" t="n">
        <v>10</v>
      </c>
      <c r="F46" s="80" t="n">
        <v>1</v>
      </c>
      <c r="G46" s="80" t="n">
        <v>1</v>
      </c>
      <c r="H46" s="85"/>
      <c r="I46" s="85"/>
      <c r="K46" s="85"/>
      <c r="L46" s="85"/>
      <c r="M46" s="85"/>
      <c r="O46" s="85"/>
      <c r="P46" s="85"/>
      <c r="R46" s="85"/>
      <c r="S46" s="85"/>
      <c r="T46" s="85"/>
    </row>
    <row r="47" customFormat="false" ht="12" hidden="false" customHeight="true" outlineLevel="0" collapsed="false">
      <c r="A47" s="85" t="s">
        <v>379</v>
      </c>
      <c r="B47" s="80" t="n">
        <v>22</v>
      </c>
      <c r="C47" s="80" t="n">
        <v>3</v>
      </c>
      <c r="D47" s="80" t="n">
        <v>17</v>
      </c>
      <c r="E47" s="80" t="n">
        <v>15</v>
      </c>
      <c r="F47" s="80" t="n">
        <v>9</v>
      </c>
      <c r="G47" s="80" t="n">
        <v>2</v>
      </c>
      <c r="H47" s="85"/>
      <c r="I47" s="85"/>
      <c r="K47" s="85"/>
      <c r="L47" s="85"/>
      <c r="M47" s="85"/>
      <c r="O47" s="85"/>
      <c r="P47" s="85"/>
      <c r="R47" s="85"/>
      <c r="S47" s="85"/>
      <c r="T47" s="85"/>
    </row>
    <row r="48" customFormat="false" ht="12" hidden="false" customHeight="true" outlineLevel="0" collapsed="false">
      <c r="A48" s="85" t="s">
        <v>380</v>
      </c>
      <c r="B48" s="80" t="n">
        <v>11</v>
      </c>
      <c r="C48" s="80" t="n">
        <v>3</v>
      </c>
      <c r="D48" s="80" t="n">
        <v>14</v>
      </c>
      <c r="E48" s="80" t="n">
        <v>15</v>
      </c>
      <c r="F48" s="80" t="n">
        <v>3</v>
      </c>
      <c r="G48" s="80" t="n">
        <v>4</v>
      </c>
      <c r="H48" s="85"/>
      <c r="I48" s="85"/>
      <c r="K48" s="85"/>
      <c r="L48" s="85"/>
      <c r="M48" s="85"/>
      <c r="O48" s="85"/>
      <c r="P48" s="85"/>
      <c r="R48" s="85"/>
      <c r="S48" s="85"/>
      <c r="T48" s="85"/>
    </row>
    <row r="49" customFormat="false" ht="12" hidden="false" customHeight="true" outlineLevel="0" collapsed="false">
      <c r="A49" s="85" t="s">
        <v>381</v>
      </c>
      <c r="B49" s="80" t="n">
        <v>11</v>
      </c>
      <c r="C49" s="80" t="n">
        <v>4</v>
      </c>
      <c r="D49" s="80" t="n">
        <v>10</v>
      </c>
      <c r="E49" s="80" t="n">
        <v>4</v>
      </c>
      <c r="F49" s="80" t="n">
        <v>4</v>
      </c>
      <c r="G49" s="80" t="n">
        <v>3</v>
      </c>
      <c r="H49" s="85"/>
      <c r="I49" s="85"/>
      <c r="K49" s="85"/>
      <c r="L49" s="85"/>
      <c r="M49" s="85"/>
      <c r="O49" s="85"/>
      <c r="P49" s="85"/>
      <c r="R49" s="85"/>
      <c r="S49" s="85"/>
      <c r="T49" s="85"/>
    </row>
    <row r="50" customFormat="false" ht="12" hidden="false" customHeight="true" outlineLevel="0" collapsed="false">
      <c r="A50" s="85" t="s">
        <v>382</v>
      </c>
      <c r="B50" s="80" t="n">
        <v>15</v>
      </c>
      <c r="C50" s="80" t="n">
        <v>5</v>
      </c>
      <c r="D50" s="80" t="n">
        <v>16</v>
      </c>
      <c r="E50" s="80" t="n">
        <v>7</v>
      </c>
      <c r="F50" s="80" t="n">
        <v>4</v>
      </c>
      <c r="G50" s="80" t="n">
        <v>2</v>
      </c>
      <c r="H50" s="85"/>
      <c r="I50" s="85"/>
      <c r="K50" s="85"/>
      <c r="L50" s="85"/>
      <c r="M50" s="85"/>
      <c r="O50" s="85"/>
      <c r="P50" s="85"/>
      <c r="R50" s="85"/>
      <c r="S50" s="85"/>
      <c r="T50" s="85"/>
    </row>
    <row r="51" customFormat="false" ht="12" hidden="false" customHeight="true" outlineLevel="0" collapsed="false">
      <c r="A51" s="85" t="s">
        <v>383</v>
      </c>
      <c r="B51" s="80" t="n">
        <v>2</v>
      </c>
      <c r="C51" s="80" t="n">
        <v>1</v>
      </c>
      <c r="D51" s="80" t="n">
        <v>2</v>
      </c>
      <c r="E51" s="80" t="n">
        <v>12</v>
      </c>
      <c r="F51" s="80" t="n">
        <v>2</v>
      </c>
      <c r="G51" s="80" t="n">
        <v>1</v>
      </c>
      <c r="H51" s="85"/>
      <c r="I51" s="85"/>
      <c r="K51" s="85"/>
      <c r="L51" s="85"/>
      <c r="M51" s="85"/>
      <c r="O51" s="85"/>
      <c r="P51" s="85"/>
      <c r="R51" s="85"/>
      <c r="S51" s="85"/>
      <c r="T51" s="85"/>
    </row>
    <row r="52" customFormat="false" ht="12" hidden="false" customHeight="true" outlineLevel="0" collapsed="false">
      <c r="A52" s="85" t="s">
        <v>384</v>
      </c>
      <c r="B52" s="80" t="n">
        <v>7</v>
      </c>
      <c r="C52" s="80" t="s">
        <v>36</v>
      </c>
      <c r="D52" s="80" t="n">
        <v>4</v>
      </c>
      <c r="E52" s="80" t="s">
        <v>36</v>
      </c>
      <c r="F52" s="80" t="n">
        <v>2</v>
      </c>
      <c r="G52" s="80" t="s">
        <v>36</v>
      </c>
      <c r="H52" s="85"/>
      <c r="I52" s="85"/>
      <c r="K52" s="85"/>
      <c r="L52" s="85"/>
      <c r="M52" s="85"/>
      <c r="O52" s="85"/>
      <c r="P52" s="85"/>
      <c r="R52" s="85"/>
      <c r="S52" s="85"/>
      <c r="T52" s="85"/>
    </row>
    <row r="53" customFormat="false" ht="12" hidden="false" customHeight="true" outlineLevel="0" collapsed="false">
      <c r="A53" s="85" t="s">
        <v>385</v>
      </c>
      <c r="B53" s="80" t="n">
        <v>3</v>
      </c>
      <c r="C53" s="80" t="n">
        <v>2</v>
      </c>
      <c r="D53" s="80" t="n">
        <v>5</v>
      </c>
      <c r="E53" s="80" t="n">
        <v>4</v>
      </c>
      <c r="F53" s="80" t="n">
        <v>1</v>
      </c>
      <c r="G53" s="80" t="n">
        <v>1</v>
      </c>
      <c r="H53" s="85"/>
      <c r="I53" s="85"/>
      <c r="K53" s="85"/>
      <c r="L53" s="85"/>
      <c r="M53" s="85"/>
      <c r="O53" s="85"/>
      <c r="P53" s="85"/>
      <c r="R53" s="85"/>
      <c r="S53" s="85"/>
      <c r="T53" s="85"/>
    </row>
    <row r="54" customFormat="false" ht="12" hidden="false" customHeight="true" outlineLevel="0" collapsed="false">
      <c r="A54" s="85" t="s">
        <v>386</v>
      </c>
      <c r="B54" s="80" t="n">
        <v>4</v>
      </c>
      <c r="C54" s="80" t="s">
        <v>36</v>
      </c>
      <c r="D54" s="80" t="s">
        <v>36</v>
      </c>
      <c r="E54" s="80" t="n">
        <v>5</v>
      </c>
      <c r="F54" s="80" t="s">
        <v>36</v>
      </c>
      <c r="G54" s="80" t="n">
        <v>1</v>
      </c>
      <c r="H54" s="85"/>
      <c r="I54" s="85"/>
      <c r="K54" s="85"/>
      <c r="L54" s="85"/>
      <c r="M54" s="85"/>
      <c r="O54" s="85"/>
      <c r="P54" s="85"/>
      <c r="R54" s="85"/>
      <c r="S54" s="85"/>
      <c r="T54" s="85"/>
    </row>
    <row r="55" customFormat="false" ht="12" hidden="false" customHeight="true" outlineLevel="0" collapsed="false">
      <c r="A55" s="85" t="s">
        <v>599</v>
      </c>
      <c r="B55" s="80" t="s">
        <v>93</v>
      </c>
      <c r="C55" s="80" t="s">
        <v>93</v>
      </c>
      <c r="D55" s="80" t="s">
        <v>93</v>
      </c>
      <c r="E55" s="80" t="s">
        <v>93</v>
      </c>
      <c r="F55" s="80" t="s">
        <v>93</v>
      </c>
      <c r="G55" s="80" t="s">
        <v>36</v>
      </c>
      <c r="H55" s="85"/>
      <c r="I55" s="85"/>
      <c r="K55" s="85"/>
      <c r="L55" s="85"/>
      <c r="M55" s="85"/>
      <c r="O55" s="85"/>
      <c r="P55" s="85"/>
      <c r="R55" s="85"/>
      <c r="S55" s="85"/>
      <c r="T55" s="85"/>
    </row>
    <row r="56" customFormat="false" ht="12" hidden="false" customHeight="true" outlineLevel="0" collapsed="false">
      <c r="A56" s="85" t="s">
        <v>388</v>
      </c>
      <c r="B56" s="80" t="s">
        <v>93</v>
      </c>
      <c r="C56" s="80" t="s">
        <v>93</v>
      </c>
      <c r="D56" s="80" t="s">
        <v>93</v>
      </c>
      <c r="E56" s="80" t="s">
        <v>93</v>
      </c>
      <c r="F56" s="80" t="s">
        <v>93</v>
      </c>
      <c r="G56" s="80" t="s">
        <v>93</v>
      </c>
      <c r="H56" s="85"/>
      <c r="I56" s="85"/>
      <c r="K56" s="85"/>
      <c r="L56" s="85"/>
      <c r="M56" s="85"/>
      <c r="O56" s="85"/>
      <c r="P56" s="85"/>
      <c r="R56" s="85"/>
      <c r="S56" s="85"/>
      <c r="T56" s="85"/>
    </row>
    <row r="57" customFormat="false" ht="12" hidden="false" customHeight="true" outlineLevel="0" collapsed="false">
      <c r="A57" s="85" t="s">
        <v>389</v>
      </c>
      <c r="B57" s="80" t="s">
        <v>93</v>
      </c>
      <c r="C57" s="80" t="s">
        <v>93</v>
      </c>
      <c r="D57" s="80" t="s">
        <v>93</v>
      </c>
      <c r="E57" s="80" t="s">
        <v>93</v>
      </c>
      <c r="F57" s="80" t="s">
        <v>93</v>
      </c>
      <c r="G57" s="80" t="s">
        <v>93</v>
      </c>
      <c r="H57" s="85"/>
      <c r="I57" s="85"/>
      <c r="K57" s="85"/>
      <c r="L57" s="85"/>
      <c r="M57" s="85"/>
      <c r="O57" s="85"/>
      <c r="P57" s="85"/>
      <c r="R57" s="85"/>
      <c r="S57" s="85"/>
      <c r="T57" s="85"/>
    </row>
    <row r="58" customFormat="false" ht="12" hidden="false" customHeight="true" outlineLevel="0" collapsed="false">
      <c r="A58" s="85" t="s">
        <v>390</v>
      </c>
      <c r="B58" s="80" t="s">
        <v>93</v>
      </c>
      <c r="C58" s="80" t="s">
        <v>93</v>
      </c>
      <c r="D58" s="80" t="s">
        <v>93</v>
      </c>
      <c r="E58" s="80" t="s">
        <v>93</v>
      </c>
      <c r="F58" s="80" t="s">
        <v>93</v>
      </c>
      <c r="G58" s="80" t="s">
        <v>93</v>
      </c>
      <c r="H58" s="85"/>
      <c r="I58" s="85"/>
      <c r="K58" s="85"/>
      <c r="L58" s="85"/>
      <c r="M58" s="85"/>
      <c r="O58" s="85"/>
      <c r="P58" s="85"/>
      <c r="R58" s="85"/>
      <c r="S58" s="85"/>
      <c r="T58" s="85"/>
    </row>
    <row r="59" customFormat="false" ht="12" hidden="false" customHeight="true" outlineLevel="0" collapsed="false">
      <c r="A59" s="85" t="s">
        <v>391</v>
      </c>
      <c r="B59" s="80" t="s">
        <v>93</v>
      </c>
      <c r="C59" s="80" t="s">
        <v>93</v>
      </c>
      <c r="D59" s="80" t="s">
        <v>93</v>
      </c>
      <c r="E59" s="80" t="s">
        <v>93</v>
      </c>
      <c r="F59" s="80" t="s">
        <v>93</v>
      </c>
      <c r="G59" s="80" t="s">
        <v>93</v>
      </c>
      <c r="H59" s="85"/>
      <c r="I59" s="85"/>
      <c r="K59" s="85"/>
      <c r="L59" s="85"/>
      <c r="M59" s="85"/>
      <c r="O59" s="85"/>
      <c r="P59" s="85"/>
      <c r="R59" s="85"/>
      <c r="S59" s="85"/>
      <c r="T59" s="85"/>
    </row>
    <row r="60" customFormat="false" ht="12" hidden="false" customHeight="true" outlineLevel="0" collapsed="false">
      <c r="A60" s="85" t="s">
        <v>600</v>
      </c>
      <c r="B60" s="80" t="s">
        <v>93</v>
      </c>
      <c r="C60" s="80" t="s">
        <v>93</v>
      </c>
      <c r="D60" s="80" t="s">
        <v>93</v>
      </c>
      <c r="E60" s="80" t="s">
        <v>93</v>
      </c>
      <c r="F60" s="80" t="s">
        <v>93</v>
      </c>
      <c r="G60" s="80" t="s">
        <v>93</v>
      </c>
      <c r="H60" s="85"/>
      <c r="I60" s="85"/>
      <c r="K60" s="85"/>
      <c r="L60" s="85"/>
      <c r="M60" s="85"/>
      <c r="O60" s="85"/>
      <c r="P60" s="85"/>
      <c r="R60" s="85"/>
      <c r="S60" s="85"/>
      <c r="T60" s="85"/>
    </row>
    <row r="61" customFormat="false" ht="12" hidden="false" customHeight="true" outlineLevel="0" collapsed="false">
      <c r="A61" s="85" t="s">
        <v>393</v>
      </c>
      <c r="B61" s="80" t="s">
        <v>93</v>
      </c>
      <c r="C61" s="80" t="s">
        <v>93</v>
      </c>
      <c r="D61" s="80" t="s">
        <v>93</v>
      </c>
      <c r="E61" s="80" t="s">
        <v>93</v>
      </c>
      <c r="F61" s="80" t="s">
        <v>93</v>
      </c>
      <c r="G61" s="80" t="s">
        <v>93</v>
      </c>
      <c r="H61" s="85"/>
      <c r="I61" s="85"/>
      <c r="K61" s="85"/>
      <c r="L61" s="85"/>
      <c r="M61" s="85"/>
      <c r="O61" s="85"/>
      <c r="P61" s="85"/>
      <c r="R61" s="85"/>
      <c r="S61" s="85"/>
      <c r="T61" s="85"/>
    </row>
    <row r="62" customFormat="false" ht="12" hidden="false" customHeight="true" outlineLevel="0" collapsed="false">
      <c r="A62" s="85" t="s">
        <v>394</v>
      </c>
      <c r="B62" s="80" t="s">
        <v>93</v>
      </c>
      <c r="C62" s="80" t="s">
        <v>93</v>
      </c>
      <c r="D62" s="80" t="s">
        <v>93</v>
      </c>
      <c r="E62" s="80" t="s">
        <v>93</v>
      </c>
      <c r="F62" s="80" t="s">
        <v>93</v>
      </c>
      <c r="G62" s="80" t="s">
        <v>93</v>
      </c>
      <c r="H62" s="85"/>
      <c r="I62" s="85"/>
      <c r="K62" s="85"/>
      <c r="L62" s="85"/>
      <c r="M62" s="85"/>
      <c r="O62" s="85"/>
      <c r="P62" s="85"/>
      <c r="R62" s="85"/>
      <c r="S62" s="85"/>
      <c r="T62" s="85"/>
    </row>
    <row r="63" s="5" customFormat="true" ht="12.75" hidden="false" customHeight="true" outlineLevel="0" collapsed="false">
      <c r="A63" s="82" t="s">
        <v>359</v>
      </c>
      <c r="B63" s="77" t="s">
        <v>606</v>
      </c>
      <c r="C63" s="77"/>
      <c r="D63" s="77"/>
      <c r="E63" s="77"/>
      <c r="F63" s="77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</row>
    <row r="64" s="5" customFormat="true" ht="12" hidden="false" customHeight="true" outlineLevel="0" collapsed="false">
      <c r="A64" s="82"/>
      <c r="B64" s="77" t="s">
        <v>516</v>
      </c>
      <c r="C64" s="77" t="s">
        <v>607</v>
      </c>
      <c r="D64" s="77" t="s">
        <v>608</v>
      </c>
      <c r="E64" s="77" t="s">
        <v>609</v>
      </c>
      <c r="F64" s="77" t="s">
        <v>610</v>
      </c>
      <c r="G64" s="83"/>
      <c r="I64" s="83"/>
      <c r="J64" s="83"/>
      <c r="K64" s="83"/>
      <c r="M64" s="83"/>
      <c r="N64" s="83"/>
      <c r="O64" s="83"/>
      <c r="Q64" s="83"/>
      <c r="R64" s="83"/>
      <c r="S64" s="83"/>
      <c r="U64" s="83"/>
    </row>
    <row r="65" s="3" customFormat="true" ht="12" hidden="false" customHeight="true" outlineLevel="0" collapsed="false">
      <c r="A65" s="78" t="s">
        <v>188</v>
      </c>
      <c r="B65" s="51" t="n">
        <v>7288</v>
      </c>
      <c r="C65" s="81" t="n">
        <v>685</v>
      </c>
      <c r="D65" s="51" t="n">
        <v>1673</v>
      </c>
      <c r="E65" s="51" t="n">
        <v>1674</v>
      </c>
      <c r="F65" s="81" t="n">
        <v>546</v>
      </c>
      <c r="G65" s="87"/>
      <c r="I65" s="78"/>
      <c r="J65" s="78"/>
      <c r="K65" s="78"/>
      <c r="M65" s="87"/>
      <c r="N65" s="87"/>
      <c r="O65" s="87"/>
      <c r="Q65" s="87"/>
      <c r="R65" s="87"/>
      <c r="S65" s="87"/>
      <c r="U65" s="78"/>
    </row>
    <row r="66" customFormat="false" ht="12" hidden="false" customHeight="true" outlineLevel="0" collapsed="false">
      <c r="A66" s="85" t="s">
        <v>366</v>
      </c>
      <c r="B66" s="86" t="n">
        <v>2866</v>
      </c>
      <c r="C66" s="80" t="n">
        <v>123</v>
      </c>
      <c r="D66" s="80" t="n">
        <v>341</v>
      </c>
      <c r="E66" s="80" t="n">
        <v>93</v>
      </c>
      <c r="F66" s="80" t="n">
        <v>14</v>
      </c>
      <c r="G66" s="88"/>
      <c r="I66" s="85"/>
      <c r="J66" s="85"/>
      <c r="K66" s="85"/>
      <c r="M66" s="85"/>
      <c r="N66" s="85"/>
      <c r="O66" s="85"/>
      <c r="Q66" s="85"/>
      <c r="R66" s="85"/>
      <c r="S66" s="85"/>
      <c r="U66" s="85"/>
    </row>
    <row r="67" customFormat="false" ht="12" hidden="false" customHeight="true" outlineLevel="0" collapsed="false">
      <c r="A67" s="85" t="s">
        <v>369</v>
      </c>
      <c r="B67" s="80" t="n">
        <v>463</v>
      </c>
      <c r="C67" s="80" t="n">
        <v>34</v>
      </c>
      <c r="D67" s="80" t="n">
        <v>99</v>
      </c>
      <c r="E67" s="80" t="n">
        <v>101</v>
      </c>
      <c r="F67" s="80" t="n">
        <v>35</v>
      </c>
      <c r="G67" s="85"/>
      <c r="I67" s="85"/>
      <c r="J67" s="85"/>
      <c r="K67" s="85"/>
      <c r="M67" s="85"/>
      <c r="N67" s="85"/>
      <c r="O67" s="85"/>
      <c r="Q67" s="85"/>
      <c r="R67" s="85"/>
      <c r="S67" s="85"/>
      <c r="U67" s="85"/>
    </row>
    <row r="68" customFormat="false" ht="12" hidden="false" customHeight="true" outlineLevel="0" collapsed="false">
      <c r="A68" s="85" t="s">
        <v>370</v>
      </c>
      <c r="B68" s="86" t="n">
        <v>1173</v>
      </c>
      <c r="C68" s="80" t="n">
        <v>85</v>
      </c>
      <c r="D68" s="80" t="n">
        <v>245</v>
      </c>
      <c r="E68" s="80" t="n">
        <v>160</v>
      </c>
      <c r="F68" s="80" t="n">
        <v>60</v>
      </c>
      <c r="G68" s="88"/>
      <c r="I68" s="85"/>
      <c r="J68" s="85"/>
      <c r="K68" s="85"/>
      <c r="M68" s="85"/>
      <c r="N68" s="85"/>
      <c r="O68" s="85"/>
      <c r="Q68" s="85"/>
      <c r="R68" s="85"/>
      <c r="S68" s="85"/>
      <c r="U68" s="85"/>
    </row>
    <row r="69" customFormat="false" ht="12" hidden="false" customHeight="true" outlineLevel="0" collapsed="false">
      <c r="A69" s="85" t="s">
        <v>371</v>
      </c>
      <c r="B69" s="80" t="n">
        <v>86</v>
      </c>
      <c r="C69" s="80" t="n">
        <v>9</v>
      </c>
      <c r="D69" s="80" t="n">
        <v>40</v>
      </c>
      <c r="E69" s="80" t="n">
        <v>31</v>
      </c>
      <c r="F69" s="80" t="n">
        <v>8</v>
      </c>
      <c r="G69" s="85"/>
      <c r="I69" s="85"/>
      <c r="J69" s="85"/>
      <c r="K69" s="85"/>
      <c r="M69" s="85"/>
      <c r="N69" s="85"/>
      <c r="O69" s="85"/>
      <c r="Q69" s="85"/>
      <c r="R69" s="85"/>
      <c r="S69" s="85"/>
      <c r="U69" s="85"/>
    </row>
    <row r="70" customFormat="false" ht="12" hidden="false" customHeight="true" outlineLevel="0" collapsed="false">
      <c r="A70" s="85" t="s">
        <v>372</v>
      </c>
      <c r="B70" s="80" t="n">
        <v>230</v>
      </c>
      <c r="C70" s="80" t="n">
        <v>26</v>
      </c>
      <c r="D70" s="80" t="n">
        <v>89</v>
      </c>
      <c r="E70" s="80" t="n">
        <v>129</v>
      </c>
      <c r="F70" s="80" t="n">
        <v>66</v>
      </c>
      <c r="G70" s="85"/>
      <c r="I70" s="85"/>
      <c r="J70" s="85"/>
      <c r="K70" s="85"/>
      <c r="M70" s="85"/>
      <c r="N70" s="85"/>
      <c r="O70" s="85"/>
      <c r="Q70" s="85"/>
      <c r="R70" s="85"/>
      <c r="S70" s="85"/>
      <c r="U70" s="85"/>
    </row>
    <row r="71" customFormat="false" ht="12" hidden="false" customHeight="true" outlineLevel="0" collapsed="false">
      <c r="A71" s="85" t="s">
        <v>373</v>
      </c>
      <c r="B71" s="80" t="n">
        <v>169</v>
      </c>
      <c r="C71" s="80" t="n">
        <v>33</v>
      </c>
      <c r="D71" s="80" t="n">
        <v>53</v>
      </c>
      <c r="E71" s="80" t="n">
        <v>176</v>
      </c>
      <c r="F71" s="80" t="n">
        <v>63</v>
      </c>
      <c r="G71" s="85"/>
      <c r="I71" s="85"/>
      <c r="J71" s="85"/>
      <c r="K71" s="85"/>
      <c r="M71" s="85"/>
      <c r="N71" s="85"/>
      <c r="O71" s="85"/>
      <c r="Q71" s="85"/>
      <c r="R71" s="85"/>
      <c r="S71" s="85"/>
      <c r="U71" s="85"/>
    </row>
    <row r="72" customFormat="false" ht="12" hidden="false" customHeight="true" outlineLevel="0" collapsed="false">
      <c r="A72" s="85" t="s">
        <v>374</v>
      </c>
      <c r="B72" s="80" t="n">
        <v>48</v>
      </c>
      <c r="C72" s="80" t="n">
        <v>23</v>
      </c>
      <c r="D72" s="80" t="n">
        <v>49</v>
      </c>
      <c r="E72" s="80" t="n">
        <v>70</v>
      </c>
      <c r="F72" s="80" t="n">
        <v>29</v>
      </c>
      <c r="G72" s="85"/>
      <c r="I72" s="85"/>
      <c r="J72" s="85"/>
      <c r="K72" s="85"/>
      <c r="M72" s="85"/>
      <c r="N72" s="85"/>
      <c r="O72" s="85"/>
      <c r="Q72" s="85"/>
      <c r="R72" s="85"/>
      <c r="S72" s="85"/>
      <c r="U72" s="85"/>
    </row>
    <row r="73" customFormat="false" ht="12" hidden="false" customHeight="true" outlineLevel="0" collapsed="false">
      <c r="A73" s="85" t="s">
        <v>375</v>
      </c>
      <c r="B73" s="80" t="n">
        <v>151</v>
      </c>
      <c r="C73" s="80" t="n">
        <v>9</v>
      </c>
      <c r="D73" s="80" t="n">
        <v>31</v>
      </c>
      <c r="E73" s="80" t="n">
        <v>9</v>
      </c>
      <c r="F73" s="80" t="n">
        <v>4</v>
      </c>
      <c r="G73" s="85"/>
      <c r="I73" s="85"/>
      <c r="J73" s="85"/>
      <c r="K73" s="85"/>
      <c r="M73" s="85"/>
      <c r="N73" s="85"/>
      <c r="O73" s="85"/>
      <c r="Q73" s="85"/>
      <c r="R73" s="85"/>
      <c r="S73" s="85"/>
      <c r="U73" s="85"/>
    </row>
    <row r="74" customFormat="false" ht="12" hidden="false" customHeight="true" outlineLevel="0" collapsed="false">
      <c r="A74" s="85" t="s">
        <v>376</v>
      </c>
      <c r="B74" s="80" t="n">
        <v>571</v>
      </c>
      <c r="C74" s="80" t="n">
        <v>137</v>
      </c>
      <c r="D74" s="80" t="n">
        <v>220</v>
      </c>
      <c r="E74" s="80" t="n">
        <v>280</v>
      </c>
      <c r="F74" s="80" t="n">
        <v>79</v>
      </c>
      <c r="G74" s="85"/>
      <c r="I74" s="85"/>
      <c r="J74" s="85"/>
      <c r="K74" s="85"/>
      <c r="M74" s="85"/>
      <c r="N74" s="85"/>
      <c r="O74" s="85"/>
      <c r="Q74" s="85"/>
      <c r="R74" s="85"/>
      <c r="S74" s="85"/>
      <c r="U74" s="85"/>
    </row>
    <row r="75" customFormat="false" ht="12" hidden="false" customHeight="true" outlineLevel="0" collapsed="false">
      <c r="A75" s="85" t="s">
        <v>377</v>
      </c>
      <c r="B75" s="80" t="n">
        <v>542</v>
      </c>
      <c r="C75" s="80" t="n">
        <v>31</v>
      </c>
      <c r="D75" s="80" t="n">
        <v>88</v>
      </c>
      <c r="E75" s="80" t="n">
        <v>64</v>
      </c>
      <c r="F75" s="80" t="n">
        <v>31</v>
      </c>
      <c r="G75" s="85"/>
      <c r="I75" s="85"/>
      <c r="J75" s="85"/>
      <c r="K75" s="85"/>
      <c r="M75" s="85"/>
      <c r="N75" s="85"/>
      <c r="O75" s="85"/>
      <c r="Q75" s="85"/>
      <c r="R75" s="85"/>
      <c r="S75" s="85"/>
      <c r="U75" s="85"/>
    </row>
    <row r="76" customFormat="false" ht="12" hidden="false" customHeight="true" outlineLevel="0" collapsed="false">
      <c r="A76" s="85" t="s">
        <v>378</v>
      </c>
      <c r="B76" s="80" t="n">
        <v>211</v>
      </c>
      <c r="C76" s="80" t="n">
        <v>6</v>
      </c>
      <c r="D76" s="80" t="n">
        <v>39</v>
      </c>
      <c r="E76" s="80" t="n">
        <v>8</v>
      </c>
      <c r="F76" s="80" t="n">
        <v>5</v>
      </c>
      <c r="G76" s="85"/>
      <c r="I76" s="85"/>
      <c r="J76" s="85"/>
      <c r="K76" s="85"/>
      <c r="M76" s="85"/>
      <c r="N76" s="85"/>
      <c r="O76" s="85"/>
      <c r="Q76" s="85"/>
      <c r="R76" s="85"/>
      <c r="S76" s="85"/>
      <c r="U76" s="85"/>
    </row>
    <row r="77" customFormat="false" ht="12" hidden="false" customHeight="true" outlineLevel="0" collapsed="false">
      <c r="A77" s="85" t="s">
        <v>379</v>
      </c>
      <c r="B77" s="80" t="n">
        <v>214</v>
      </c>
      <c r="C77" s="80" t="n">
        <v>39</v>
      </c>
      <c r="D77" s="80" t="n">
        <v>100</v>
      </c>
      <c r="E77" s="80" t="n">
        <v>187</v>
      </c>
      <c r="F77" s="80" t="n">
        <v>40</v>
      </c>
      <c r="G77" s="85"/>
      <c r="I77" s="85"/>
      <c r="J77" s="85"/>
      <c r="K77" s="85"/>
      <c r="M77" s="85"/>
      <c r="N77" s="85"/>
      <c r="O77" s="85"/>
      <c r="Q77" s="85"/>
      <c r="R77" s="85"/>
      <c r="S77" s="85"/>
      <c r="U77" s="85"/>
    </row>
    <row r="78" customFormat="false" ht="12" hidden="false" customHeight="true" outlineLevel="0" collapsed="false">
      <c r="A78" s="85" t="s">
        <v>380</v>
      </c>
      <c r="B78" s="80" t="n">
        <v>65</v>
      </c>
      <c r="C78" s="80" t="n">
        <v>20</v>
      </c>
      <c r="D78" s="80" t="n">
        <v>55</v>
      </c>
      <c r="E78" s="80" t="n">
        <v>152</v>
      </c>
      <c r="F78" s="80" t="n">
        <v>50</v>
      </c>
      <c r="G78" s="85"/>
      <c r="I78" s="85"/>
      <c r="J78" s="85"/>
      <c r="K78" s="85"/>
      <c r="M78" s="85"/>
      <c r="N78" s="85"/>
      <c r="O78" s="85"/>
      <c r="Q78" s="85"/>
      <c r="R78" s="85"/>
      <c r="S78" s="85"/>
      <c r="U78" s="85"/>
    </row>
    <row r="79" customFormat="false" ht="12" hidden="false" customHeight="true" outlineLevel="0" collapsed="false">
      <c r="A79" s="85" t="s">
        <v>381</v>
      </c>
      <c r="B79" s="80" t="n">
        <v>42</v>
      </c>
      <c r="C79" s="80" t="n">
        <v>62</v>
      </c>
      <c r="D79" s="80" t="n">
        <v>76</v>
      </c>
      <c r="E79" s="80" t="n">
        <v>70</v>
      </c>
      <c r="F79" s="80" t="n">
        <v>26</v>
      </c>
      <c r="G79" s="85"/>
      <c r="I79" s="85"/>
      <c r="J79" s="85"/>
      <c r="K79" s="85"/>
      <c r="M79" s="85"/>
      <c r="N79" s="85"/>
      <c r="O79" s="85"/>
      <c r="Q79" s="85"/>
      <c r="R79" s="85"/>
      <c r="S79" s="85"/>
      <c r="U79" s="85"/>
    </row>
    <row r="80" customFormat="false" ht="12" hidden="false" customHeight="true" outlineLevel="0" collapsed="false">
      <c r="A80" s="85" t="s">
        <v>382</v>
      </c>
      <c r="B80" s="80" t="n">
        <v>93</v>
      </c>
      <c r="C80" s="80" t="n">
        <v>30</v>
      </c>
      <c r="D80" s="80" t="n">
        <v>51</v>
      </c>
      <c r="E80" s="80" t="n">
        <v>98</v>
      </c>
      <c r="F80" s="80" t="n">
        <v>18</v>
      </c>
      <c r="G80" s="85"/>
      <c r="I80" s="85"/>
      <c r="J80" s="85"/>
      <c r="K80" s="85"/>
      <c r="M80" s="85"/>
      <c r="N80" s="85"/>
      <c r="O80" s="85"/>
      <c r="Q80" s="85"/>
      <c r="R80" s="85"/>
      <c r="S80" s="85"/>
      <c r="U80" s="85"/>
    </row>
    <row r="81" customFormat="false" ht="12" hidden="false" customHeight="true" outlineLevel="0" collapsed="false">
      <c r="A81" s="85" t="s">
        <v>383</v>
      </c>
      <c r="B81" s="80" t="n">
        <v>181</v>
      </c>
      <c r="C81" s="80" t="n">
        <v>4</v>
      </c>
      <c r="D81" s="80" t="n">
        <v>18</v>
      </c>
      <c r="E81" s="80" t="n">
        <v>5</v>
      </c>
      <c r="F81" s="80" t="n">
        <v>2</v>
      </c>
      <c r="G81" s="85"/>
      <c r="I81" s="85"/>
      <c r="J81" s="85"/>
      <c r="K81" s="85"/>
      <c r="M81" s="85"/>
      <c r="N81" s="85"/>
      <c r="O81" s="85"/>
      <c r="Q81" s="85"/>
      <c r="R81" s="85"/>
      <c r="S81" s="85"/>
      <c r="U81" s="85"/>
    </row>
    <row r="82" customFormat="false" ht="12" hidden="false" customHeight="true" outlineLevel="0" collapsed="false">
      <c r="A82" s="85" t="s">
        <v>384</v>
      </c>
      <c r="B82" s="80" t="n">
        <v>68</v>
      </c>
      <c r="C82" s="80" t="n">
        <v>10</v>
      </c>
      <c r="D82" s="80" t="n">
        <v>42</v>
      </c>
      <c r="E82" s="80" t="n">
        <v>23</v>
      </c>
      <c r="F82" s="80" t="n">
        <v>4</v>
      </c>
      <c r="G82" s="85"/>
      <c r="I82" s="85"/>
      <c r="J82" s="85"/>
      <c r="K82" s="85"/>
      <c r="M82" s="85"/>
      <c r="N82" s="85"/>
      <c r="O82" s="85"/>
      <c r="Q82" s="85"/>
      <c r="R82" s="85"/>
      <c r="S82" s="85"/>
      <c r="U82" s="85"/>
    </row>
    <row r="83" customFormat="false" ht="12" hidden="false" customHeight="true" outlineLevel="0" collapsed="false">
      <c r="A83" s="85" t="s">
        <v>385</v>
      </c>
      <c r="B83" s="80" t="n">
        <v>82</v>
      </c>
      <c r="C83" s="80" t="n">
        <v>2</v>
      </c>
      <c r="D83" s="80" t="n">
        <v>22</v>
      </c>
      <c r="E83" s="80" t="n">
        <v>10</v>
      </c>
      <c r="F83" s="80" t="n">
        <v>11</v>
      </c>
      <c r="G83" s="85"/>
      <c r="I83" s="85"/>
      <c r="J83" s="85"/>
      <c r="K83" s="85"/>
      <c r="M83" s="85"/>
      <c r="N83" s="85"/>
      <c r="O83" s="85"/>
      <c r="Q83" s="85"/>
      <c r="R83" s="85"/>
      <c r="S83" s="85"/>
      <c r="U83" s="85"/>
    </row>
    <row r="84" customFormat="false" ht="12" hidden="false" customHeight="true" outlineLevel="0" collapsed="false">
      <c r="A84" s="85" t="s">
        <v>386</v>
      </c>
      <c r="B84" s="80" t="n">
        <v>33</v>
      </c>
      <c r="C84" s="80" t="n">
        <v>2</v>
      </c>
      <c r="D84" s="80" t="n">
        <v>15</v>
      </c>
      <c r="E84" s="80" t="n">
        <v>8</v>
      </c>
      <c r="F84" s="80" t="n">
        <v>1</v>
      </c>
      <c r="G84" s="85"/>
      <c r="I84" s="85"/>
      <c r="J84" s="85"/>
      <c r="K84" s="85"/>
      <c r="M84" s="85"/>
      <c r="N84" s="85"/>
      <c r="O84" s="85"/>
      <c r="Q84" s="85"/>
      <c r="R84" s="85"/>
      <c r="S84" s="85"/>
      <c r="U84" s="85"/>
    </row>
    <row r="85" customFormat="false" ht="12" hidden="false" customHeight="true" outlineLevel="0" collapsed="false">
      <c r="A85" s="85" t="s">
        <v>599</v>
      </c>
      <c r="B85" s="80" t="s">
        <v>93</v>
      </c>
      <c r="C85" s="80" t="s">
        <v>93</v>
      </c>
      <c r="D85" s="80" t="s">
        <v>93</v>
      </c>
      <c r="E85" s="80" t="s">
        <v>93</v>
      </c>
      <c r="F85" s="80" t="s">
        <v>93</v>
      </c>
      <c r="G85" s="85"/>
      <c r="I85" s="85"/>
      <c r="J85" s="85"/>
      <c r="K85" s="85"/>
      <c r="M85" s="85"/>
      <c r="N85" s="85"/>
      <c r="O85" s="85"/>
      <c r="Q85" s="85"/>
      <c r="R85" s="85"/>
      <c r="S85" s="85"/>
      <c r="U85" s="85"/>
    </row>
    <row r="86" customFormat="false" ht="12" hidden="false" customHeight="true" outlineLevel="0" collapsed="false">
      <c r="A86" s="85" t="s">
        <v>388</v>
      </c>
      <c r="B86" s="80" t="s">
        <v>93</v>
      </c>
      <c r="C86" s="80" t="s">
        <v>93</v>
      </c>
      <c r="D86" s="80" t="s">
        <v>93</v>
      </c>
      <c r="E86" s="80" t="s">
        <v>93</v>
      </c>
      <c r="F86" s="80" t="s">
        <v>93</v>
      </c>
      <c r="G86" s="85"/>
      <c r="I86" s="85"/>
      <c r="J86" s="85"/>
      <c r="K86" s="85"/>
      <c r="M86" s="85"/>
      <c r="N86" s="85"/>
      <c r="O86" s="85"/>
      <c r="Q86" s="85"/>
      <c r="R86" s="85"/>
      <c r="S86" s="85"/>
      <c r="U86" s="85"/>
    </row>
    <row r="87" customFormat="false" ht="12" hidden="false" customHeight="true" outlineLevel="0" collapsed="false">
      <c r="A87" s="85" t="s">
        <v>389</v>
      </c>
      <c r="B87" s="80" t="s">
        <v>93</v>
      </c>
      <c r="C87" s="80" t="s">
        <v>93</v>
      </c>
      <c r="D87" s="80" t="s">
        <v>93</v>
      </c>
      <c r="E87" s="80" t="s">
        <v>93</v>
      </c>
      <c r="F87" s="80" t="s">
        <v>93</v>
      </c>
      <c r="G87" s="85"/>
      <c r="I87" s="85"/>
      <c r="J87" s="85"/>
      <c r="K87" s="85"/>
      <c r="M87" s="85"/>
      <c r="N87" s="85"/>
      <c r="O87" s="85"/>
      <c r="Q87" s="85"/>
      <c r="R87" s="85"/>
      <c r="S87" s="85"/>
      <c r="U87" s="85"/>
    </row>
    <row r="88" customFormat="false" ht="12" hidden="false" customHeight="true" outlineLevel="0" collapsed="false">
      <c r="A88" s="85" t="s">
        <v>390</v>
      </c>
      <c r="B88" s="80" t="s">
        <v>93</v>
      </c>
      <c r="C88" s="80" t="s">
        <v>93</v>
      </c>
      <c r="D88" s="80" t="s">
        <v>93</v>
      </c>
      <c r="E88" s="80" t="s">
        <v>93</v>
      </c>
      <c r="F88" s="80" t="s">
        <v>93</v>
      </c>
      <c r="G88" s="85"/>
      <c r="I88" s="85"/>
      <c r="J88" s="85"/>
      <c r="K88" s="85"/>
      <c r="M88" s="85"/>
      <c r="N88" s="85"/>
      <c r="O88" s="85"/>
      <c r="Q88" s="85"/>
      <c r="R88" s="85"/>
      <c r="S88" s="85"/>
      <c r="U88" s="85"/>
    </row>
    <row r="89" customFormat="false" ht="12" hidden="false" customHeight="true" outlineLevel="0" collapsed="false">
      <c r="A89" s="85" t="s">
        <v>391</v>
      </c>
      <c r="B89" s="80" t="s">
        <v>93</v>
      </c>
      <c r="C89" s="80" t="s">
        <v>93</v>
      </c>
      <c r="D89" s="80" t="s">
        <v>93</v>
      </c>
      <c r="E89" s="80" t="s">
        <v>93</v>
      </c>
      <c r="F89" s="80" t="s">
        <v>93</v>
      </c>
      <c r="G89" s="85"/>
      <c r="I89" s="85"/>
      <c r="J89" s="85"/>
      <c r="K89" s="85"/>
      <c r="M89" s="85"/>
      <c r="N89" s="85"/>
      <c r="O89" s="85"/>
      <c r="Q89" s="85"/>
      <c r="R89" s="85"/>
      <c r="S89" s="85"/>
      <c r="U89" s="85"/>
    </row>
    <row r="90" customFormat="false" ht="12" hidden="false" customHeight="true" outlineLevel="0" collapsed="false">
      <c r="A90" s="85" t="s">
        <v>600</v>
      </c>
      <c r="B90" s="80" t="s">
        <v>93</v>
      </c>
      <c r="C90" s="80" t="s">
        <v>93</v>
      </c>
      <c r="D90" s="80" t="s">
        <v>93</v>
      </c>
      <c r="E90" s="80" t="s">
        <v>93</v>
      </c>
      <c r="F90" s="80" t="s">
        <v>93</v>
      </c>
      <c r="G90" s="85"/>
      <c r="I90" s="85"/>
      <c r="J90" s="85"/>
      <c r="K90" s="85"/>
      <c r="M90" s="85"/>
      <c r="N90" s="85"/>
      <c r="O90" s="85"/>
      <c r="Q90" s="85"/>
      <c r="R90" s="85"/>
      <c r="S90" s="85"/>
      <c r="U90" s="85"/>
    </row>
    <row r="91" customFormat="false" ht="12" hidden="false" customHeight="true" outlineLevel="0" collapsed="false">
      <c r="A91" s="85" t="s">
        <v>393</v>
      </c>
      <c r="B91" s="80" t="s">
        <v>93</v>
      </c>
      <c r="C91" s="80" t="s">
        <v>93</v>
      </c>
      <c r="D91" s="80" t="s">
        <v>93</v>
      </c>
      <c r="E91" s="80" t="s">
        <v>93</v>
      </c>
      <c r="F91" s="80" t="s">
        <v>93</v>
      </c>
      <c r="G91" s="85"/>
      <c r="I91" s="85"/>
      <c r="J91" s="85"/>
      <c r="K91" s="85"/>
      <c r="M91" s="85"/>
      <c r="N91" s="85"/>
      <c r="O91" s="85"/>
      <c r="Q91" s="85"/>
      <c r="R91" s="85"/>
      <c r="S91" s="85"/>
      <c r="U91" s="85"/>
    </row>
    <row r="92" customFormat="false" ht="12" hidden="false" customHeight="true" outlineLevel="0" collapsed="false">
      <c r="A92" s="85" t="s">
        <v>394</v>
      </c>
      <c r="B92" s="80" t="s">
        <v>93</v>
      </c>
      <c r="C92" s="80" t="s">
        <v>93</v>
      </c>
      <c r="D92" s="80" t="s">
        <v>93</v>
      </c>
      <c r="E92" s="80" t="s">
        <v>93</v>
      </c>
      <c r="F92" s="80" t="s">
        <v>93</v>
      </c>
      <c r="G92" s="85"/>
      <c r="I92" s="85"/>
      <c r="J92" s="85"/>
      <c r="K92" s="85"/>
      <c r="M92" s="85"/>
      <c r="N92" s="85"/>
      <c r="O92" s="85"/>
      <c r="Q92" s="85"/>
      <c r="R92" s="85"/>
      <c r="S92" s="85"/>
      <c r="U92" s="85"/>
    </row>
    <row r="93" s="5" customFormat="true" ht="12" hidden="false" customHeight="true" outlineLevel="0" collapsed="false">
      <c r="A93" s="77" t="s">
        <v>359</v>
      </c>
      <c r="B93" s="77" t="s">
        <v>597</v>
      </c>
      <c r="C93" s="77"/>
      <c r="D93" s="77"/>
      <c r="E93" s="77"/>
      <c r="F93" s="77"/>
      <c r="G93" s="77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</row>
    <row r="94" s="5" customFormat="true" ht="12" hidden="false" customHeight="true" outlineLevel="0" collapsed="false">
      <c r="A94" s="77"/>
      <c r="B94" s="77" t="s">
        <v>611</v>
      </c>
      <c r="C94" s="77" t="s">
        <v>612</v>
      </c>
      <c r="D94" s="77" t="s">
        <v>613</v>
      </c>
      <c r="E94" s="77" t="s">
        <v>614</v>
      </c>
      <c r="F94" s="77" t="s">
        <v>615</v>
      </c>
      <c r="G94" s="77" t="s">
        <v>616</v>
      </c>
      <c r="H94" s="83"/>
      <c r="I94" s="83"/>
      <c r="K94" s="83"/>
      <c r="L94" s="83"/>
      <c r="M94" s="83"/>
      <c r="O94" s="83"/>
      <c r="P94" s="83"/>
      <c r="R94" s="83"/>
      <c r="S94" s="83"/>
      <c r="T94" s="83"/>
    </row>
    <row r="95" s="3" customFormat="true" ht="12" hidden="false" customHeight="true" outlineLevel="0" collapsed="false">
      <c r="A95" s="78" t="s">
        <v>188</v>
      </c>
      <c r="B95" s="81" t="n">
        <v>592</v>
      </c>
      <c r="C95" s="51" t="n">
        <v>1859</v>
      </c>
      <c r="D95" s="81" t="n">
        <v>4</v>
      </c>
      <c r="E95" s="51" t="n">
        <v>1954</v>
      </c>
      <c r="F95" s="51" t="n">
        <v>1609</v>
      </c>
      <c r="G95" s="81" t="n">
        <v>910</v>
      </c>
      <c r="H95" s="87"/>
      <c r="I95" s="87"/>
      <c r="K95" s="78"/>
      <c r="L95" s="78"/>
      <c r="M95" s="78"/>
      <c r="O95" s="87"/>
      <c r="P95" s="87"/>
      <c r="R95" s="87"/>
      <c r="S95" s="87"/>
      <c r="T95" s="87"/>
    </row>
    <row r="96" customFormat="false" ht="12" hidden="false" customHeight="true" outlineLevel="0" collapsed="false">
      <c r="A96" s="85" t="s">
        <v>366</v>
      </c>
      <c r="B96" s="80" t="n">
        <v>26</v>
      </c>
      <c r="C96" s="80" t="n">
        <v>208</v>
      </c>
      <c r="D96" s="80" t="n">
        <v>4</v>
      </c>
      <c r="E96" s="80" t="n">
        <v>134</v>
      </c>
      <c r="F96" s="80" t="n">
        <v>87</v>
      </c>
      <c r="G96" s="80" t="n">
        <v>131</v>
      </c>
      <c r="H96" s="85"/>
      <c r="I96" s="85"/>
      <c r="K96" s="85"/>
      <c r="L96" s="85"/>
      <c r="M96" s="85"/>
      <c r="O96" s="85"/>
      <c r="P96" s="85"/>
      <c r="R96" s="85"/>
      <c r="S96" s="85"/>
      <c r="T96" s="85"/>
    </row>
    <row r="97" customFormat="false" ht="12" hidden="false" customHeight="true" outlineLevel="0" collapsed="false">
      <c r="A97" s="85" t="s">
        <v>369</v>
      </c>
      <c r="B97" s="80" t="n">
        <v>18</v>
      </c>
      <c r="C97" s="80" t="n">
        <v>106</v>
      </c>
      <c r="D97" s="80" t="s">
        <v>36</v>
      </c>
      <c r="E97" s="80" t="n">
        <v>150</v>
      </c>
      <c r="F97" s="80" t="n">
        <v>19</v>
      </c>
      <c r="G97" s="80" t="n">
        <v>184</v>
      </c>
      <c r="H97" s="85"/>
      <c r="I97" s="85"/>
      <c r="K97" s="85"/>
      <c r="L97" s="85"/>
      <c r="M97" s="85"/>
      <c r="O97" s="85"/>
      <c r="P97" s="85"/>
      <c r="R97" s="85"/>
      <c r="S97" s="85"/>
      <c r="T97" s="85"/>
    </row>
    <row r="98" customFormat="false" ht="12" hidden="false" customHeight="true" outlineLevel="0" collapsed="false">
      <c r="A98" s="85" t="s">
        <v>370</v>
      </c>
      <c r="B98" s="80" t="n">
        <v>100</v>
      </c>
      <c r="C98" s="80" t="n">
        <v>533</v>
      </c>
      <c r="D98" s="80" t="s">
        <v>36</v>
      </c>
      <c r="E98" s="80" t="n">
        <v>238</v>
      </c>
      <c r="F98" s="80" t="n">
        <v>108</v>
      </c>
      <c r="G98" s="80" t="n">
        <v>106</v>
      </c>
      <c r="H98" s="85"/>
      <c r="I98" s="85"/>
      <c r="K98" s="85"/>
      <c r="L98" s="85"/>
      <c r="M98" s="85"/>
      <c r="O98" s="85"/>
      <c r="P98" s="85"/>
      <c r="R98" s="85"/>
      <c r="S98" s="85"/>
      <c r="T98" s="85"/>
    </row>
    <row r="99" customFormat="false" ht="12" hidden="false" customHeight="true" outlineLevel="0" collapsed="false">
      <c r="A99" s="85" t="s">
        <v>371</v>
      </c>
      <c r="B99" s="80" t="n">
        <v>16</v>
      </c>
      <c r="C99" s="80" t="n">
        <v>21</v>
      </c>
      <c r="D99" s="80" t="s">
        <v>36</v>
      </c>
      <c r="E99" s="80" t="n">
        <v>18</v>
      </c>
      <c r="F99" s="80" t="n">
        <v>5</v>
      </c>
      <c r="G99" s="80" t="s">
        <v>36</v>
      </c>
      <c r="H99" s="85"/>
      <c r="I99" s="85"/>
      <c r="K99" s="85"/>
      <c r="L99" s="85"/>
      <c r="M99" s="85"/>
      <c r="O99" s="85"/>
      <c r="P99" s="85"/>
      <c r="R99" s="85"/>
      <c r="S99" s="85"/>
      <c r="T99" s="85"/>
    </row>
    <row r="100" customFormat="false" ht="12" hidden="false" customHeight="true" outlineLevel="0" collapsed="false">
      <c r="A100" s="85" t="s">
        <v>372</v>
      </c>
      <c r="B100" s="80" t="n">
        <v>72</v>
      </c>
      <c r="C100" s="80" t="n">
        <v>91</v>
      </c>
      <c r="D100" s="80" t="s">
        <v>36</v>
      </c>
      <c r="E100" s="80" t="n">
        <v>187</v>
      </c>
      <c r="F100" s="80" t="n">
        <v>137</v>
      </c>
      <c r="G100" s="80" t="n">
        <v>44</v>
      </c>
      <c r="H100" s="85"/>
      <c r="I100" s="85"/>
      <c r="K100" s="85"/>
      <c r="L100" s="85"/>
      <c r="M100" s="85"/>
      <c r="O100" s="85"/>
      <c r="P100" s="85"/>
      <c r="R100" s="85"/>
      <c r="S100" s="85"/>
      <c r="T100" s="85"/>
    </row>
    <row r="101" customFormat="false" ht="12" hidden="false" customHeight="true" outlineLevel="0" collapsed="false">
      <c r="A101" s="85" t="s">
        <v>373</v>
      </c>
      <c r="B101" s="80" t="n">
        <v>58</v>
      </c>
      <c r="C101" s="80" t="n">
        <v>78</v>
      </c>
      <c r="D101" s="80" t="s">
        <v>36</v>
      </c>
      <c r="E101" s="80" t="n">
        <v>171</v>
      </c>
      <c r="F101" s="80" t="n">
        <v>133</v>
      </c>
      <c r="G101" s="80" t="n">
        <v>37</v>
      </c>
      <c r="H101" s="85"/>
      <c r="I101" s="85"/>
      <c r="K101" s="85"/>
      <c r="L101" s="85"/>
      <c r="M101" s="85"/>
      <c r="O101" s="85"/>
      <c r="P101" s="85"/>
      <c r="R101" s="85"/>
      <c r="S101" s="85"/>
      <c r="T101" s="85"/>
    </row>
    <row r="102" customFormat="false" ht="12" hidden="false" customHeight="true" outlineLevel="0" collapsed="false">
      <c r="A102" s="85" t="s">
        <v>374</v>
      </c>
      <c r="B102" s="80" t="n">
        <v>25</v>
      </c>
      <c r="C102" s="80" t="n">
        <v>21</v>
      </c>
      <c r="D102" s="80" t="s">
        <v>36</v>
      </c>
      <c r="E102" s="80" t="n">
        <v>145</v>
      </c>
      <c r="F102" s="80" t="n">
        <v>42</v>
      </c>
      <c r="G102" s="80" t="n">
        <v>10</v>
      </c>
      <c r="H102" s="85"/>
      <c r="I102" s="85"/>
      <c r="K102" s="85"/>
      <c r="L102" s="85"/>
      <c r="M102" s="85"/>
      <c r="O102" s="85"/>
      <c r="P102" s="85"/>
      <c r="R102" s="85"/>
      <c r="S102" s="85"/>
      <c r="T102" s="85"/>
    </row>
    <row r="103" customFormat="false" ht="12" hidden="false" customHeight="true" outlineLevel="0" collapsed="false">
      <c r="A103" s="85" t="s">
        <v>375</v>
      </c>
      <c r="B103" s="80" t="n">
        <v>18</v>
      </c>
      <c r="C103" s="80" t="n">
        <v>47</v>
      </c>
      <c r="D103" s="80" t="s">
        <v>36</v>
      </c>
      <c r="E103" s="80" t="n">
        <v>17</v>
      </c>
      <c r="F103" s="80" t="n">
        <v>6</v>
      </c>
      <c r="G103" s="80" t="n">
        <v>13</v>
      </c>
      <c r="H103" s="85"/>
      <c r="I103" s="85"/>
      <c r="K103" s="85"/>
      <c r="L103" s="85"/>
      <c r="M103" s="85"/>
      <c r="O103" s="85"/>
      <c r="P103" s="85"/>
      <c r="R103" s="85"/>
      <c r="S103" s="85"/>
      <c r="T103" s="85"/>
    </row>
    <row r="104" customFormat="false" ht="12" hidden="false" customHeight="true" outlineLevel="0" collapsed="false">
      <c r="A104" s="85" t="s">
        <v>376</v>
      </c>
      <c r="B104" s="80" t="n">
        <v>44</v>
      </c>
      <c r="C104" s="80" t="n">
        <v>251</v>
      </c>
      <c r="D104" s="80" t="s">
        <v>36</v>
      </c>
      <c r="E104" s="80" t="n">
        <v>203</v>
      </c>
      <c r="F104" s="80" t="n">
        <v>515</v>
      </c>
      <c r="G104" s="80" t="n">
        <v>80</v>
      </c>
      <c r="H104" s="85"/>
      <c r="I104" s="85"/>
      <c r="K104" s="85"/>
      <c r="L104" s="85"/>
      <c r="M104" s="85"/>
      <c r="O104" s="85"/>
      <c r="P104" s="85"/>
      <c r="R104" s="85"/>
      <c r="S104" s="85"/>
      <c r="T104" s="85"/>
    </row>
    <row r="105" customFormat="false" ht="12" hidden="false" customHeight="true" outlineLevel="0" collapsed="false">
      <c r="A105" s="85" t="s">
        <v>377</v>
      </c>
      <c r="B105" s="80" t="n">
        <v>37</v>
      </c>
      <c r="C105" s="80" t="n">
        <v>123</v>
      </c>
      <c r="D105" s="80" t="s">
        <v>36</v>
      </c>
      <c r="E105" s="80" t="n">
        <v>76</v>
      </c>
      <c r="F105" s="80" t="n">
        <v>39</v>
      </c>
      <c r="G105" s="80" t="n">
        <v>18</v>
      </c>
      <c r="H105" s="85"/>
      <c r="I105" s="85"/>
      <c r="K105" s="85"/>
      <c r="L105" s="85"/>
      <c r="M105" s="85"/>
      <c r="O105" s="85"/>
      <c r="P105" s="85"/>
      <c r="R105" s="85"/>
      <c r="S105" s="85"/>
      <c r="T105" s="85"/>
    </row>
    <row r="106" customFormat="false" ht="12" hidden="false" customHeight="true" outlineLevel="0" collapsed="false">
      <c r="A106" s="85" t="s">
        <v>378</v>
      </c>
      <c r="B106" s="80" t="n">
        <v>6</v>
      </c>
      <c r="C106" s="80" t="n">
        <v>22</v>
      </c>
      <c r="D106" s="80" t="s">
        <v>36</v>
      </c>
      <c r="E106" s="80" t="n">
        <v>20</v>
      </c>
      <c r="F106" s="80" t="n">
        <v>11</v>
      </c>
      <c r="G106" s="80" t="n">
        <v>3</v>
      </c>
      <c r="H106" s="85"/>
      <c r="I106" s="85"/>
      <c r="K106" s="85"/>
      <c r="L106" s="85"/>
      <c r="M106" s="85"/>
      <c r="O106" s="85"/>
      <c r="P106" s="85"/>
      <c r="R106" s="85"/>
      <c r="S106" s="85"/>
      <c r="T106" s="85"/>
    </row>
    <row r="107" customFormat="false" ht="12" hidden="false" customHeight="true" outlineLevel="0" collapsed="false">
      <c r="A107" s="85" t="s">
        <v>379</v>
      </c>
      <c r="B107" s="80" t="n">
        <v>48</v>
      </c>
      <c r="C107" s="80" t="n">
        <v>124</v>
      </c>
      <c r="D107" s="80" t="s">
        <v>36</v>
      </c>
      <c r="E107" s="80" t="n">
        <v>189</v>
      </c>
      <c r="F107" s="80" t="n">
        <v>227</v>
      </c>
      <c r="G107" s="80" t="n">
        <v>128</v>
      </c>
      <c r="H107" s="85"/>
      <c r="I107" s="85"/>
      <c r="K107" s="85"/>
      <c r="L107" s="85"/>
      <c r="M107" s="85"/>
      <c r="O107" s="85"/>
      <c r="P107" s="85"/>
      <c r="R107" s="85"/>
      <c r="S107" s="85"/>
      <c r="T107" s="85"/>
    </row>
    <row r="108" customFormat="false" ht="12" hidden="false" customHeight="true" outlineLevel="0" collapsed="false">
      <c r="A108" s="85" t="s">
        <v>380</v>
      </c>
      <c r="B108" s="80" t="n">
        <v>13</v>
      </c>
      <c r="C108" s="80" t="n">
        <v>74</v>
      </c>
      <c r="D108" s="80" t="s">
        <v>36</v>
      </c>
      <c r="E108" s="80" t="n">
        <v>154</v>
      </c>
      <c r="F108" s="80" t="n">
        <v>127</v>
      </c>
      <c r="G108" s="80" t="n">
        <v>68</v>
      </c>
      <c r="H108" s="85"/>
      <c r="I108" s="85"/>
      <c r="K108" s="85"/>
      <c r="L108" s="85"/>
      <c r="M108" s="85"/>
      <c r="O108" s="85"/>
      <c r="P108" s="85"/>
      <c r="R108" s="85"/>
      <c r="S108" s="85"/>
      <c r="T108" s="85"/>
    </row>
    <row r="109" customFormat="false" ht="12" hidden="false" customHeight="true" outlineLevel="0" collapsed="false">
      <c r="A109" s="85" t="s">
        <v>381</v>
      </c>
      <c r="B109" s="80" t="n">
        <v>12</v>
      </c>
      <c r="C109" s="80" t="n">
        <v>22</v>
      </c>
      <c r="D109" s="80" t="s">
        <v>36</v>
      </c>
      <c r="E109" s="80" t="n">
        <v>83</v>
      </c>
      <c r="F109" s="80" t="n">
        <v>5</v>
      </c>
      <c r="G109" s="80" t="n">
        <v>6</v>
      </c>
      <c r="H109" s="85"/>
      <c r="I109" s="85"/>
      <c r="K109" s="85"/>
      <c r="L109" s="85"/>
      <c r="M109" s="85"/>
      <c r="O109" s="85"/>
      <c r="P109" s="85"/>
      <c r="R109" s="85"/>
      <c r="S109" s="85"/>
      <c r="T109" s="85"/>
    </row>
    <row r="110" customFormat="false" ht="12" hidden="false" customHeight="true" outlineLevel="0" collapsed="false">
      <c r="A110" s="85" t="s">
        <v>382</v>
      </c>
      <c r="B110" s="80" t="n">
        <v>23</v>
      </c>
      <c r="C110" s="80" t="n">
        <v>64</v>
      </c>
      <c r="D110" s="80" t="s">
        <v>36</v>
      </c>
      <c r="E110" s="80" t="n">
        <v>112</v>
      </c>
      <c r="F110" s="80" t="n">
        <v>105</v>
      </c>
      <c r="G110" s="80" t="n">
        <v>52</v>
      </c>
      <c r="H110" s="85"/>
      <c r="I110" s="85"/>
      <c r="K110" s="85"/>
      <c r="L110" s="85"/>
      <c r="M110" s="85"/>
      <c r="O110" s="85"/>
      <c r="P110" s="85"/>
      <c r="R110" s="85"/>
      <c r="S110" s="85"/>
      <c r="T110" s="85"/>
    </row>
    <row r="111" customFormat="false" ht="12" hidden="false" customHeight="true" outlineLevel="0" collapsed="false">
      <c r="A111" s="85" t="s">
        <v>383</v>
      </c>
      <c r="B111" s="80" t="n">
        <v>29</v>
      </c>
      <c r="C111" s="80" t="n">
        <v>16</v>
      </c>
      <c r="D111" s="80" t="s">
        <v>36</v>
      </c>
      <c r="E111" s="80" t="n">
        <v>11</v>
      </c>
      <c r="F111" s="80" t="n">
        <v>1</v>
      </c>
      <c r="G111" s="80" t="n">
        <v>15</v>
      </c>
      <c r="H111" s="85"/>
      <c r="I111" s="85"/>
      <c r="K111" s="85"/>
      <c r="L111" s="85"/>
      <c r="M111" s="85"/>
      <c r="O111" s="85"/>
      <c r="P111" s="85"/>
      <c r="R111" s="85"/>
      <c r="S111" s="85"/>
      <c r="T111" s="85"/>
    </row>
    <row r="112" customFormat="false" ht="12" hidden="false" customHeight="true" outlineLevel="0" collapsed="false">
      <c r="A112" s="85" t="s">
        <v>384</v>
      </c>
      <c r="B112" s="80" t="n">
        <v>10</v>
      </c>
      <c r="C112" s="80" t="n">
        <v>31</v>
      </c>
      <c r="D112" s="80" t="s">
        <v>36</v>
      </c>
      <c r="E112" s="80" t="n">
        <v>19</v>
      </c>
      <c r="F112" s="80" t="n">
        <v>28</v>
      </c>
      <c r="G112" s="80" t="n">
        <v>1</v>
      </c>
      <c r="H112" s="85"/>
      <c r="I112" s="85"/>
      <c r="K112" s="85"/>
      <c r="L112" s="85"/>
      <c r="M112" s="85"/>
      <c r="O112" s="85"/>
      <c r="P112" s="85"/>
      <c r="R112" s="85"/>
      <c r="S112" s="85"/>
      <c r="T112" s="85"/>
    </row>
    <row r="113" customFormat="false" ht="12" hidden="false" customHeight="true" outlineLevel="0" collapsed="false">
      <c r="A113" s="85" t="s">
        <v>385</v>
      </c>
      <c r="B113" s="80" t="n">
        <v>36</v>
      </c>
      <c r="C113" s="80" t="n">
        <v>20</v>
      </c>
      <c r="D113" s="80" t="s">
        <v>36</v>
      </c>
      <c r="E113" s="80" t="n">
        <v>12</v>
      </c>
      <c r="F113" s="80" t="n">
        <v>11</v>
      </c>
      <c r="G113" s="80" t="n">
        <v>1</v>
      </c>
      <c r="H113" s="85"/>
      <c r="I113" s="85"/>
      <c r="K113" s="85"/>
      <c r="L113" s="85"/>
      <c r="M113" s="85"/>
      <c r="O113" s="85"/>
      <c r="P113" s="85"/>
      <c r="R113" s="85"/>
      <c r="S113" s="85"/>
      <c r="T113" s="85"/>
    </row>
    <row r="114" customFormat="false" ht="12" hidden="false" customHeight="true" outlineLevel="0" collapsed="false">
      <c r="A114" s="85" t="s">
        <v>386</v>
      </c>
      <c r="B114" s="80" t="n">
        <v>1</v>
      </c>
      <c r="C114" s="80" t="n">
        <v>7</v>
      </c>
      <c r="D114" s="80" t="s">
        <v>36</v>
      </c>
      <c r="E114" s="80" t="n">
        <v>15</v>
      </c>
      <c r="F114" s="80" t="n">
        <v>3</v>
      </c>
      <c r="G114" s="80" t="n">
        <v>13</v>
      </c>
      <c r="H114" s="85"/>
      <c r="I114" s="85"/>
      <c r="K114" s="85"/>
      <c r="L114" s="85"/>
      <c r="M114" s="85"/>
      <c r="O114" s="85"/>
      <c r="P114" s="85"/>
      <c r="R114" s="85"/>
      <c r="S114" s="85"/>
      <c r="T114" s="85"/>
    </row>
    <row r="115" customFormat="false" ht="12" hidden="false" customHeight="true" outlineLevel="0" collapsed="false">
      <c r="A115" s="85" t="s">
        <v>599</v>
      </c>
      <c r="B115" s="80" t="s">
        <v>93</v>
      </c>
      <c r="C115" s="80" t="s">
        <v>93</v>
      </c>
      <c r="D115" s="80" t="s">
        <v>93</v>
      </c>
      <c r="E115" s="80" t="s">
        <v>93</v>
      </c>
      <c r="F115" s="80" t="s">
        <v>93</v>
      </c>
      <c r="G115" s="80" t="s">
        <v>93</v>
      </c>
      <c r="H115" s="85"/>
      <c r="I115" s="85"/>
      <c r="K115" s="85"/>
      <c r="L115" s="85"/>
      <c r="M115" s="85"/>
      <c r="O115" s="85"/>
      <c r="P115" s="85"/>
      <c r="R115" s="85"/>
      <c r="S115" s="85"/>
      <c r="T115" s="85"/>
    </row>
    <row r="116" customFormat="false" ht="12" hidden="false" customHeight="true" outlineLevel="0" collapsed="false">
      <c r="A116" s="85" t="s">
        <v>388</v>
      </c>
      <c r="B116" s="80" t="s">
        <v>93</v>
      </c>
      <c r="C116" s="80" t="s">
        <v>93</v>
      </c>
      <c r="D116" s="80" t="s">
        <v>93</v>
      </c>
      <c r="E116" s="80" t="s">
        <v>93</v>
      </c>
      <c r="F116" s="80" t="s">
        <v>93</v>
      </c>
      <c r="G116" s="80" t="s">
        <v>93</v>
      </c>
      <c r="H116" s="85"/>
      <c r="I116" s="85"/>
      <c r="K116" s="85"/>
      <c r="L116" s="85"/>
      <c r="M116" s="85"/>
      <c r="O116" s="85"/>
      <c r="P116" s="85"/>
      <c r="R116" s="85"/>
      <c r="S116" s="85"/>
      <c r="T116" s="85"/>
    </row>
    <row r="117" customFormat="false" ht="12" hidden="false" customHeight="true" outlineLevel="0" collapsed="false">
      <c r="A117" s="85" t="s">
        <v>389</v>
      </c>
      <c r="B117" s="80" t="s">
        <v>93</v>
      </c>
      <c r="C117" s="80" t="s">
        <v>93</v>
      </c>
      <c r="D117" s="80" t="s">
        <v>93</v>
      </c>
      <c r="E117" s="80" t="s">
        <v>93</v>
      </c>
      <c r="F117" s="80" t="s">
        <v>93</v>
      </c>
      <c r="G117" s="80" t="s">
        <v>93</v>
      </c>
      <c r="H117" s="85"/>
      <c r="I117" s="85"/>
      <c r="K117" s="85"/>
      <c r="L117" s="85"/>
      <c r="M117" s="85"/>
      <c r="O117" s="85"/>
      <c r="P117" s="85"/>
      <c r="R117" s="85"/>
      <c r="S117" s="85"/>
      <c r="T117" s="85"/>
    </row>
    <row r="118" customFormat="false" ht="12" hidden="false" customHeight="true" outlineLevel="0" collapsed="false">
      <c r="A118" s="85" t="s">
        <v>390</v>
      </c>
      <c r="B118" s="80" t="s">
        <v>93</v>
      </c>
      <c r="C118" s="80" t="s">
        <v>93</v>
      </c>
      <c r="D118" s="80" t="s">
        <v>93</v>
      </c>
      <c r="E118" s="80" t="s">
        <v>93</v>
      </c>
      <c r="F118" s="80" t="s">
        <v>93</v>
      </c>
      <c r="G118" s="80" t="s">
        <v>93</v>
      </c>
      <c r="H118" s="85"/>
      <c r="I118" s="85"/>
      <c r="K118" s="85"/>
      <c r="L118" s="85"/>
      <c r="M118" s="85"/>
      <c r="O118" s="85"/>
      <c r="P118" s="85"/>
      <c r="R118" s="85"/>
      <c r="S118" s="85"/>
      <c r="T118" s="85"/>
    </row>
    <row r="119" customFormat="false" ht="12" hidden="false" customHeight="true" outlineLevel="0" collapsed="false">
      <c r="A119" s="85" t="s">
        <v>391</v>
      </c>
      <c r="B119" s="80" t="s">
        <v>93</v>
      </c>
      <c r="C119" s="80" t="s">
        <v>93</v>
      </c>
      <c r="D119" s="80" t="s">
        <v>93</v>
      </c>
      <c r="E119" s="80" t="s">
        <v>93</v>
      </c>
      <c r="F119" s="80" t="s">
        <v>93</v>
      </c>
      <c r="G119" s="80" t="s">
        <v>93</v>
      </c>
      <c r="H119" s="85"/>
      <c r="I119" s="85"/>
      <c r="K119" s="85"/>
      <c r="L119" s="85"/>
      <c r="M119" s="85"/>
      <c r="O119" s="85"/>
      <c r="P119" s="85"/>
      <c r="R119" s="85"/>
      <c r="S119" s="85"/>
      <c r="T119" s="85"/>
    </row>
    <row r="120" customFormat="false" ht="12" hidden="false" customHeight="true" outlineLevel="0" collapsed="false">
      <c r="A120" s="85" t="s">
        <v>600</v>
      </c>
      <c r="B120" s="80" t="s">
        <v>93</v>
      </c>
      <c r="C120" s="80" t="s">
        <v>93</v>
      </c>
      <c r="D120" s="80" t="s">
        <v>93</v>
      </c>
      <c r="E120" s="80" t="s">
        <v>93</v>
      </c>
      <c r="F120" s="80" t="s">
        <v>93</v>
      </c>
      <c r="G120" s="80" t="s">
        <v>93</v>
      </c>
      <c r="H120" s="85"/>
      <c r="I120" s="85"/>
      <c r="K120" s="85"/>
      <c r="L120" s="85"/>
      <c r="M120" s="85"/>
      <c r="O120" s="85"/>
      <c r="P120" s="85"/>
      <c r="R120" s="85"/>
      <c r="S120" s="85"/>
      <c r="T120" s="85"/>
    </row>
    <row r="121" customFormat="false" ht="12" hidden="false" customHeight="true" outlineLevel="0" collapsed="false">
      <c r="A121" s="85" t="s">
        <v>393</v>
      </c>
      <c r="B121" s="80" t="s">
        <v>93</v>
      </c>
      <c r="C121" s="80" t="s">
        <v>93</v>
      </c>
      <c r="D121" s="80" t="s">
        <v>93</v>
      </c>
      <c r="E121" s="80" t="s">
        <v>93</v>
      </c>
      <c r="F121" s="80" t="s">
        <v>93</v>
      </c>
      <c r="G121" s="80" t="s">
        <v>93</v>
      </c>
      <c r="H121" s="85"/>
      <c r="I121" s="85"/>
      <c r="K121" s="85"/>
      <c r="L121" s="85"/>
      <c r="M121" s="85"/>
      <c r="O121" s="85"/>
      <c r="P121" s="85"/>
      <c r="R121" s="85"/>
      <c r="S121" s="85"/>
      <c r="T121" s="85"/>
    </row>
    <row r="122" customFormat="false" ht="12" hidden="false" customHeight="true" outlineLevel="0" collapsed="false">
      <c r="A122" s="85" t="s">
        <v>394</v>
      </c>
      <c r="B122" s="80" t="s">
        <v>93</v>
      </c>
      <c r="C122" s="80" t="s">
        <v>93</v>
      </c>
      <c r="D122" s="80" t="s">
        <v>93</v>
      </c>
      <c r="E122" s="80" t="s">
        <v>93</v>
      </c>
      <c r="F122" s="80" t="s">
        <v>93</v>
      </c>
      <c r="G122" s="80" t="s">
        <v>93</v>
      </c>
      <c r="H122" s="85"/>
      <c r="I122" s="85"/>
      <c r="K122" s="85"/>
      <c r="L122" s="85"/>
      <c r="M122" s="85"/>
      <c r="O122" s="85"/>
      <c r="P122" s="85"/>
      <c r="R122" s="85"/>
      <c r="S122" s="85"/>
      <c r="T122" s="85"/>
    </row>
    <row r="123" s="5" customFormat="true" ht="12" hidden="false" customHeight="true" outlineLevel="0" collapsed="false">
      <c r="A123" s="82" t="s">
        <v>359</v>
      </c>
      <c r="B123" s="77" t="s">
        <v>597</v>
      </c>
      <c r="C123" s="77"/>
      <c r="D123" s="77"/>
      <c r="E123" s="77"/>
      <c r="F123" s="77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</row>
    <row r="124" s="5" customFormat="true" ht="12" hidden="false" customHeight="true" outlineLevel="0" collapsed="false">
      <c r="A124" s="82"/>
      <c r="B124" s="77" t="s">
        <v>617</v>
      </c>
      <c r="C124" s="77" t="s">
        <v>618</v>
      </c>
      <c r="D124" s="77" t="s">
        <v>619</v>
      </c>
      <c r="E124" s="77" t="s">
        <v>620</v>
      </c>
      <c r="F124" s="77" t="s">
        <v>621</v>
      </c>
      <c r="G124" s="83"/>
      <c r="H124" s="83"/>
      <c r="J124" s="83"/>
      <c r="K124" s="83"/>
      <c r="M124" s="83"/>
      <c r="N124" s="83"/>
      <c r="O124" s="83"/>
      <c r="Q124" s="83"/>
    </row>
    <row r="125" s="3" customFormat="true" ht="12" hidden="false" customHeight="true" outlineLevel="0" collapsed="false">
      <c r="A125" s="78" t="s">
        <v>188</v>
      </c>
      <c r="B125" s="81" t="n">
        <v>87</v>
      </c>
      <c r="C125" s="81" t="n">
        <v>116</v>
      </c>
      <c r="D125" s="51" t="n">
        <v>21596</v>
      </c>
      <c r="E125" s="51" t="n">
        <v>8568</v>
      </c>
      <c r="F125" s="51" t="n">
        <v>7134</v>
      </c>
      <c r="G125" s="78"/>
      <c r="H125" s="78"/>
      <c r="J125" s="87"/>
      <c r="K125" s="87"/>
      <c r="M125" s="87"/>
      <c r="N125" s="87"/>
      <c r="O125" s="87"/>
      <c r="Q125" s="87"/>
    </row>
    <row r="126" customFormat="false" ht="12" hidden="false" customHeight="true" outlineLevel="0" collapsed="false">
      <c r="A126" s="85" t="s">
        <v>366</v>
      </c>
      <c r="B126" s="80" t="s">
        <v>36</v>
      </c>
      <c r="C126" s="80" t="n">
        <v>46</v>
      </c>
      <c r="D126" s="86" t="n">
        <v>2431</v>
      </c>
      <c r="E126" s="80" t="n">
        <v>652</v>
      </c>
      <c r="F126" s="86" t="n">
        <v>2303</v>
      </c>
      <c r="G126" s="85"/>
      <c r="H126" s="85"/>
      <c r="J126" s="88"/>
      <c r="K126" s="88"/>
      <c r="M126" s="85"/>
      <c r="N126" s="85"/>
      <c r="O126" s="85"/>
      <c r="Q126" s="88"/>
    </row>
    <row r="127" customFormat="false" ht="12" hidden="false" customHeight="true" outlineLevel="0" collapsed="false">
      <c r="A127" s="85" t="s">
        <v>369</v>
      </c>
      <c r="B127" s="80" t="n">
        <v>9</v>
      </c>
      <c r="C127" s="80" t="s">
        <v>36</v>
      </c>
      <c r="D127" s="86" t="n">
        <v>1078</v>
      </c>
      <c r="E127" s="80" t="n">
        <v>502</v>
      </c>
      <c r="F127" s="80" t="n">
        <v>625</v>
      </c>
      <c r="G127" s="85"/>
      <c r="H127" s="85"/>
      <c r="J127" s="88"/>
      <c r="K127" s="88"/>
      <c r="M127" s="85"/>
      <c r="N127" s="85"/>
      <c r="O127" s="85"/>
      <c r="Q127" s="85"/>
    </row>
    <row r="128" customFormat="false" ht="12" hidden="false" customHeight="true" outlineLevel="0" collapsed="false">
      <c r="A128" s="85" t="s">
        <v>370</v>
      </c>
      <c r="B128" s="80" t="n">
        <v>7</v>
      </c>
      <c r="C128" s="80" t="n">
        <v>25</v>
      </c>
      <c r="D128" s="86" t="n">
        <v>3823</v>
      </c>
      <c r="E128" s="86" t="n">
        <v>1088</v>
      </c>
      <c r="F128" s="86" t="n">
        <v>1568</v>
      </c>
      <c r="G128" s="85"/>
      <c r="H128" s="85"/>
      <c r="J128" s="88"/>
      <c r="K128" s="88"/>
      <c r="M128" s="88"/>
      <c r="N128" s="88"/>
      <c r="O128" s="88"/>
      <c r="Q128" s="88"/>
    </row>
    <row r="129" customFormat="false" ht="12" hidden="false" customHeight="true" outlineLevel="0" collapsed="false">
      <c r="A129" s="85" t="s">
        <v>371</v>
      </c>
      <c r="B129" s="80" t="s">
        <v>36</v>
      </c>
      <c r="C129" s="80" t="s">
        <v>36</v>
      </c>
      <c r="D129" s="80" t="n">
        <v>141</v>
      </c>
      <c r="E129" s="80" t="n">
        <v>153</v>
      </c>
      <c r="F129" s="80" t="n">
        <v>15</v>
      </c>
      <c r="G129" s="85"/>
      <c r="H129" s="85"/>
      <c r="J129" s="85"/>
      <c r="K129" s="85"/>
      <c r="M129" s="85"/>
      <c r="N129" s="85"/>
      <c r="O129" s="85"/>
      <c r="Q129" s="85"/>
    </row>
    <row r="130" customFormat="false" ht="12" hidden="false" customHeight="true" outlineLevel="0" collapsed="false">
      <c r="A130" s="85" t="s">
        <v>372</v>
      </c>
      <c r="B130" s="80" t="n">
        <v>7</v>
      </c>
      <c r="C130" s="80" t="n">
        <v>5</v>
      </c>
      <c r="D130" s="86" t="n">
        <v>1115</v>
      </c>
      <c r="E130" s="80" t="n">
        <v>888</v>
      </c>
      <c r="F130" s="80" t="n">
        <v>235</v>
      </c>
      <c r="G130" s="85"/>
      <c r="H130" s="85"/>
      <c r="J130" s="88"/>
      <c r="K130" s="88"/>
      <c r="M130" s="85"/>
      <c r="N130" s="85"/>
      <c r="O130" s="85"/>
      <c r="Q130" s="85"/>
    </row>
    <row r="131" customFormat="false" ht="12" hidden="false" customHeight="true" outlineLevel="0" collapsed="false">
      <c r="A131" s="85" t="s">
        <v>373</v>
      </c>
      <c r="B131" s="80" t="n">
        <v>12</v>
      </c>
      <c r="C131" s="80" t="n">
        <v>2</v>
      </c>
      <c r="D131" s="86" t="n">
        <v>1045</v>
      </c>
      <c r="E131" s="80" t="n">
        <v>681</v>
      </c>
      <c r="F131" s="80" t="n">
        <v>118</v>
      </c>
      <c r="G131" s="85"/>
      <c r="H131" s="85"/>
      <c r="J131" s="88"/>
      <c r="K131" s="88"/>
      <c r="M131" s="85"/>
      <c r="N131" s="85"/>
      <c r="O131" s="85"/>
      <c r="Q131" s="85"/>
    </row>
    <row r="132" customFormat="false" ht="12" hidden="false" customHeight="true" outlineLevel="0" collapsed="false">
      <c r="A132" s="85" t="s">
        <v>374</v>
      </c>
      <c r="B132" s="80" t="n">
        <v>3</v>
      </c>
      <c r="C132" s="80" t="n">
        <v>1</v>
      </c>
      <c r="D132" s="80" t="n">
        <v>578</v>
      </c>
      <c r="E132" s="80" t="n">
        <v>220</v>
      </c>
      <c r="F132" s="80" t="n">
        <v>40</v>
      </c>
      <c r="G132" s="85"/>
      <c r="H132" s="85"/>
      <c r="J132" s="85"/>
      <c r="K132" s="85"/>
      <c r="M132" s="85"/>
      <c r="N132" s="85"/>
      <c r="O132" s="85"/>
      <c r="Q132" s="85"/>
    </row>
    <row r="133" customFormat="false" ht="12" hidden="false" customHeight="true" outlineLevel="0" collapsed="false">
      <c r="A133" s="85" t="s">
        <v>375</v>
      </c>
      <c r="B133" s="80" t="s">
        <v>36</v>
      </c>
      <c r="C133" s="80" t="n">
        <v>2</v>
      </c>
      <c r="D133" s="80" t="n">
        <v>229</v>
      </c>
      <c r="E133" s="80" t="n">
        <v>262</v>
      </c>
      <c r="F133" s="80" t="n">
        <v>249</v>
      </c>
      <c r="G133" s="85"/>
      <c r="H133" s="85"/>
      <c r="J133" s="85"/>
      <c r="K133" s="85"/>
      <c r="M133" s="85"/>
      <c r="N133" s="85"/>
      <c r="O133" s="85"/>
      <c r="Q133" s="85"/>
    </row>
    <row r="134" customFormat="false" ht="12" hidden="false" customHeight="true" outlineLevel="0" collapsed="false">
      <c r="A134" s="85" t="s">
        <v>376</v>
      </c>
      <c r="B134" s="80" t="n">
        <v>24</v>
      </c>
      <c r="C134" s="80" t="n">
        <v>10</v>
      </c>
      <c r="D134" s="86" t="n">
        <v>4191</v>
      </c>
      <c r="E134" s="86" t="n">
        <v>1123</v>
      </c>
      <c r="F134" s="80" t="n">
        <v>889</v>
      </c>
      <c r="G134" s="85"/>
      <c r="H134" s="85"/>
      <c r="J134" s="88"/>
      <c r="K134" s="88"/>
      <c r="M134" s="88"/>
      <c r="N134" s="88"/>
      <c r="O134" s="88"/>
      <c r="Q134" s="85"/>
    </row>
    <row r="135" customFormat="false" ht="12" hidden="false" customHeight="true" outlineLevel="0" collapsed="false">
      <c r="A135" s="85" t="s">
        <v>377</v>
      </c>
      <c r="B135" s="80" t="n">
        <v>1</v>
      </c>
      <c r="C135" s="80" t="n">
        <v>5</v>
      </c>
      <c r="D135" s="80" t="n">
        <v>743</v>
      </c>
      <c r="E135" s="80" t="n">
        <v>335</v>
      </c>
      <c r="F135" s="80" t="n">
        <v>340</v>
      </c>
      <c r="G135" s="85"/>
      <c r="H135" s="85"/>
      <c r="J135" s="85"/>
      <c r="K135" s="85"/>
      <c r="M135" s="85"/>
      <c r="N135" s="85"/>
      <c r="O135" s="85"/>
      <c r="Q135" s="85"/>
    </row>
    <row r="136" customFormat="false" ht="12" hidden="false" customHeight="true" outlineLevel="0" collapsed="false">
      <c r="A136" s="85" t="s">
        <v>378</v>
      </c>
      <c r="B136" s="80" t="s">
        <v>36</v>
      </c>
      <c r="C136" s="80" t="n">
        <v>3</v>
      </c>
      <c r="D136" s="80" t="n">
        <v>204</v>
      </c>
      <c r="E136" s="80" t="n">
        <v>89</v>
      </c>
      <c r="F136" s="80" t="n">
        <v>135</v>
      </c>
      <c r="G136" s="85"/>
      <c r="H136" s="85"/>
      <c r="J136" s="85"/>
      <c r="K136" s="85"/>
      <c r="M136" s="85"/>
      <c r="N136" s="85"/>
      <c r="O136" s="85"/>
      <c r="Q136" s="85"/>
    </row>
    <row r="137" customFormat="false" ht="12" hidden="false" customHeight="true" outlineLevel="0" collapsed="false">
      <c r="A137" s="85" t="s">
        <v>379</v>
      </c>
      <c r="B137" s="80" t="n">
        <v>16</v>
      </c>
      <c r="C137" s="80" t="n">
        <v>5</v>
      </c>
      <c r="D137" s="86" t="n">
        <v>2493</v>
      </c>
      <c r="E137" s="80" t="n">
        <v>617</v>
      </c>
      <c r="F137" s="80" t="n">
        <v>160</v>
      </c>
      <c r="G137" s="85"/>
      <c r="H137" s="85"/>
      <c r="J137" s="88"/>
      <c r="K137" s="88"/>
      <c r="M137" s="85"/>
      <c r="N137" s="85"/>
      <c r="O137" s="85"/>
      <c r="Q137" s="85"/>
    </row>
    <row r="138" customFormat="false" ht="12" hidden="false" customHeight="true" outlineLevel="0" collapsed="false">
      <c r="A138" s="85" t="s">
        <v>380</v>
      </c>
      <c r="B138" s="80" t="n">
        <v>6</v>
      </c>
      <c r="C138" s="80" t="n">
        <v>3</v>
      </c>
      <c r="D138" s="86" t="n">
        <v>1149</v>
      </c>
      <c r="E138" s="80" t="n">
        <v>324</v>
      </c>
      <c r="F138" s="80" t="n">
        <v>86</v>
      </c>
      <c r="G138" s="85"/>
      <c r="H138" s="85"/>
      <c r="J138" s="88"/>
      <c r="K138" s="88"/>
      <c r="M138" s="85"/>
      <c r="N138" s="85"/>
      <c r="O138" s="85"/>
      <c r="Q138" s="85"/>
    </row>
    <row r="139" customFormat="false" ht="12" hidden="false" customHeight="true" outlineLevel="0" collapsed="false">
      <c r="A139" s="85" t="s">
        <v>381</v>
      </c>
      <c r="B139" s="80" t="s">
        <v>36</v>
      </c>
      <c r="C139" s="80" t="n">
        <v>1</v>
      </c>
      <c r="D139" s="80" t="n">
        <v>327</v>
      </c>
      <c r="E139" s="80" t="n">
        <v>469</v>
      </c>
      <c r="F139" s="80" t="n">
        <v>47</v>
      </c>
      <c r="G139" s="85"/>
      <c r="H139" s="85"/>
      <c r="J139" s="85"/>
      <c r="K139" s="85"/>
      <c r="M139" s="85"/>
      <c r="N139" s="85"/>
      <c r="O139" s="85"/>
      <c r="Q139" s="85"/>
    </row>
    <row r="140" customFormat="false" ht="12" hidden="false" customHeight="true" outlineLevel="0" collapsed="false">
      <c r="A140" s="85" t="s">
        <v>382</v>
      </c>
      <c r="B140" s="80" t="n">
        <v>1</v>
      </c>
      <c r="C140" s="80" t="n">
        <v>1</v>
      </c>
      <c r="D140" s="86" t="n">
        <v>1570</v>
      </c>
      <c r="E140" s="80" t="n">
        <v>434</v>
      </c>
      <c r="F140" s="80" t="n">
        <v>60</v>
      </c>
      <c r="G140" s="85"/>
      <c r="H140" s="85"/>
      <c r="J140" s="88"/>
      <c r="K140" s="88"/>
      <c r="M140" s="85"/>
      <c r="N140" s="85"/>
      <c r="O140" s="85"/>
      <c r="Q140" s="85"/>
    </row>
    <row r="141" customFormat="false" ht="12" hidden="false" customHeight="true" outlineLevel="0" collapsed="false">
      <c r="A141" s="85" t="s">
        <v>383</v>
      </c>
      <c r="B141" s="80" t="s">
        <v>36</v>
      </c>
      <c r="C141" s="80" t="n">
        <v>2</v>
      </c>
      <c r="D141" s="80" t="n">
        <v>103</v>
      </c>
      <c r="E141" s="80" t="n">
        <v>238</v>
      </c>
      <c r="F141" s="80" t="n">
        <v>92</v>
      </c>
      <c r="G141" s="85"/>
      <c r="H141" s="85"/>
      <c r="J141" s="85"/>
      <c r="K141" s="85"/>
      <c r="M141" s="85"/>
      <c r="N141" s="85"/>
      <c r="O141" s="85"/>
      <c r="Q141" s="85"/>
    </row>
    <row r="142" customFormat="false" ht="12" hidden="false" customHeight="true" outlineLevel="0" collapsed="false">
      <c r="A142" s="85" t="s">
        <v>384</v>
      </c>
      <c r="B142" s="80" t="n">
        <v>1</v>
      </c>
      <c r="C142" s="80" t="s">
        <v>36</v>
      </c>
      <c r="D142" s="80" t="n">
        <v>213</v>
      </c>
      <c r="E142" s="80" t="n">
        <v>186</v>
      </c>
      <c r="F142" s="80" t="n">
        <v>80</v>
      </c>
      <c r="G142" s="85"/>
      <c r="H142" s="85"/>
      <c r="J142" s="85"/>
      <c r="K142" s="85"/>
      <c r="M142" s="85"/>
      <c r="N142" s="85"/>
      <c r="O142" s="85"/>
      <c r="Q142" s="85"/>
    </row>
    <row r="143" customFormat="false" ht="12" hidden="false" customHeight="true" outlineLevel="0" collapsed="false">
      <c r="A143" s="85" t="s">
        <v>385</v>
      </c>
      <c r="B143" s="80" t="s">
        <v>36</v>
      </c>
      <c r="C143" s="80" t="n">
        <v>5</v>
      </c>
      <c r="D143" s="80" t="n">
        <v>104</v>
      </c>
      <c r="E143" s="80" t="n">
        <v>253</v>
      </c>
      <c r="F143" s="80" t="n">
        <v>21</v>
      </c>
      <c r="G143" s="85"/>
      <c r="H143" s="85"/>
      <c r="J143" s="85"/>
      <c r="K143" s="85"/>
      <c r="M143" s="85"/>
      <c r="N143" s="85"/>
      <c r="O143" s="85"/>
      <c r="Q143" s="85"/>
    </row>
    <row r="144" customFormat="false" ht="12" hidden="false" customHeight="true" outlineLevel="0" collapsed="false">
      <c r="A144" s="85" t="s">
        <v>386</v>
      </c>
      <c r="B144" s="80" t="s">
        <v>36</v>
      </c>
      <c r="C144" s="80" t="s">
        <v>36</v>
      </c>
      <c r="D144" s="80" t="n">
        <v>59</v>
      </c>
      <c r="E144" s="80" t="n">
        <v>54</v>
      </c>
      <c r="F144" s="80" t="n">
        <v>71</v>
      </c>
      <c r="G144" s="85"/>
      <c r="H144" s="85"/>
      <c r="J144" s="85"/>
      <c r="K144" s="85"/>
      <c r="M144" s="85"/>
      <c r="N144" s="85"/>
      <c r="O144" s="85"/>
      <c r="Q144" s="85"/>
    </row>
    <row r="145" customFormat="false" ht="12" hidden="false" customHeight="true" outlineLevel="0" collapsed="false">
      <c r="A145" s="85" t="s">
        <v>599</v>
      </c>
      <c r="B145" s="80" t="s">
        <v>93</v>
      </c>
      <c r="C145" s="80" t="s">
        <v>93</v>
      </c>
      <c r="D145" s="80" t="s">
        <v>93</v>
      </c>
      <c r="E145" s="80" t="s">
        <v>93</v>
      </c>
      <c r="F145" s="80" t="s">
        <v>93</v>
      </c>
      <c r="G145" s="85"/>
      <c r="H145" s="85"/>
      <c r="J145" s="85"/>
      <c r="K145" s="85"/>
      <c r="M145" s="85"/>
      <c r="N145" s="85"/>
      <c r="O145" s="85"/>
      <c r="Q145" s="85"/>
    </row>
    <row r="146" customFormat="false" ht="12" hidden="false" customHeight="true" outlineLevel="0" collapsed="false">
      <c r="A146" s="85" t="s">
        <v>388</v>
      </c>
      <c r="B146" s="80" t="s">
        <v>93</v>
      </c>
      <c r="C146" s="80" t="s">
        <v>93</v>
      </c>
      <c r="D146" s="80" t="s">
        <v>93</v>
      </c>
      <c r="E146" s="80" t="s">
        <v>93</v>
      </c>
      <c r="F146" s="80" t="s">
        <v>93</v>
      </c>
      <c r="G146" s="85"/>
      <c r="H146" s="85"/>
      <c r="J146" s="85"/>
      <c r="K146" s="85"/>
      <c r="M146" s="85"/>
      <c r="N146" s="85"/>
      <c r="O146" s="85"/>
      <c r="Q146" s="85"/>
    </row>
    <row r="147" customFormat="false" ht="12" hidden="false" customHeight="true" outlineLevel="0" collapsed="false">
      <c r="A147" s="85" t="s">
        <v>389</v>
      </c>
      <c r="B147" s="80" t="s">
        <v>93</v>
      </c>
      <c r="C147" s="80" t="s">
        <v>93</v>
      </c>
      <c r="D147" s="80" t="s">
        <v>93</v>
      </c>
      <c r="E147" s="80" t="s">
        <v>93</v>
      </c>
      <c r="F147" s="80" t="s">
        <v>93</v>
      </c>
      <c r="G147" s="85"/>
      <c r="H147" s="85"/>
      <c r="J147" s="85"/>
      <c r="K147" s="85"/>
      <c r="M147" s="85"/>
      <c r="N147" s="85"/>
      <c r="O147" s="85"/>
      <c r="Q147" s="85"/>
    </row>
    <row r="148" customFormat="false" ht="12" hidden="false" customHeight="true" outlineLevel="0" collapsed="false">
      <c r="A148" s="85" t="s">
        <v>390</v>
      </c>
      <c r="B148" s="80" t="s">
        <v>93</v>
      </c>
      <c r="C148" s="80" t="s">
        <v>93</v>
      </c>
      <c r="D148" s="80" t="s">
        <v>93</v>
      </c>
      <c r="E148" s="80" t="s">
        <v>93</v>
      </c>
      <c r="F148" s="80" t="s">
        <v>93</v>
      </c>
      <c r="G148" s="85"/>
      <c r="H148" s="85"/>
      <c r="J148" s="85"/>
      <c r="K148" s="85"/>
      <c r="M148" s="85"/>
      <c r="N148" s="85"/>
      <c r="O148" s="85"/>
      <c r="Q148" s="85"/>
    </row>
    <row r="149" customFormat="false" ht="12" hidden="false" customHeight="true" outlineLevel="0" collapsed="false">
      <c r="A149" s="85" t="s">
        <v>391</v>
      </c>
      <c r="B149" s="80" t="s">
        <v>93</v>
      </c>
      <c r="C149" s="80" t="s">
        <v>93</v>
      </c>
      <c r="D149" s="80" t="s">
        <v>93</v>
      </c>
      <c r="E149" s="80" t="s">
        <v>93</v>
      </c>
      <c r="F149" s="80" t="s">
        <v>93</v>
      </c>
      <c r="G149" s="85"/>
      <c r="H149" s="85"/>
      <c r="J149" s="85"/>
      <c r="K149" s="85"/>
      <c r="M149" s="85"/>
      <c r="N149" s="85"/>
      <c r="O149" s="85"/>
      <c r="Q149" s="85"/>
    </row>
    <row r="150" customFormat="false" ht="12" hidden="false" customHeight="true" outlineLevel="0" collapsed="false">
      <c r="A150" s="85" t="s">
        <v>600</v>
      </c>
      <c r="B150" s="80" t="s">
        <v>93</v>
      </c>
      <c r="C150" s="80" t="s">
        <v>93</v>
      </c>
      <c r="D150" s="80" t="s">
        <v>93</v>
      </c>
      <c r="E150" s="80" t="s">
        <v>93</v>
      </c>
      <c r="F150" s="80" t="s">
        <v>93</v>
      </c>
      <c r="G150" s="85"/>
      <c r="H150" s="85"/>
      <c r="J150" s="85"/>
      <c r="K150" s="85"/>
      <c r="M150" s="85"/>
      <c r="N150" s="85"/>
      <c r="O150" s="85"/>
      <c r="Q150" s="85"/>
    </row>
    <row r="151" customFormat="false" ht="12" hidden="false" customHeight="true" outlineLevel="0" collapsed="false">
      <c r="A151" s="85" t="s">
        <v>393</v>
      </c>
      <c r="B151" s="80" t="s">
        <v>93</v>
      </c>
      <c r="C151" s="80" t="s">
        <v>93</v>
      </c>
      <c r="D151" s="80" t="s">
        <v>93</v>
      </c>
      <c r="E151" s="80" t="s">
        <v>93</v>
      </c>
      <c r="F151" s="80" t="s">
        <v>93</v>
      </c>
      <c r="G151" s="85"/>
      <c r="H151" s="85"/>
      <c r="J151" s="85"/>
      <c r="K151" s="85"/>
      <c r="M151" s="85"/>
      <c r="N151" s="85"/>
      <c r="O151" s="85"/>
      <c r="Q151" s="85"/>
    </row>
    <row r="152" customFormat="false" ht="12" hidden="false" customHeight="true" outlineLevel="0" collapsed="false">
      <c r="A152" s="85" t="s">
        <v>394</v>
      </c>
      <c r="B152" s="80" t="s">
        <v>93</v>
      </c>
      <c r="C152" s="80" t="s">
        <v>93</v>
      </c>
      <c r="D152" s="80" t="s">
        <v>93</v>
      </c>
      <c r="E152" s="80" t="s">
        <v>93</v>
      </c>
      <c r="F152" s="80" t="s">
        <v>93</v>
      </c>
      <c r="G152" s="85"/>
      <c r="H152" s="85"/>
      <c r="J152" s="85"/>
      <c r="K152" s="85"/>
      <c r="M152" s="85"/>
      <c r="N152" s="85"/>
      <c r="O152" s="85"/>
      <c r="Q152" s="85"/>
    </row>
    <row r="153" s="5" customFormat="true" ht="12" hidden="false" customHeight="true" outlineLevel="0" collapsed="false">
      <c r="A153" s="82" t="s">
        <v>359</v>
      </c>
      <c r="B153" s="77" t="s">
        <v>597</v>
      </c>
      <c r="C153" s="77"/>
      <c r="D153" s="77"/>
      <c r="E153" s="77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</row>
    <row r="154" s="5" customFormat="true" ht="12" hidden="false" customHeight="true" outlineLevel="0" collapsed="false">
      <c r="A154" s="82"/>
      <c r="B154" s="77" t="s">
        <v>622</v>
      </c>
      <c r="C154" s="77" t="s">
        <v>623</v>
      </c>
      <c r="D154" s="77" t="s">
        <v>624</v>
      </c>
      <c r="E154" s="77" t="s">
        <v>523</v>
      </c>
      <c r="G154" s="83"/>
      <c r="H154" s="83"/>
      <c r="I154" s="83"/>
      <c r="K154" s="83"/>
      <c r="L154" s="83"/>
      <c r="M154" s="83"/>
      <c r="O154" s="83"/>
      <c r="P154" s="83"/>
      <c r="Q154" s="83"/>
    </row>
    <row r="155" s="3" customFormat="true" ht="12" hidden="false" customHeight="true" outlineLevel="0" collapsed="false">
      <c r="A155" s="78" t="s">
        <v>188</v>
      </c>
      <c r="B155" s="51" t="n">
        <v>2938</v>
      </c>
      <c r="C155" s="51" t="n">
        <v>53288</v>
      </c>
      <c r="D155" s="51" t="n">
        <v>71947</v>
      </c>
      <c r="E155" s="51" t="n">
        <v>41964</v>
      </c>
      <c r="G155" s="87"/>
      <c r="H155" s="87"/>
      <c r="I155" s="87"/>
      <c r="K155" s="87"/>
      <c r="L155" s="87"/>
      <c r="M155" s="87"/>
      <c r="O155" s="87"/>
      <c r="P155" s="87"/>
      <c r="Q155" s="87"/>
    </row>
    <row r="156" customFormat="false" ht="12" hidden="false" customHeight="true" outlineLevel="0" collapsed="false">
      <c r="A156" s="85" t="s">
        <v>366</v>
      </c>
      <c r="B156" s="80" t="n">
        <v>582</v>
      </c>
      <c r="C156" s="86" t="n">
        <v>16586</v>
      </c>
      <c r="D156" s="86" t="n">
        <v>14068</v>
      </c>
      <c r="E156" s="86" t="n">
        <v>8665</v>
      </c>
      <c r="G156" s="88"/>
      <c r="H156" s="88"/>
      <c r="I156" s="88"/>
      <c r="K156" s="88"/>
      <c r="L156" s="88"/>
      <c r="M156" s="88"/>
      <c r="O156" s="88"/>
      <c r="P156" s="88"/>
      <c r="Q156" s="88"/>
    </row>
    <row r="157" customFormat="false" ht="12" hidden="false" customHeight="true" outlineLevel="0" collapsed="false">
      <c r="A157" s="85" t="s">
        <v>369</v>
      </c>
      <c r="B157" s="80" t="n">
        <v>180</v>
      </c>
      <c r="C157" s="86" t="n">
        <v>2904</v>
      </c>
      <c r="D157" s="86" t="n">
        <v>3376</v>
      </c>
      <c r="E157" s="86" t="n">
        <v>2859</v>
      </c>
      <c r="G157" s="88"/>
      <c r="H157" s="88"/>
      <c r="I157" s="88"/>
      <c r="K157" s="88"/>
      <c r="L157" s="88"/>
      <c r="M157" s="88"/>
      <c r="O157" s="88"/>
      <c r="P157" s="88"/>
      <c r="Q157" s="88"/>
    </row>
    <row r="158" customFormat="false" ht="12" hidden="false" customHeight="true" outlineLevel="0" collapsed="false">
      <c r="A158" s="85" t="s">
        <v>370</v>
      </c>
      <c r="B158" s="80" t="n">
        <v>570</v>
      </c>
      <c r="C158" s="86" t="n">
        <v>8444</v>
      </c>
      <c r="D158" s="86" t="n">
        <v>10786</v>
      </c>
      <c r="E158" s="86" t="n">
        <v>4469</v>
      </c>
      <c r="G158" s="88"/>
      <c r="H158" s="88"/>
      <c r="I158" s="88"/>
      <c r="K158" s="88"/>
      <c r="L158" s="88"/>
      <c r="M158" s="88"/>
      <c r="O158" s="88"/>
      <c r="P158" s="88"/>
      <c r="Q158" s="88"/>
    </row>
    <row r="159" customFormat="false" ht="12" hidden="false" customHeight="true" outlineLevel="0" collapsed="false">
      <c r="A159" s="85" t="s">
        <v>371</v>
      </c>
      <c r="B159" s="80" t="n">
        <v>37</v>
      </c>
      <c r="C159" s="80" t="n">
        <v>766</v>
      </c>
      <c r="D159" s="86" t="n">
        <v>1645</v>
      </c>
      <c r="E159" s="80" t="n">
        <v>876</v>
      </c>
      <c r="G159" s="85"/>
      <c r="H159" s="85"/>
      <c r="I159" s="85"/>
      <c r="K159" s="88"/>
      <c r="L159" s="88"/>
      <c r="M159" s="88"/>
      <c r="O159" s="85"/>
      <c r="P159" s="85"/>
      <c r="Q159" s="85"/>
    </row>
    <row r="160" customFormat="false" ht="12" hidden="false" customHeight="true" outlineLevel="0" collapsed="false">
      <c r="A160" s="85" t="s">
        <v>372</v>
      </c>
      <c r="B160" s="80" t="n">
        <v>185</v>
      </c>
      <c r="C160" s="86" t="n">
        <v>2701</v>
      </c>
      <c r="D160" s="86" t="n">
        <v>4191</v>
      </c>
      <c r="E160" s="86" t="n">
        <v>3114</v>
      </c>
      <c r="G160" s="88"/>
      <c r="H160" s="88"/>
      <c r="I160" s="88"/>
      <c r="K160" s="88"/>
      <c r="L160" s="88"/>
      <c r="M160" s="88"/>
      <c r="O160" s="88"/>
      <c r="P160" s="88"/>
      <c r="Q160" s="88"/>
    </row>
    <row r="161" customFormat="false" ht="12" hidden="false" customHeight="true" outlineLevel="0" collapsed="false">
      <c r="A161" s="85" t="s">
        <v>373</v>
      </c>
      <c r="B161" s="80" t="n">
        <v>108</v>
      </c>
      <c r="C161" s="86" t="n">
        <v>2169</v>
      </c>
      <c r="D161" s="86" t="n">
        <v>4056</v>
      </c>
      <c r="E161" s="86" t="n">
        <v>2731</v>
      </c>
      <c r="G161" s="88"/>
      <c r="H161" s="88"/>
      <c r="I161" s="88"/>
      <c r="K161" s="88"/>
      <c r="L161" s="88"/>
      <c r="M161" s="88"/>
      <c r="O161" s="88"/>
      <c r="P161" s="88"/>
      <c r="Q161" s="88"/>
    </row>
    <row r="162" customFormat="false" ht="12" hidden="false" customHeight="true" outlineLevel="0" collapsed="false">
      <c r="A162" s="85" t="s">
        <v>374</v>
      </c>
      <c r="B162" s="80" t="n">
        <v>47</v>
      </c>
      <c r="C162" s="80" t="n">
        <v>701</v>
      </c>
      <c r="D162" s="86" t="n">
        <v>1402</v>
      </c>
      <c r="E162" s="80" t="n">
        <v>947</v>
      </c>
      <c r="G162" s="85"/>
      <c r="H162" s="85"/>
      <c r="I162" s="85"/>
      <c r="K162" s="88"/>
      <c r="L162" s="88"/>
      <c r="M162" s="88"/>
      <c r="O162" s="85"/>
      <c r="P162" s="85"/>
      <c r="Q162" s="85"/>
    </row>
    <row r="163" customFormat="false" ht="12" hidden="false" customHeight="true" outlineLevel="0" collapsed="false">
      <c r="A163" s="85" t="s">
        <v>375</v>
      </c>
      <c r="B163" s="80" t="n">
        <v>52</v>
      </c>
      <c r="C163" s="86" t="n">
        <v>1156</v>
      </c>
      <c r="D163" s="86" t="n">
        <v>2144</v>
      </c>
      <c r="E163" s="86" t="n">
        <v>1129</v>
      </c>
      <c r="G163" s="88"/>
      <c r="H163" s="88"/>
      <c r="I163" s="88"/>
      <c r="K163" s="88"/>
      <c r="L163" s="88"/>
      <c r="M163" s="88"/>
      <c r="O163" s="88"/>
      <c r="P163" s="88"/>
      <c r="Q163" s="88"/>
    </row>
    <row r="164" customFormat="false" ht="12" hidden="false" customHeight="true" outlineLevel="0" collapsed="false">
      <c r="A164" s="85" t="s">
        <v>376</v>
      </c>
      <c r="B164" s="80" t="n">
        <v>322</v>
      </c>
      <c r="C164" s="86" t="n">
        <v>4796</v>
      </c>
      <c r="D164" s="86" t="n">
        <v>10534</v>
      </c>
      <c r="E164" s="86" t="n">
        <v>3641</v>
      </c>
      <c r="G164" s="88"/>
      <c r="H164" s="88"/>
      <c r="I164" s="88"/>
      <c r="K164" s="88"/>
      <c r="L164" s="88"/>
      <c r="M164" s="88"/>
      <c r="O164" s="88"/>
      <c r="P164" s="88"/>
      <c r="Q164" s="88"/>
    </row>
    <row r="165" customFormat="false" ht="12" hidden="false" customHeight="true" outlineLevel="0" collapsed="false">
      <c r="A165" s="85" t="s">
        <v>377</v>
      </c>
      <c r="B165" s="80" t="n">
        <v>228</v>
      </c>
      <c r="C165" s="86" t="n">
        <v>3367</v>
      </c>
      <c r="D165" s="86" t="n">
        <v>3598</v>
      </c>
      <c r="E165" s="86" t="n">
        <v>2734</v>
      </c>
      <c r="G165" s="88"/>
      <c r="H165" s="88"/>
      <c r="I165" s="88"/>
      <c r="K165" s="88"/>
      <c r="L165" s="88"/>
      <c r="M165" s="88"/>
      <c r="O165" s="88"/>
      <c r="P165" s="88"/>
      <c r="Q165" s="88"/>
    </row>
    <row r="166" customFormat="false" ht="12" hidden="false" customHeight="true" outlineLevel="0" collapsed="false">
      <c r="A166" s="85" t="s">
        <v>378</v>
      </c>
      <c r="B166" s="80" t="n">
        <v>50</v>
      </c>
      <c r="C166" s="86" t="n">
        <v>1552</v>
      </c>
      <c r="D166" s="80" t="n">
        <v>717</v>
      </c>
      <c r="E166" s="86" t="n">
        <v>1237</v>
      </c>
      <c r="G166" s="88"/>
      <c r="H166" s="88"/>
      <c r="I166" s="88"/>
      <c r="K166" s="85"/>
      <c r="L166" s="85"/>
      <c r="M166" s="85"/>
      <c r="O166" s="88"/>
      <c r="P166" s="88"/>
      <c r="Q166" s="88"/>
    </row>
    <row r="167" customFormat="false" ht="12" hidden="false" customHeight="true" outlineLevel="0" collapsed="false">
      <c r="A167" s="85" t="s">
        <v>379</v>
      </c>
      <c r="B167" s="80" t="n">
        <v>189</v>
      </c>
      <c r="C167" s="86" t="n">
        <v>1862</v>
      </c>
      <c r="D167" s="86" t="n">
        <v>3820</v>
      </c>
      <c r="E167" s="86" t="n">
        <v>2773</v>
      </c>
      <c r="G167" s="88"/>
      <c r="H167" s="88"/>
      <c r="I167" s="88"/>
      <c r="K167" s="88"/>
      <c r="L167" s="88"/>
      <c r="M167" s="88"/>
      <c r="O167" s="88"/>
      <c r="P167" s="88"/>
      <c r="Q167" s="88"/>
    </row>
    <row r="168" customFormat="false" ht="12" hidden="false" customHeight="true" outlineLevel="0" collapsed="false">
      <c r="A168" s="85" t="s">
        <v>380</v>
      </c>
      <c r="B168" s="80" t="n">
        <v>94</v>
      </c>
      <c r="C168" s="86" t="n">
        <v>1098</v>
      </c>
      <c r="D168" s="86" t="n">
        <v>2573</v>
      </c>
      <c r="E168" s="86" t="n">
        <v>1517</v>
      </c>
      <c r="G168" s="88"/>
      <c r="H168" s="88"/>
      <c r="I168" s="88"/>
      <c r="K168" s="88"/>
      <c r="L168" s="88"/>
      <c r="M168" s="88"/>
      <c r="O168" s="88"/>
      <c r="P168" s="88"/>
      <c r="Q168" s="88"/>
    </row>
    <row r="169" customFormat="false" ht="12" hidden="false" customHeight="true" outlineLevel="0" collapsed="false">
      <c r="A169" s="85" t="s">
        <v>381</v>
      </c>
      <c r="B169" s="80" t="n">
        <v>69</v>
      </c>
      <c r="C169" s="80" t="n">
        <v>870</v>
      </c>
      <c r="D169" s="86" t="n">
        <v>2072</v>
      </c>
      <c r="E169" s="86" t="n">
        <v>1167</v>
      </c>
      <c r="G169" s="85"/>
      <c r="H169" s="85"/>
      <c r="I169" s="85"/>
      <c r="K169" s="88"/>
      <c r="L169" s="88"/>
      <c r="M169" s="88"/>
      <c r="O169" s="88"/>
      <c r="P169" s="88"/>
      <c r="Q169" s="88"/>
    </row>
    <row r="170" customFormat="false" ht="12" hidden="false" customHeight="true" outlineLevel="0" collapsed="false">
      <c r="A170" s="85" t="s">
        <v>382</v>
      </c>
      <c r="B170" s="80" t="n">
        <v>93</v>
      </c>
      <c r="C170" s="86" t="n">
        <v>1425</v>
      </c>
      <c r="D170" s="86" t="n">
        <v>2419</v>
      </c>
      <c r="E170" s="86" t="n">
        <v>1178</v>
      </c>
      <c r="G170" s="88"/>
      <c r="H170" s="88"/>
      <c r="I170" s="88"/>
      <c r="K170" s="88"/>
      <c r="L170" s="88"/>
      <c r="M170" s="88"/>
      <c r="O170" s="88"/>
      <c r="P170" s="88"/>
      <c r="Q170" s="88"/>
    </row>
    <row r="171" customFormat="false" ht="12" hidden="false" customHeight="true" outlineLevel="0" collapsed="false">
      <c r="A171" s="85" t="s">
        <v>383</v>
      </c>
      <c r="B171" s="80" t="n">
        <v>38</v>
      </c>
      <c r="C171" s="86" t="n">
        <v>1176</v>
      </c>
      <c r="D171" s="86" t="n">
        <v>1906</v>
      </c>
      <c r="E171" s="80" t="n">
        <v>830</v>
      </c>
      <c r="G171" s="88"/>
      <c r="H171" s="88"/>
      <c r="I171" s="88"/>
      <c r="K171" s="88"/>
      <c r="L171" s="88"/>
      <c r="M171" s="88"/>
      <c r="O171" s="85"/>
      <c r="P171" s="85"/>
      <c r="Q171" s="85"/>
    </row>
    <row r="172" customFormat="false" ht="12" hidden="false" customHeight="true" outlineLevel="0" collapsed="false">
      <c r="A172" s="85" t="s">
        <v>384</v>
      </c>
      <c r="B172" s="80" t="n">
        <v>39</v>
      </c>
      <c r="C172" s="80" t="n">
        <v>746</v>
      </c>
      <c r="D172" s="86" t="n">
        <v>1347</v>
      </c>
      <c r="E172" s="86" t="n">
        <v>1060</v>
      </c>
      <c r="G172" s="85"/>
      <c r="H172" s="85"/>
      <c r="I172" s="85"/>
      <c r="K172" s="88"/>
      <c r="L172" s="88"/>
      <c r="M172" s="88"/>
      <c r="O172" s="88"/>
      <c r="P172" s="88"/>
      <c r="Q172" s="88"/>
    </row>
    <row r="173" customFormat="false" ht="12" hidden="false" customHeight="true" outlineLevel="0" collapsed="false">
      <c r="A173" s="85" t="s">
        <v>385</v>
      </c>
      <c r="B173" s="80" t="n">
        <v>20</v>
      </c>
      <c r="C173" s="80" t="n">
        <v>713</v>
      </c>
      <c r="D173" s="80" t="n">
        <v>857</v>
      </c>
      <c r="E173" s="80" t="n">
        <v>651</v>
      </c>
      <c r="G173" s="85"/>
      <c r="H173" s="85"/>
      <c r="I173" s="85"/>
      <c r="K173" s="85"/>
      <c r="L173" s="85"/>
      <c r="M173" s="85"/>
      <c r="O173" s="85"/>
      <c r="P173" s="85"/>
      <c r="Q173" s="85"/>
    </row>
    <row r="174" customFormat="false" ht="12" hidden="false" customHeight="true" outlineLevel="0" collapsed="false">
      <c r="A174" s="85" t="s">
        <v>386</v>
      </c>
      <c r="B174" s="80" t="n">
        <v>35</v>
      </c>
      <c r="C174" s="80" t="n">
        <v>256</v>
      </c>
      <c r="D174" s="80" t="n">
        <v>436</v>
      </c>
      <c r="E174" s="80" t="n">
        <v>386</v>
      </c>
      <c r="G174" s="85"/>
      <c r="H174" s="85"/>
      <c r="I174" s="85"/>
      <c r="K174" s="85"/>
      <c r="L174" s="85"/>
      <c r="M174" s="85"/>
      <c r="O174" s="85"/>
      <c r="P174" s="85"/>
      <c r="Q174" s="85"/>
    </row>
    <row r="175" customFormat="false" ht="12" hidden="false" customHeight="true" outlineLevel="0" collapsed="false">
      <c r="A175" s="85" t="s">
        <v>599</v>
      </c>
      <c r="B175" s="80" t="s">
        <v>93</v>
      </c>
      <c r="C175" s="80" t="s">
        <v>93</v>
      </c>
      <c r="D175" s="80" t="s">
        <v>93</v>
      </c>
      <c r="E175" s="80" t="s">
        <v>93</v>
      </c>
      <c r="G175" s="85"/>
      <c r="H175" s="85"/>
      <c r="I175" s="85"/>
      <c r="K175" s="85"/>
      <c r="L175" s="85"/>
      <c r="M175" s="85"/>
      <c r="O175" s="85"/>
      <c r="P175" s="85"/>
      <c r="Q175" s="85"/>
    </row>
    <row r="176" customFormat="false" ht="12" hidden="false" customHeight="true" outlineLevel="0" collapsed="false">
      <c r="A176" s="85" t="s">
        <v>388</v>
      </c>
      <c r="B176" s="80" t="s">
        <v>93</v>
      </c>
      <c r="C176" s="80" t="s">
        <v>93</v>
      </c>
      <c r="D176" s="80" t="s">
        <v>93</v>
      </c>
      <c r="E176" s="80" t="s">
        <v>93</v>
      </c>
      <c r="G176" s="85"/>
      <c r="H176" s="85"/>
      <c r="I176" s="85"/>
      <c r="K176" s="85"/>
      <c r="L176" s="85"/>
      <c r="M176" s="85"/>
      <c r="O176" s="85"/>
      <c r="P176" s="85"/>
      <c r="Q176" s="85"/>
    </row>
    <row r="177" customFormat="false" ht="12" hidden="false" customHeight="true" outlineLevel="0" collapsed="false">
      <c r="A177" s="85" t="s">
        <v>389</v>
      </c>
      <c r="B177" s="80" t="s">
        <v>93</v>
      </c>
      <c r="C177" s="80" t="s">
        <v>93</v>
      </c>
      <c r="D177" s="80" t="s">
        <v>93</v>
      </c>
      <c r="E177" s="80" t="s">
        <v>93</v>
      </c>
      <c r="G177" s="85"/>
      <c r="H177" s="85"/>
      <c r="I177" s="85"/>
      <c r="K177" s="85"/>
      <c r="L177" s="85"/>
      <c r="M177" s="85"/>
      <c r="O177" s="85"/>
      <c r="P177" s="85"/>
      <c r="Q177" s="85"/>
    </row>
    <row r="178" customFormat="false" ht="12" hidden="false" customHeight="true" outlineLevel="0" collapsed="false">
      <c r="A178" s="85" t="s">
        <v>390</v>
      </c>
      <c r="B178" s="80" t="s">
        <v>93</v>
      </c>
      <c r="C178" s="80" t="s">
        <v>93</v>
      </c>
      <c r="D178" s="80" t="s">
        <v>93</v>
      </c>
      <c r="E178" s="80" t="s">
        <v>93</v>
      </c>
      <c r="G178" s="85"/>
      <c r="H178" s="85"/>
      <c r="I178" s="85"/>
      <c r="K178" s="85"/>
      <c r="L178" s="85"/>
      <c r="M178" s="85"/>
      <c r="O178" s="85"/>
      <c r="P178" s="85"/>
      <c r="Q178" s="85"/>
    </row>
    <row r="179" customFormat="false" ht="12" hidden="false" customHeight="true" outlineLevel="0" collapsed="false">
      <c r="A179" s="85" t="s">
        <v>391</v>
      </c>
      <c r="B179" s="80" t="s">
        <v>93</v>
      </c>
      <c r="C179" s="80" t="s">
        <v>93</v>
      </c>
      <c r="D179" s="80" t="s">
        <v>93</v>
      </c>
      <c r="E179" s="80" t="s">
        <v>93</v>
      </c>
      <c r="G179" s="85"/>
      <c r="H179" s="85"/>
      <c r="I179" s="85"/>
      <c r="K179" s="85"/>
      <c r="L179" s="85"/>
      <c r="M179" s="85"/>
      <c r="O179" s="85"/>
      <c r="P179" s="85"/>
      <c r="Q179" s="85"/>
    </row>
    <row r="180" customFormat="false" ht="12" hidden="false" customHeight="true" outlineLevel="0" collapsed="false">
      <c r="A180" s="85" t="s">
        <v>600</v>
      </c>
      <c r="B180" s="80" t="s">
        <v>93</v>
      </c>
      <c r="C180" s="80" t="s">
        <v>93</v>
      </c>
      <c r="D180" s="80" t="s">
        <v>93</v>
      </c>
      <c r="E180" s="80" t="s">
        <v>93</v>
      </c>
      <c r="G180" s="85"/>
      <c r="H180" s="85"/>
      <c r="I180" s="85"/>
      <c r="K180" s="85"/>
      <c r="L180" s="85"/>
      <c r="M180" s="85"/>
      <c r="O180" s="85"/>
      <c r="P180" s="85"/>
      <c r="Q180" s="85"/>
    </row>
    <row r="181" customFormat="false" ht="12" hidden="false" customHeight="true" outlineLevel="0" collapsed="false">
      <c r="A181" s="85" t="s">
        <v>393</v>
      </c>
      <c r="B181" s="80" t="s">
        <v>93</v>
      </c>
      <c r="C181" s="80" t="s">
        <v>93</v>
      </c>
      <c r="D181" s="80" t="s">
        <v>93</v>
      </c>
      <c r="E181" s="80" t="s">
        <v>93</v>
      </c>
      <c r="G181" s="85"/>
      <c r="H181" s="85"/>
      <c r="I181" s="85"/>
      <c r="K181" s="85"/>
      <c r="L181" s="85"/>
      <c r="M181" s="85"/>
      <c r="O181" s="85"/>
      <c r="P181" s="85"/>
      <c r="Q181" s="85"/>
    </row>
    <row r="182" customFormat="false" ht="12" hidden="false" customHeight="true" outlineLevel="0" collapsed="false">
      <c r="A182" s="85" t="s">
        <v>394</v>
      </c>
      <c r="B182" s="80" t="s">
        <v>93</v>
      </c>
      <c r="C182" s="80" t="s">
        <v>93</v>
      </c>
      <c r="D182" s="80" t="s">
        <v>93</v>
      </c>
      <c r="E182" s="80" t="s">
        <v>93</v>
      </c>
      <c r="G182" s="85"/>
      <c r="H182" s="85"/>
      <c r="I182" s="85"/>
      <c r="K182" s="85"/>
      <c r="L182" s="85"/>
      <c r="M182" s="85"/>
      <c r="O182" s="85"/>
      <c r="P182" s="85"/>
      <c r="Q182" s="85"/>
    </row>
    <row r="183" s="5" customFormat="true" ht="12" hidden="false" customHeight="true" outlineLevel="0" collapsed="false">
      <c r="A183" s="82" t="s">
        <v>359</v>
      </c>
      <c r="B183" s="77" t="s">
        <v>597</v>
      </c>
      <c r="C183" s="77"/>
      <c r="D183" s="77"/>
      <c r="E183" s="77"/>
      <c r="F183" s="77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</row>
    <row r="184" s="5" customFormat="true" ht="12" hidden="false" customHeight="true" outlineLevel="0" collapsed="false">
      <c r="A184" s="82"/>
      <c r="B184" s="77" t="s">
        <v>30</v>
      </c>
      <c r="C184" s="77" t="s">
        <v>517</v>
      </c>
      <c r="D184" s="77" t="s">
        <v>625</v>
      </c>
      <c r="E184" s="77" t="s">
        <v>511</v>
      </c>
      <c r="F184" s="77" t="s">
        <v>513</v>
      </c>
      <c r="G184" s="5" t="s">
        <v>626</v>
      </c>
      <c r="H184" s="83"/>
      <c r="I184" s="83"/>
      <c r="K184" s="83"/>
      <c r="L184" s="83"/>
      <c r="M184" s="83" t="s">
        <v>512</v>
      </c>
      <c r="N184" s="83"/>
      <c r="O184" s="83"/>
      <c r="P184" s="83"/>
    </row>
    <row r="185" s="5" customFormat="true" ht="12" hidden="false" customHeight="true" outlineLevel="0" collapsed="false">
      <c r="A185" s="84" t="n">
        <v>2005</v>
      </c>
      <c r="B185" s="77"/>
      <c r="C185" s="77"/>
      <c r="D185" s="77"/>
      <c r="E185" s="77"/>
      <c r="F185" s="77"/>
      <c r="H185" s="83"/>
      <c r="I185" s="83"/>
      <c r="K185" s="83"/>
      <c r="L185" s="83"/>
      <c r="M185" s="83"/>
      <c r="N185" s="83"/>
      <c r="O185" s="83"/>
      <c r="P185" s="83"/>
    </row>
    <row r="186" s="3" customFormat="true" ht="12" hidden="false" customHeight="true" outlineLevel="0" collapsed="false">
      <c r="A186" s="78" t="s">
        <v>188</v>
      </c>
      <c r="B186" s="51" t="n">
        <v>288960</v>
      </c>
      <c r="C186" s="81" t="n">
        <v>52</v>
      </c>
      <c r="D186" s="81" t="n">
        <v>151</v>
      </c>
      <c r="E186" s="81" t="n">
        <v>512</v>
      </c>
      <c r="F186" s="51" t="n">
        <v>12619</v>
      </c>
      <c r="G186" s="81" t="n">
        <v>873</v>
      </c>
      <c r="H186" s="78"/>
      <c r="I186" s="78"/>
      <c r="K186" s="78"/>
      <c r="L186" s="78"/>
      <c r="M186" s="78" t="n">
        <v>873</v>
      </c>
      <c r="N186" s="78"/>
      <c r="O186" s="78"/>
      <c r="P186" s="78"/>
    </row>
    <row r="187" customFormat="false" ht="12" hidden="false" customHeight="true" outlineLevel="0" collapsed="false">
      <c r="A187" s="85" t="s">
        <v>366</v>
      </c>
      <c r="B187" s="8" t="n">
        <v>63498</v>
      </c>
      <c r="C187" s="80" t="n">
        <v>2</v>
      </c>
      <c r="D187" s="80" t="n">
        <v>7</v>
      </c>
      <c r="E187" s="80" t="n">
        <v>18</v>
      </c>
      <c r="F187" s="86" t="n">
        <v>1436</v>
      </c>
      <c r="G187" s="80" t="n">
        <v>48</v>
      </c>
      <c r="H187" s="85"/>
      <c r="I187" s="85"/>
      <c r="K187" s="85"/>
      <c r="L187" s="85"/>
      <c r="M187" s="85" t="n">
        <v>48</v>
      </c>
      <c r="N187" s="85"/>
      <c r="O187" s="85"/>
      <c r="P187" s="85"/>
    </row>
    <row r="188" customFormat="false" ht="12" hidden="false" customHeight="true" outlineLevel="0" collapsed="false">
      <c r="A188" s="85" t="s">
        <v>369</v>
      </c>
      <c r="B188" s="8" t="n">
        <v>15866</v>
      </c>
      <c r="C188" s="80" t="n">
        <v>1</v>
      </c>
      <c r="D188" s="80" t="n">
        <v>8</v>
      </c>
      <c r="E188" s="80" t="n">
        <v>31</v>
      </c>
      <c r="F188" s="86" t="n">
        <v>1018</v>
      </c>
      <c r="G188" s="80" t="n">
        <v>64</v>
      </c>
      <c r="H188" s="85"/>
      <c r="I188" s="85"/>
      <c r="K188" s="85"/>
      <c r="L188" s="85"/>
      <c r="M188" s="85" t="n">
        <v>64</v>
      </c>
      <c r="N188" s="85"/>
      <c r="O188" s="85"/>
      <c r="P188" s="85"/>
    </row>
    <row r="189" customFormat="false" ht="12" hidden="false" customHeight="true" outlineLevel="0" collapsed="false">
      <c r="A189" s="85" t="s">
        <v>370</v>
      </c>
      <c r="B189" s="8" t="n">
        <v>37967</v>
      </c>
      <c r="C189" s="80" t="n">
        <v>3</v>
      </c>
      <c r="D189" s="80" t="n">
        <v>22</v>
      </c>
      <c r="E189" s="80" t="n">
        <v>41</v>
      </c>
      <c r="F189" s="86" t="n">
        <v>1226</v>
      </c>
      <c r="G189" s="80" t="n">
        <v>70</v>
      </c>
      <c r="H189" s="85"/>
      <c r="I189" s="85"/>
      <c r="K189" s="85"/>
      <c r="L189" s="85"/>
      <c r="M189" s="85" t="n">
        <v>70</v>
      </c>
      <c r="N189" s="85"/>
      <c r="O189" s="85"/>
      <c r="P189" s="85"/>
    </row>
    <row r="190" customFormat="false" ht="12" hidden="false" customHeight="true" outlineLevel="0" collapsed="false">
      <c r="A190" s="85" t="s">
        <v>371</v>
      </c>
      <c r="B190" s="8" t="n">
        <v>4748</v>
      </c>
      <c r="C190" s="80" t="n">
        <v>1</v>
      </c>
      <c r="D190" s="80" t="n">
        <v>1</v>
      </c>
      <c r="E190" s="80" t="n">
        <v>11</v>
      </c>
      <c r="F190" s="80" t="n">
        <v>334</v>
      </c>
      <c r="G190" s="80" t="n">
        <v>18</v>
      </c>
      <c r="H190" s="85"/>
      <c r="I190" s="85"/>
      <c r="K190" s="85"/>
      <c r="L190" s="85"/>
      <c r="M190" s="85" t="n">
        <v>18</v>
      </c>
      <c r="N190" s="85"/>
      <c r="O190" s="85"/>
      <c r="P190" s="85"/>
    </row>
    <row r="191" customFormat="false" ht="12" hidden="false" customHeight="true" outlineLevel="0" collapsed="false">
      <c r="A191" s="85" t="s">
        <v>372</v>
      </c>
      <c r="B191" s="8" t="n">
        <v>10147</v>
      </c>
      <c r="C191" s="80" t="n">
        <v>1</v>
      </c>
      <c r="D191" s="80" t="n">
        <v>3</v>
      </c>
      <c r="E191" s="80" t="n">
        <v>31</v>
      </c>
      <c r="F191" s="80" t="n">
        <v>382</v>
      </c>
      <c r="G191" s="80" t="n">
        <v>16</v>
      </c>
      <c r="H191" s="85"/>
      <c r="I191" s="85"/>
      <c r="K191" s="85"/>
      <c r="L191" s="85"/>
      <c r="M191" s="85" t="n">
        <v>16</v>
      </c>
      <c r="N191" s="85"/>
      <c r="O191" s="85"/>
      <c r="P191" s="85"/>
    </row>
    <row r="192" customFormat="false" ht="12" hidden="false" customHeight="true" outlineLevel="0" collapsed="false">
      <c r="A192" s="85" t="s">
        <v>373</v>
      </c>
      <c r="B192" s="8" t="n">
        <v>14311</v>
      </c>
      <c r="C192" s="80" t="n">
        <v>9</v>
      </c>
      <c r="D192" s="80" t="n">
        <v>11</v>
      </c>
      <c r="E192" s="80" t="n">
        <v>61</v>
      </c>
      <c r="F192" s="80" t="n">
        <v>920</v>
      </c>
      <c r="G192" s="80" t="n">
        <v>96</v>
      </c>
      <c r="H192" s="85"/>
      <c r="I192" s="85"/>
      <c r="K192" s="85"/>
      <c r="L192" s="85"/>
      <c r="M192" s="85" t="n">
        <v>96</v>
      </c>
      <c r="N192" s="85"/>
      <c r="O192" s="85"/>
      <c r="P192" s="85"/>
    </row>
    <row r="193" customFormat="false" ht="12" hidden="false" customHeight="true" outlineLevel="0" collapsed="false">
      <c r="A193" s="85" t="s">
        <v>374</v>
      </c>
      <c r="B193" s="8" t="n">
        <v>5390</v>
      </c>
      <c r="C193" s="80" t="s">
        <v>36</v>
      </c>
      <c r="D193" s="80" t="n">
        <v>4</v>
      </c>
      <c r="E193" s="80" t="n">
        <v>43</v>
      </c>
      <c r="F193" s="80" t="n">
        <v>325</v>
      </c>
      <c r="G193" s="80" t="n">
        <v>42</v>
      </c>
      <c r="H193" s="85"/>
      <c r="I193" s="85"/>
      <c r="K193" s="85"/>
      <c r="L193" s="85"/>
      <c r="M193" s="85" t="n">
        <v>42</v>
      </c>
      <c r="N193" s="85"/>
      <c r="O193" s="85"/>
      <c r="P193" s="85"/>
    </row>
    <row r="194" customFormat="false" ht="12" hidden="false" customHeight="true" outlineLevel="0" collapsed="false">
      <c r="A194" s="85" t="s">
        <v>375</v>
      </c>
      <c r="B194" s="8" t="n">
        <v>5897</v>
      </c>
      <c r="C194" s="80" t="s">
        <v>36</v>
      </c>
      <c r="D194" s="80" t="s">
        <v>36</v>
      </c>
      <c r="E194" s="80" t="n">
        <v>5</v>
      </c>
      <c r="F194" s="80" t="n">
        <v>180</v>
      </c>
      <c r="G194" s="80" t="n">
        <v>5</v>
      </c>
      <c r="H194" s="85"/>
      <c r="I194" s="85"/>
      <c r="K194" s="85"/>
      <c r="L194" s="85"/>
      <c r="M194" s="85" t="n">
        <v>5</v>
      </c>
      <c r="N194" s="85"/>
      <c r="O194" s="85"/>
      <c r="P194" s="85"/>
    </row>
    <row r="195" customFormat="false" ht="12" hidden="false" customHeight="true" outlineLevel="0" collapsed="false">
      <c r="A195" s="85" t="s">
        <v>376</v>
      </c>
      <c r="B195" s="8" t="n">
        <v>34950</v>
      </c>
      <c r="C195" s="80" t="n">
        <v>10</v>
      </c>
      <c r="D195" s="80" t="n">
        <v>19</v>
      </c>
      <c r="E195" s="80" t="n">
        <v>79</v>
      </c>
      <c r="F195" s="86" t="n">
        <v>1669</v>
      </c>
      <c r="G195" s="80" t="n">
        <v>148</v>
      </c>
      <c r="H195" s="85"/>
      <c r="I195" s="85"/>
      <c r="K195" s="85"/>
      <c r="L195" s="85"/>
      <c r="M195" s="85" t="n">
        <v>148</v>
      </c>
      <c r="N195" s="85"/>
      <c r="O195" s="85"/>
      <c r="P195" s="85"/>
    </row>
    <row r="196" customFormat="false" ht="12" hidden="false" customHeight="true" outlineLevel="0" collapsed="false">
      <c r="A196" s="85" t="s">
        <v>377</v>
      </c>
      <c r="B196" s="8" t="n">
        <v>12671</v>
      </c>
      <c r="C196" s="80" t="n">
        <v>2</v>
      </c>
      <c r="D196" s="80" t="n">
        <v>3</v>
      </c>
      <c r="E196" s="80" t="n">
        <v>38</v>
      </c>
      <c r="F196" s="80" t="n">
        <v>496</v>
      </c>
      <c r="G196" s="80" t="n">
        <v>19</v>
      </c>
      <c r="H196" s="85"/>
      <c r="I196" s="85"/>
      <c r="K196" s="85"/>
      <c r="L196" s="85"/>
      <c r="M196" s="85" t="n">
        <v>19</v>
      </c>
      <c r="N196" s="85"/>
      <c r="O196" s="85"/>
      <c r="P196" s="85"/>
    </row>
    <row r="197" customFormat="false" ht="12" hidden="false" customHeight="true" outlineLevel="0" collapsed="false">
      <c r="A197" s="85" t="s">
        <v>378</v>
      </c>
      <c r="B197" s="8" t="n">
        <v>2675</v>
      </c>
      <c r="C197" s="80" t="s">
        <v>36</v>
      </c>
      <c r="D197" s="80" t="n">
        <v>2</v>
      </c>
      <c r="E197" s="80" t="n">
        <v>2</v>
      </c>
      <c r="F197" s="80" t="n">
        <v>175</v>
      </c>
      <c r="G197" s="80" t="n">
        <v>1</v>
      </c>
      <c r="H197" s="85"/>
      <c r="I197" s="85"/>
      <c r="K197" s="85"/>
      <c r="L197" s="85"/>
      <c r="M197" s="85" t="n">
        <v>1</v>
      </c>
      <c r="N197" s="85"/>
      <c r="O197" s="85"/>
      <c r="P197" s="85"/>
    </row>
    <row r="198" customFormat="false" ht="12" hidden="false" customHeight="true" outlineLevel="0" collapsed="false">
      <c r="A198" s="85" t="s">
        <v>379</v>
      </c>
      <c r="B198" s="8" t="n">
        <v>15745</v>
      </c>
      <c r="C198" s="80" t="n">
        <v>1</v>
      </c>
      <c r="D198" s="80" t="n">
        <v>15</v>
      </c>
      <c r="E198" s="80" t="n">
        <v>41</v>
      </c>
      <c r="F198" s="86" t="n">
        <v>1008</v>
      </c>
      <c r="G198" s="80" t="n">
        <v>105</v>
      </c>
      <c r="H198" s="85"/>
      <c r="I198" s="85"/>
      <c r="K198" s="85"/>
      <c r="L198" s="85"/>
      <c r="M198" s="85" t="n">
        <v>105</v>
      </c>
      <c r="N198" s="85"/>
      <c r="O198" s="85"/>
      <c r="P198" s="85"/>
    </row>
    <row r="199" customFormat="false" ht="12" hidden="false" customHeight="true" outlineLevel="0" collapsed="false">
      <c r="A199" s="85" t="s">
        <v>380</v>
      </c>
      <c r="B199" s="8" t="n">
        <v>9666</v>
      </c>
      <c r="C199" s="80" t="n">
        <v>8</v>
      </c>
      <c r="D199" s="80" t="n">
        <v>10</v>
      </c>
      <c r="E199" s="80" t="n">
        <v>33</v>
      </c>
      <c r="F199" s="80" t="n">
        <v>494</v>
      </c>
      <c r="G199" s="80" t="n">
        <v>47</v>
      </c>
      <c r="H199" s="85"/>
      <c r="I199" s="85"/>
      <c r="K199" s="85"/>
      <c r="L199" s="85"/>
      <c r="M199" s="85" t="n">
        <v>47</v>
      </c>
      <c r="N199" s="85"/>
      <c r="O199" s="85"/>
      <c r="P199" s="85"/>
    </row>
    <row r="200" customFormat="false" ht="12" hidden="false" customHeight="true" outlineLevel="0" collapsed="false">
      <c r="A200" s="85" t="s">
        <v>381</v>
      </c>
      <c r="B200" s="8" t="n">
        <v>6508</v>
      </c>
      <c r="C200" s="80" t="n">
        <v>1</v>
      </c>
      <c r="D200" s="80" t="n">
        <v>1</v>
      </c>
      <c r="E200" s="80" t="n">
        <v>18</v>
      </c>
      <c r="F200" s="80" t="n">
        <v>488</v>
      </c>
      <c r="G200" s="80" t="n">
        <v>28</v>
      </c>
      <c r="H200" s="85"/>
      <c r="I200" s="85"/>
      <c r="K200" s="85"/>
      <c r="L200" s="85"/>
      <c r="M200" s="85" t="n">
        <v>28</v>
      </c>
      <c r="N200" s="85"/>
      <c r="O200" s="85"/>
      <c r="P200" s="85"/>
    </row>
    <row r="201" customFormat="false" ht="12" hidden="false" customHeight="true" outlineLevel="0" collapsed="false">
      <c r="A201" s="85" t="s">
        <v>382</v>
      </c>
      <c r="B201" s="8" t="n">
        <v>9377</v>
      </c>
      <c r="C201" s="80" t="n">
        <v>3</v>
      </c>
      <c r="D201" s="80" t="n">
        <v>25</v>
      </c>
      <c r="E201" s="80" t="n">
        <v>42</v>
      </c>
      <c r="F201" s="80" t="n">
        <v>498</v>
      </c>
      <c r="G201" s="80" t="n">
        <v>49</v>
      </c>
      <c r="H201" s="85"/>
      <c r="I201" s="85"/>
      <c r="K201" s="85"/>
      <c r="L201" s="85"/>
      <c r="M201" s="85" t="n">
        <v>49</v>
      </c>
      <c r="N201" s="85"/>
      <c r="O201" s="85"/>
      <c r="P201" s="85"/>
    </row>
    <row r="202" customFormat="false" ht="12" hidden="false" customHeight="true" outlineLevel="0" collapsed="false">
      <c r="A202" s="85" t="s">
        <v>383</v>
      </c>
      <c r="B202" s="8" t="n">
        <v>6646</v>
      </c>
      <c r="C202" s="80" t="s">
        <v>36</v>
      </c>
      <c r="D202" s="80" t="s">
        <v>36</v>
      </c>
      <c r="E202" s="80" t="n">
        <v>1</v>
      </c>
      <c r="F202" s="80" t="n">
        <v>134</v>
      </c>
      <c r="G202" s="80" t="n">
        <v>3</v>
      </c>
      <c r="H202" s="85"/>
      <c r="I202" s="85"/>
      <c r="K202" s="85"/>
      <c r="L202" s="85"/>
      <c r="M202" s="85" t="n">
        <v>3</v>
      </c>
      <c r="N202" s="85"/>
      <c r="O202" s="85"/>
      <c r="P202" s="85"/>
    </row>
    <row r="203" customFormat="false" ht="12" hidden="false" customHeight="true" outlineLevel="0" collapsed="false">
      <c r="A203" s="85" t="s">
        <v>384</v>
      </c>
      <c r="B203" s="8" t="n">
        <v>3560</v>
      </c>
      <c r="C203" s="80" t="s">
        <v>36</v>
      </c>
      <c r="D203" s="80" t="n">
        <v>1</v>
      </c>
      <c r="E203" s="80" t="n">
        <v>7</v>
      </c>
      <c r="F203" s="80" t="n">
        <v>197</v>
      </c>
      <c r="G203" s="80" t="n">
        <v>4</v>
      </c>
      <c r="H203" s="85"/>
      <c r="I203" s="85"/>
      <c r="K203" s="85"/>
      <c r="L203" s="85"/>
      <c r="M203" s="85" t="n">
        <v>4</v>
      </c>
      <c r="N203" s="85"/>
      <c r="O203" s="85"/>
      <c r="P203" s="85"/>
    </row>
    <row r="204" customFormat="false" ht="12" hidden="false" customHeight="true" outlineLevel="0" collapsed="false">
      <c r="A204" s="85" t="s">
        <v>385</v>
      </c>
      <c r="B204" s="8" t="n">
        <v>3443</v>
      </c>
      <c r="C204" s="80" t="s">
        <v>36</v>
      </c>
      <c r="D204" s="80" t="s">
        <v>36</v>
      </c>
      <c r="E204" s="80" t="n">
        <v>10</v>
      </c>
      <c r="F204" s="80" t="n">
        <v>74</v>
      </c>
      <c r="G204" s="80" t="n">
        <v>4</v>
      </c>
      <c r="H204" s="85"/>
      <c r="I204" s="85"/>
      <c r="K204" s="85"/>
      <c r="L204" s="85"/>
      <c r="M204" s="85" t="n">
        <v>4</v>
      </c>
      <c r="N204" s="85"/>
      <c r="O204" s="85"/>
      <c r="P204" s="85"/>
    </row>
    <row r="205" customFormat="false" ht="12" hidden="false" customHeight="true" outlineLevel="0" collapsed="false">
      <c r="A205" s="85" t="s">
        <v>386</v>
      </c>
      <c r="B205" s="8" t="n">
        <v>1870</v>
      </c>
      <c r="C205" s="80" t="s">
        <v>36</v>
      </c>
      <c r="D205" s="80" t="s">
        <v>36</v>
      </c>
      <c r="E205" s="80" t="s">
        <v>93</v>
      </c>
      <c r="F205" s="80" t="n">
        <v>98</v>
      </c>
      <c r="G205" s="80" t="n">
        <v>2</v>
      </c>
      <c r="H205" s="85"/>
      <c r="I205" s="85"/>
      <c r="K205" s="85"/>
      <c r="L205" s="85"/>
      <c r="M205" s="85" t="n">
        <v>2</v>
      </c>
      <c r="N205" s="85"/>
      <c r="O205" s="85"/>
      <c r="P205" s="85"/>
    </row>
    <row r="206" customFormat="false" ht="12" hidden="false" customHeight="true" outlineLevel="0" collapsed="false">
      <c r="A206" s="85" t="s">
        <v>599</v>
      </c>
      <c r="B206" s="8" t="n">
        <v>5817</v>
      </c>
      <c r="C206" s="80" t="n">
        <v>1</v>
      </c>
      <c r="D206" s="80" t="n">
        <v>4</v>
      </c>
      <c r="E206" s="80" t="s">
        <v>93</v>
      </c>
      <c r="F206" s="80" t="n">
        <v>201</v>
      </c>
      <c r="G206" s="80" t="n">
        <v>13</v>
      </c>
      <c r="H206" s="85"/>
      <c r="I206" s="85"/>
      <c r="K206" s="85"/>
      <c r="L206" s="85"/>
      <c r="M206" s="85" t="n">
        <v>13</v>
      </c>
      <c r="N206" s="85"/>
      <c r="O206" s="85"/>
      <c r="P206" s="85"/>
    </row>
    <row r="207" customFormat="false" ht="12" hidden="false" customHeight="true" outlineLevel="0" collapsed="false">
      <c r="A207" s="85" t="s">
        <v>388</v>
      </c>
      <c r="B207" s="8" t="n">
        <v>1725</v>
      </c>
      <c r="C207" s="80" t="n">
        <v>2</v>
      </c>
      <c r="D207" s="80" t="n">
        <v>3</v>
      </c>
      <c r="E207" s="80" t="s">
        <v>397</v>
      </c>
      <c r="F207" s="80" t="n">
        <v>164</v>
      </c>
      <c r="G207" s="80" t="n">
        <v>8</v>
      </c>
      <c r="H207" s="85"/>
      <c r="I207" s="85"/>
      <c r="K207" s="85"/>
      <c r="L207" s="85"/>
      <c r="M207" s="85" t="n">
        <v>8</v>
      </c>
      <c r="N207" s="85"/>
      <c r="O207" s="85"/>
      <c r="P207" s="85"/>
    </row>
    <row r="208" customFormat="false" ht="12" hidden="false" customHeight="true" outlineLevel="0" collapsed="false">
      <c r="A208" s="85" t="s">
        <v>389</v>
      </c>
      <c r="B208" s="8" t="n">
        <v>2749</v>
      </c>
      <c r="C208" s="80" t="s">
        <v>36</v>
      </c>
      <c r="D208" s="80" t="s">
        <v>36</v>
      </c>
      <c r="E208" s="80" t="s">
        <v>397</v>
      </c>
      <c r="F208" s="80" t="n">
        <v>84</v>
      </c>
      <c r="G208" s="80" t="n">
        <v>1</v>
      </c>
      <c r="H208" s="85"/>
      <c r="I208" s="85"/>
      <c r="K208" s="85"/>
      <c r="L208" s="85"/>
      <c r="M208" s="85" t="n">
        <v>1</v>
      </c>
      <c r="N208" s="85"/>
      <c r="O208" s="85"/>
      <c r="P208" s="85"/>
    </row>
    <row r="209" customFormat="false" ht="12" hidden="false" customHeight="true" outlineLevel="0" collapsed="false">
      <c r="A209" s="85" t="s">
        <v>390</v>
      </c>
      <c r="B209" s="18" t="n">
        <v>551</v>
      </c>
      <c r="C209" s="80" t="n">
        <v>1</v>
      </c>
      <c r="D209" s="80" t="s">
        <v>36</v>
      </c>
      <c r="E209" s="80" t="s">
        <v>397</v>
      </c>
      <c r="F209" s="80" t="n">
        <v>75</v>
      </c>
      <c r="G209" s="80" t="n">
        <v>7</v>
      </c>
      <c r="H209" s="85"/>
      <c r="I209" s="85"/>
      <c r="K209" s="85"/>
      <c r="L209" s="85"/>
      <c r="M209" s="85" t="n">
        <v>7</v>
      </c>
      <c r="N209" s="85"/>
      <c r="O209" s="85"/>
      <c r="P209" s="85"/>
    </row>
    <row r="210" customFormat="false" ht="12" hidden="false" customHeight="true" outlineLevel="0" collapsed="false">
      <c r="A210" s="85" t="s">
        <v>391</v>
      </c>
      <c r="B210" s="8" t="n">
        <v>1545</v>
      </c>
      <c r="C210" s="80" t="n">
        <v>1</v>
      </c>
      <c r="D210" s="80" t="s">
        <v>36</v>
      </c>
      <c r="E210" s="80" t="s">
        <v>397</v>
      </c>
      <c r="F210" s="80" t="n">
        <v>69</v>
      </c>
      <c r="G210" s="80" t="n">
        <v>1</v>
      </c>
      <c r="H210" s="85"/>
      <c r="I210" s="85"/>
      <c r="K210" s="85"/>
      <c r="L210" s="85"/>
      <c r="M210" s="85" t="n">
        <v>1</v>
      </c>
      <c r="N210" s="85"/>
      <c r="O210" s="85"/>
      <c r="P210" s="85"/>
    </row>
    <row r="211" customFormat="false" ht="12" hidden="false" customHeight="true" outlineLevel="0" collapsed="false">
      <c r="A211" s="85" t="s">
        <v>600</v>
      </c>
      <c r="B211" s="8" t="n">
        <v>1848</v>
      </c>
      <c r="C211" s="80" t="n">
        <v>2</v>
      </c>
      <c r="D211" s="80" t="n">
        <v>4</v>
      </c>
      <c r="E211" s="80" t="s">
        <v>93</v>
      </c>
      <c r="F211" s="80" t="n">
        <v>199</v>
      </c>
      <c r="G211" s="80" t="n">
        <v>20</v>
      </c>
      <c r="H211" s="85"/>
      <c r="I211" s="85"/>
      <c r="K211" s="85"/>
      <c r="L211" s="85"/>
      <c r="M211" s="85" t="n">
        <v>20</v>
      </c>
      <c r="N211" s="85"/>
      <c r="O211" s="85"/>
      <c r="P211" s="85"/>
    </row>
    <row r="212" customFormat="false" ht="12" hidden="false" customHeight="true" outlineLevel="0" collapsed="false">
      <c r="A212" s="85" t="s">
        <v>393</v>
      </c>
      <c r="B212" s="8" t="n">
        <v>4024</v>
      </c>
      <c r="C212" s="80" t="n">
        <v>1</v>
      </c>
      <c r="D212" s="80" t="n">
        <v>2</v>
      </c>
      <c r="E212" s="80" t="s">
        <v>93</v>
      </c>
      <c r="F212" s="80" t="n">
        <v>384</v>
      </c>
      <c r="G212" s="80" t="n">
        <v>35</v>
      </c>
      <c r="H212" s="85"/>
      <c r="I212" s="85"/>
      <c r="K212" s="85"/>
      <c r="L212" s="85"/>
      <c r="M212" s="85" t="n">
        <v>35</v>
      </c>
      <c r="N212" s="85"/>
      <c r="O212" s="85"/>
      <c r="P212" s="85"/>
    </row>
    <row r="213" customFormat="false" ht="12" hidden="false" customHeight="true" outlineLevel="0" collapsed="false">
      <c r="A213" s="85" t="s">
        <v>394</v>
      </c>
      <c r="B213" s="18" t="n">
        <v>571</v>
      </c>
      <c r="C213" s="80" t="s">
        <v>36</v>
      </c>
      <c r="D213" s="80" t="s">
        <v>36</v>
      </c>
      <c r="E213" s="80" t="s">
        <v>93</v>
      </c>
      <c r="F213" s="80" t="n">
        <v>40</v>
      </c>
      <c r="G213" s="80" t="n">
        <v>1</v>
      </c>
      <c r="H213" s="85"/>
      <c r="I213" s="85"/>
      <c r="K213" s="85"/>
      <c r="L213" s="85"/>
      <c r="M213" s="85" t="n">
        <v>1</v>
      </c>
      <c r="N213" s="85"/>
      <c r="O213" s="85"/>
      <c r="P213" s="85"/>
    </row>
    <row r="214" customFormat="false" ht="12" hidden="false" customHeight="true" outlineLevel="0" collapsed="false">
      <c r="A214" s="85" t="s">
        <v>398</v>
      </c>
      <c r="B214" s="8" t="n">
        <v>2241</v>
      </c>
      <c r="C214" s="80" t="n">
        <v>2</v>
      </c>
      <c r="D214" s="80" t="n">
        <v>5</v>
      </c>
      <c r="E214" s="80" t="s">
        <v>93</v>
      </c>
      <c r="F214" s="80" t="n">
        <v>181</v>
      </c>
      <c r="G214" s="80" t="n">
        <v>17</v>
      </c>
      <c r="H214" s="85"/>
      <c r="I214" s="85"/>
      <c r="K214" s="85"/>
      <c r="L214" s="85"/>
      <c r="M214" s="85" t="n">
        <v>17</v>
      </c>
      <c r="N214" s="85"/>
      <c r="O214" s="85"/>
      <c r="P214" s="85"/>
    </row>
    <row r="215" customFormat="false" ht="12" hidden="false" customHeight="true" outlineLevel="0" collapsed="false">
      <c r="A215" s="85" t="s">
        <v>627</v>
      </c>
      <c r="B215" s="8" t="n">
        <v>3045</v>
      </c>
      <c r="C215" s="80" t="s">
        <v>36</v>
      </c>
      <c r="D215" s="80" t="n">
        <v>1</v>
      </c>
      <c r="E215" s="80" t="s">
        <v>93</v>
      </c>
      <c r="F215" s="80" t="n">
        <v>70</v>
      </c>
      <c r="G215" s="80" t="n">
        <v>1</v>
      </c>
      <c r="H215" s="85"/>
      <c r="I215" s="85"/>
      <c r="K215" s="85"/>
      <c r="L215" s="85"/>
      <c r="M215" s="85" t="n">
        <v>1</v>
      </c>
      <c r="N215" s="85"/>
      <c r="O215" s="85"/>
      <c r="P215" s="85"/>
    </row>
    <row r="216" s="5" customFormat="true" ht="12" hidden="false" customHeight="true" outlineLevel="0" collapsed="false">
      <c r="A216" s="82" t="s">
        <v>359</v>
      </c>
      <c r="B216" s="77" t="s">
        <v>597</v>
      </c>
      <c r="C216" s="77"/>
      <c r="D216" s="77"/>
      <c r="E216" s="77"/>
      <c r="F216" s="77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</row>
    <row r="217" s="5" customFormat="true" ht="12" hidden="false" customHeight="true" outlineLevel="0" collapsed="false">
      <c r="A217" s="82"/>
      <c r="B217" s="77" t="s">
        <v>518</v>
      </c>
      <c r="C217" s="77" t="s">
        <v>601</v>
      </c>
      <c r="D217" s="77" t="s">
        <v>628</v>
      </c>
      <c r="E217" s="77" t="s">
        <v>603</v>
      </c>
      <c r="F217" s="77" t="s">
        <v>605</v>
      </c>
      <c r="G217" s="5" t="s">
        <v>604</v>
      </c>
      <c r="H217" s="83"/>
      <c r="I217" s="83"/>
      <c r="K217" s="83"/>
      <c r="L217" s="83"/>
      <c r="M217" s="83"/>
      <c r="N217" s="83"/>
      <c r="O217" s="83"/>
      <c r="P217" s="83"/>
    </row>
    <row r="218" s="3" customFormat="true" ht="12" hidden="false" customHeight="true" outlineLevel="0" collapsed="false">
      <c r="A218" s="78" t="s">
        <v>629</v>
      </c>
      <c r="B218" s="81" t="n">
        <v>335</v>
      </c>
      <c r="C218" s="81" t="n">
        <v>64</v>
      </c>
      <c r="D218" s="81" t="n">
        <v>5</v>
      </c>
      <c r="E218" s="81" t="n">
        <v>420</v>
      </c>
      <c r="F218" s="81" t="n">
        <v>71</v>
      </c>
      <c r="G218" s="81" t="n">
        <v>97</v>
      </c>
      <c r="H218" s="78"/>
      <c r="I218" s="78"/>
      <c r="K218" s="78"/>
      <c r="L218" s="78"/>
      <c r="M218" s="78" t="n">
        <v>97</v>
      </c>
      <c r="N218" s="78"/>
      <c r="O218" s="78"/>
      <c r="P218" s="78"/>
    </row>
    <row r="219" customFormat="false" ht="12" hidden="false" customHeight="true" outlineLevel="0" collapsed="false">
      <c r="A219" s="85" t="s">
        <v>366</v>
      </c>
      <c r="B219" s="80" t="n">
        <v>29</v>
      </c>
      <c r="C219" s="80" t="n">
        <v>8</v>
      </c>
      <c r="D219" s="80" t="n">
        <v>1</v>
      </c>
      <c r="E219" s="80" t="n">
        <v>90</v>
      </c>
      <c r="F219" s="80" t="n">
        <v>10</v>
      </c>
      <c r="G219" s="80" t="n">
        <v>16</v>
      </c>
      <c r="H219" s="85"/>
      <c r="I219" s="85"/>
      <c r="K219" s="85"/>
      <c r="L219" s="85"/>
      <c r="M219" s="85" t="n">
        <v>16</v>
      </c>
      <c r="N219" s="85"/>
      <c r="O219" s="85"/>
      <c r="P219" s="85"/>
    </row>
    <row r="220" customFormat="false" ht="12" hidden="false" customHeight="true" outlineLevel="0" collapsed="false">
      <c r="A220" s="85" t="s">
        <v>369</v>
      </c>
      <c r="B220" s="80" t="n">
        <v>14</v>
      </c>
      <c r="C220" s="80" t="n">
        <v>3</v>
      </c>
      <c r="D220" s="80" t="s">
        <v>36</v>
      </c>
      <c r="E220" s="80" t="n">
        <v>32</v>
      </c>
      <c r="F220" s="80" t="n">
        <v>14</v>
      </c>
      <c r="G220" s="80" t="n">
        <v>5</v>
      </c>
      <c r="H220" s="85"/>
      <c r="I220" s="85"/>
      <c r="K220" s="85"/>
      <c r="L220" s="85"/>
      <c r="M220" s="85" t="n">
        <v>5</v>
      </c>
      <c r="N220" s="85"/>
      <c r="O220" s="85"/>
      <c r="P220" s="85"/>
    </row>
    <row r="221" customFormat="false" ht="12" hidden="false" customHeight="true" outlineLevel="0" collapsed="false">
      <c r="A221" s="85" t="s">
        <v>370</v>
      </c>
      <c r="B221" s="80" t="n">
        <v>37</v>
      </c>
      <c r="C221" s="80" t="n">
        <v>13</v>
      </c>
      <c r="D221" s="80" t="s">
        <v>36</v>
      </c>
      <c r="E221" s="80" t="n">
        <v>74</v>
      </c>
      <c r="F221" s="80" t="n">
        <v>3</v>
      </c>
      <c r="G221" s="80" t="n">
        <v>12</v>
      </c>
      <c r="H221" s="85"/>
      <c r="I221" s="85"/>
      <c r="K221" s="85"/>
      <c r="L221" s="85"/>
      <c r="M221" s="85" t="n">
        <v>12</v>
      </c>
      <c r="N221" s="85"/>
      <c r="O221" s="85"/>
      <c r="P221" s="85"/>
    </row>
    <row r="222" customFormat="false" ht="12" hidden="false" customHeight="true" outlineLevel="0" collapsed="false">
      <c r="A222" s="85" t="s">
        <v>371</v>
      </c>
      <c r="B222" s="80" t="n">
        <v>4</v>
      </c>
      <c r="C222" s="80" t="s">
        <v>36</v>
      </c>
      <c r="D222" s="80" t="s">
        <v>36</v>
      </c>
      <c r="E222" s="80" t="n">
        <v>7</v>
      </c>
      <c r="F222" s="80" t="n">
        <v>3</v>
      </c>
      <c r="G222" s="80" t="n">
        <v>1</v>
      </c>
      <c r="H222" s="85"/>
      <c r="I222" s="85"/>
      <c r="K222" s="85"/>
      <c r="L222" s="85"/>
      <c r="M222" s="85" t="n">
        <v>1</v>
      </c>
      <c r="N222" s="85"/>
      <c r="O222" s="85"/>
      <c r="P222" s="85"/>
    </row>
    <row r="223" customFormat="false" ht="12" hidden="false" customHeight="true" outlineLevel="0" collapsed="false">
      <c r="A223" s="85" t="s">
        <v>372</v>
      </c>
      <c r="B223" s="80" t="n">
        <v>7</v>
      </c>
      <c r="C223" s="80" t="n">
        <v>3</v>
      </c>
      <c r="D223" s="80" t="s">
        <v>36</v>
      </c>
      <c r="E223" s="80" t="n">
        <v>13</v>
      </c>
      <c r="F223" s="80" t="n">
        <v>11</v>
      </c>
      <c r="G223" s="80" t="n">
        <v>2</v>
      </c>
      <c r="H223" s="85"/>
      <c r="I223" s="85"/>
      <c r="K223" s="85"/>
      <c r="L223" s="85"/>
      <c r="M223" s="85" t="n">
        <v>2</v>
      </c>
      <c r="N223" s="85"/>
      <c r="O223" s="85"/>
      <c r="P223" s="85"/>
    </row>
    <row r="224" customFormat="false" ht="12" hidden="false" customHeight="true" outlineLevel="0" collapsed="false">
      <c r="A224" s="85" t="s">
        <v>373</v>
      </c>
      <c r="B224" s="80" t="n">
        <v>29</v>
      </c>
      <c r="C224" s="80" t="n">
        <v>6</v>
      </c>
      <c r="D224" s="80" t="n">
        <v>1</v>
      </c>
      <c r="E224" s="80" t="n">
        <v>22</v>
      </c>
      <c r="F224" s="80" t="n">
        <v>2</v>
      </c>
      <c r="G224" s="80" t="n">
        <v>11</v>
      </c>
      <c r="H224" s="85"/>
      <c r="I224" s="85"/>
      <c r="K224" s="85"/>
      <c r="L224" s="85"/>
      <c r="M224" s="85" t="n">
        <v>11</v>
      </c>
      <c r="N224" s="85"/>
      <c r="O224" s="85"/>
      <c r="P224" s="85"/>
    </row>
    <row r="225" customFormat="false" ht="12" hidden="false" customHeight="true" outlineLevel="0" collapsed="false">
      <c r="A225" s="85" t="s">
        <v>374</v>
      </c>
      <c r="B225" s="80" t="n">
        <v>18</v>
      </c>
      <c r="C225" s="80" t="n">
        <v>2</v>
      </c>
      <c r="D225" s="80" t="n">
        <v>1</v>
      </c>
      <c r="E225" s="80" t="n">
        <v>6</v>
      </c>
      <c r="F225" s="80" t="s">
        <v>36</v>
      </c>
      <c r="G225" s="80" t="n">
        <v>1</v>
      </c>
      <c r="H225" s="85"/>
      <c r="I225" s="85"/>
      <c r="K225" s="85"/>
      <c r="L225" s="85"/>
      <c r="M225" s="85" t="n">
        <v>1</v>
      </c>
      <c r="N225" s="85"/>
      <c r="O225" s="85"/>
      <c r="P225" s="85"/>
    </row>
    <row r="226" customFormat="false" ht="12" hidden="false" customHeight="true" outlineLevel="0" collapsed="false">
      <c r="A226" s="85" t="s">
        <v>375</v>
      </c>
      <c r="B226" s="80" t="n">
        <v>5</v>
      </c>
      <c r="C226" s="80" t="s">
        <v>36</v>
      </c>
      <c r="D226" s="80" t="s">
        <v>36</v>
      </c>
      <c r="E226" s="80" t="n">
        <v>7</v>
      </c>
      <c r="F226" s="80" t="s">
        <v>36</v>
      </c>
      <c r="G226" s="80" t="s">
        <v>46</v>
      </c>
      <c r="H226" s="85"/>
      <c r="I226" s="85"/>
      <c r="K226" s="85"/>
      <c r="L226" s="85"/>
      <c r="M226" s="85" t="s">
        <v>36</v>
      </c>
      <c r="N226" s="85"/>
      <c r="O226" s="85"/>
      <c r="P226" s="85"/>
    </row>
    <row r="227" customFormat="false" ht="12" hidden="false" customHeight="true" outlineLevel="0" collapsed="false">
      <c r="A227" s="85" t="s">
        <v>376</v>
      </c>
      <c r="B227" s="80" t="n">
        <v>67</v>
      </c>
      <c r="C227" s="80" t="n">
        <v>11</v>
      </c>
      <c r="D227" s="80" t="s">
        <v>36</v>
      </c>
      <c r="E227" s="80" t="n">
        <v>31</v>
      </c>
      <c r="F227" s="80" t="n">
        <v>3</v>
      </c>
      <c r="G227" s="80" t="n">
        <v>14</v>
      </c>
      <c r="H227" s="85"/>
      <c r="I227" s="85"/>
      <c r="K227" s="85"/>
      <c r="L227" s="85"/>
      <c r="M227" s="85" t="n">
        <v>14</v>
      </c>
      <c r="N227" s="85"/>
      <c r="O227" s="85"/>
      <c r="P227" s="85"/>
    </row>
    <row r="228" customFormat="false" ht="12" hidden="false" customHeight="true" outlineLevel="0" collapsed="false">
      <c r="A228" s="85" t="s">
        <v>377</v>
      </c>
      <c r="B228" s="80" t="n">
        <v>10</v>
      </c>
      <c r="C228" s="80" t="n">
        <v>2</v>
      </c>
      <c r="D228" s="80" t="s">
        <v>36</v>
      </c>
      <c r="E228" s="80" t="n">
        <v>8</v>
      </c>
      <c r="F228" s="80" t="n">
        <v>1</v>
      </c>
      <c r="G228" s="80" t="n">
        <v>4</v>
      </c>
      <c r="H228" s="85"/>
      <c r="I228" s="85"/>
      <c r="K228" s="85"/>
      <c r="L228" s="85"/>
      <c r="M228" s="85" t="n">
        <v>4</v>
      </c>
      <c r="N228" s="85"/>
      <c r="O228" s="85"/>
      <c r="P228" s="85"/>
    </row>
    <row r="229" customFormat="false" ht="12" hidden="false" customHeight="true" outlineLevel="0" collapsed="false">
      <c r="A229" s="85" t="s">
        <v>378</v>
      </c>
      <c r="B229" s="80" t="n">
        <v>2</v>
      </c>
      <c r="C229" s="80" t="n">
        <v>1</v>
      </c>
      <c r="D229" s="80" t="s">
        <v>36</v>
      </c>
      <c r="E229" s="80" t="n">
        <v>8</v>
      </c>
      <c r="F229" s="80" t="n">
        <v>2</v>
      </c>
      <c r="G229" s="80" t="n">
        <v>2</v>
      </c>
      <c r="H229" s="85"/>
      <c r="I229" s="85"/>
      <c r="K229" s="85"/>
      <c r="L229" s="85"/>
      <c r="M229" s="85" t="n">
        <v>2</v>
      </c>
      <c r="N229" s="85"/>
      <c r="O229" s="85"/>
      <c r="P229" s="85"/>
    </row>
    <row r="230" customFormat="false" ht="12" hidden="false" customHeight="true" outlineLevel="0" collapsed="false">
      <c r="A230" s="85" t="s">
        <v>379</v>
      </c>
      <c r="B230" s="80" t="n">
        <v>29</v>
      </c>
      <c r="C230" s="80" t="n">
        <v>4</v>
      </c>
      <c r="D230" s="80" t="s">
        <v>36</v>
      </c>
      <c r="E230" s="80" t="n">
        <v>19</v>
      </c>
      <c r="F230" s="80" t="n">
        <v>4</v>
      </c>
      <c r="G230" s="80" t="n">
        <v>4</v>
      </c>
      <c r="H230" s="85"/>
      <c r="I230" s="85"/>
      <c r="K230" s="85"/>
      <c r="L230" s="85"/>
      <c r="M230" s="85" t="n">
        <v>4</v>
      </c>
      <c r="N230" s="85"/>
      <c r="O230" s="85"/>
      <c r="P230" s="85"/>
    </row>
    <row r="231" customFormat="false" ht="12" hidden="false" customHeight="true" outlineLevel="0" collapsed="false">
      <c r="A231" s="85" t="s">
        <v>380</v>
      </c>
      <c r="B231" s="80" t="n">
        <v>14</v>
      </c>
      <c r="C231" s="80" t="n">
        <v>4</v>
      </c>
      <c r="D231" s="80" t="n">
        <v>1</v>
      </c>
      <c r="E231" s="80" t="n">
        <v>23</v>
      </c>
      <c r="F231" s="80" t="n">
        <v>5</v>
      </c>
      <c r="G231" s="80" t="n">
        <v>5</v>
      </c>
      <c r="H231" s="85"/>
      <c r="I231" s="85"/>
      <c r="K231" s="85"/>
      <c r="L231" s="85"/>
      <c r="M231" s="85" t="n">
        <v>5</v>
      </c>
      <c r="N231" s="85"/>
      <c r="O231" s="85"/>
      <c r="P231" s="85"/>
    </row>
    <row r="232" customFormat="false" ht="12" hidden="false" customHeight="true" outlineLevel="0" collapsed="false">
      <c r="A232" s="85" t="s">
        <v>381</v>
      </c>
      <c r="B232" s="80" t="n">
        <v>9</v>
      </c>
      <c r="C232" s="80" t="n">
        <v>3</v>
      </c>
      <c r="D232" s="80" t="s">
        <v>36</v>
      </c>
      <c r="E232" s="80" t="n">
        <v>10</v>
      </c>
      <c r="F232" s="80" t="n">
        <v>1</v>
      </c>
      <c r="G232" s="80" t="n">
        <v>4</v>
      </c>
      <c r="H232" s="85"/>
      <c r="I232" s="85"/>
      <c r="K232" s="85"/>
      <c r="L232" s="85"/>
      <c r="M232" s="85" t="n">
        <v>4</v>
      </c>
      <c r="N232" s="85"/>
      <c r="O232" s="85"/>
      <c r="P232" s="85"/>
    </row>
    <row r="233" customFormat="false" ht="12" hidden="false" customHeight="true" outlineLevel="0" collapsed="false">
      <c r="A233" s="85" t="s">
        <v>382</v>
      </c>
      <c r="B233" s="80" t="n">
        <v>22</v>
      </c>
      <c r="C233" s="80" t="s">
        <v>36</v>
      </c>
      <c r="D233" s="80" t="s">
        <v>36</v>
      </c>
      <c r="E233" s="80" t="n">
        <v>15</v>
      </c>
      <c r="F233" s="80" t="n">
        <v>1</v>
      </c>
      <c r="G233" s="80" t="n">
        <v>2</v>
      </c>
      <c r="H233" s="85"/>
      <c r="I233" s="85"/>
      <c r="K233" s="85"/>
      <c r="L233" s="85"/>
      <c r="M233" s="85" t="n">
        <v>2</v>
      </c>
      <c r="N233" s="85"/>
      <c r="O233" s="85"/>
      <c r="P233" s="85"/>
    </row>
    <row r="234" customFormat="false" ht="12" hidden="false" customHeight="true" outlineLevel="0" collapsed="false">
      <c r="A234" s="85" t="s">
        <v>383</v>
      </c>
      <c r="B234" s="80" t="s">
        <v>36</v>
      </c>
      <c r="C234" s="80" t="n">
        <v>1</v>
      </c>
      <c r="D234" s="80" t="s">
        <v>36</v>
      </c>
      <c r="E234" s="80" t="n">
        <v>4</v>
      </c>
      <c r="F234" s="80" t="s">
        <v>36</v>
      </c>
      <c r="G234" s="80" t="s">
        <v>46</v>
      </c>
      <c r="H234" s="85"/>
      <c r="I234" s="85"/>
      <c r="K234" s="85"/>
      <c r="L234" s="85"/>
      <c r="M234" s="85" t="s">
        <v>36</v>
      </c>
      <c r="N234" s="85"/>
      <c r="O234" s="85"/>
      <c r="P234" s="85"/>
    </row>
    <row r="235" customFormat="false" ht="12" hidden="false" customHeight="true" outlineLevel="0" collapsed="false">
      <c r="A235" s="85" t="s">
        <v>384</v>
      </c>
      <c r="B235" s="80" t="n">
        <v>2</v>
      </c>
      <c r="C235" s="80" t="s">
        <v>36</v>
      </c>
      <c r="D235" s="80" t="n">
        <v>1</v>
      </c>
      <c r="E235" s="80" t="n">
        <v>8</v>
      </c>
      <c r="F235" s="80" t="n">
        <v>1</v>
      </c>
      <c r="G235" s="89" t="s">
        <v>46</v>
      </c>
      <c r="H235" s="85"/>
      <c r="I235" s="85"/>
      <c r="K235" s="85"/>
      <c r="L235" s="85"/>
      <c r="M235" s="85" t="s">
        <v>36</v>
      </c>
      <c r="N235" s="85"/>
      <c r="O235" s="85"/>
      <c r="P235" s="85"/>
    </row>
    <row r="236" customFormat="false" ht="12" hidden="false" customHeight="true" outlineLevel="0" collapsed="false">
      <c r="A236" s="85" t="s">
        <v>385</v>
      </c>
      <c r="B236" s="80" t="n">
        <v>1</v>
      </c>
      <c r="C236" s="80" t="s">
        <v>36</v>
      </c>
      <c r="D236" s="80" t="s">
        <v>36</v>
      </c>
      <c r="E236" s="80" t="n">
        <v>3</v>
      </c>
      <c r="F236" s="80" t="n">
        <v>1</v>
      </c>
      <c r="G236" s="80" t="n">
        <v>2</v>
      </c>
      <c r="H236" s="85"/>
      <c r="I236" s="85"/>
      <c r="K236" s="85"/>
      <c r="L236" s="85"/>
      <c r="M236" s="85" t="n">
        <v>2</v>
      </c>
      <c r="N236" s="85"/>
      <c r="O236" s="85"/>
      <c r="P236" s="85"/>
    </row>
    <row r="237" customFormat="false" ht="12" hidden="false" customHeight="true" outlineLevel="0" collapsed="false">
      <c r="A237" s="85" t="s">
        <v>386</v>
      </c>
      <c r="B237" s="80" t="n">
        <v>2</v>
      </c>
      <c r="C237" s="80" t="s">
        <v>36</v>
      </c>
      <c r="D237" s="80" t="s">
        <v>36</v>
      </c>
      <c r="E237" s="80" t="n">
        <v>4</v>
      </c>
      <c r="F237" s="80" t="s">
        <v>36</v>
      </c>
      <c r="G237" s="80" t="n">
        <v>1</v>
      </c>
      <c r="H237" s="85"/>
      <c r="I237" s="85"/>
      <c r="K237" s="85"/>
      <c r="L237" s="85"/>
      <c r="M237" s="85" t="n">
        <v>1</v>
      </c>
      <c r="N237" s="85"/>
      <c r="O237" s="85"/>
      <c r="P237" s="85"/>
    </row>
    <row r="238" customFormat="false" ht="12" hidden="false" customHeight="true" outlineLevel="0" collapsed="false">
      <c r="A238" s="85" t="s">
        <v>599</v>
      </c>
      <c r="B238" s="80" t="n">
        <v>1</v>
      </c>
      <c r="C238" s="80" t="s">
        <v>36</v>
      </c>
      <c r="D238" s="80" t="s">
        <v>36</v>
      </c>
      <c r="E238" s="80" t="n">
        <v>9</v>
      </c>
      <c r="F238" s="80" t="s">
        <v>36</v>
      </c>
      <c r="G238" s="80" t="n">
        <v>1</v>
      </c>
      <c r="H238" s="85"/>
      <c r="I238" s="85"/>
      <c r="K238" s="85"/>
      <c r="L238" s="85"/>
      <c r="M238" s="85" t="n">
        <v>1</v>
      </c>
      <c r="N238" s="85"/>
      <c r="O238" s="85"/>
      <c r="P238" s="85"/>
    </row>
    <row r="239" customFormat="false" ht="12" hidden="false" customHeight="true" outlineLevel="0" collapsed="false">
      <c r="A239" s="85" t="s">
        <v>388</v>
      </c>
      <c r="B239" s="80" t="n">
        <v>4</v>
      </c>
      <c r="C239" s="80" t="s">
        <v>36</v>
      </c>
      <c r="D239" s="80" t="s">
        <v>36</v>
      </c>
      <c r="E239" s="80" t="n">
        <v>1</v>
      </c>
      <c r="F239" s="80" t="n">
        <v>1</v>
      </c>
      <c r="G239" s="19" t="s">
        <v>46</v>
      </c>
      <c r="H239" s="85"/>
      <c r="I239" s="85"/>
      <c r="K239" s="85"/>
      <c r="L239" s="85"/>
      <c r="M239" s="85" t="s">
        <v>36</v>
      </c>
      <c r="N239" s="85"/>
      <c r="O239" s="85"/>
      <c r="P239" s="85"/>
    </row>
    <row r="240" customFormat="false" ht="12" hidden="false" customHeight="true" outlineLevel="0" collapsed="false">
      <c r="A240" s="85" t="s">
        <v>389</v>
      </c>
      <c r="B240" s="80" t="n">
        <v>1</v>
      </c>
      <c r="C240" s="80" t="s">
        <v>36</v>
      </c>
      <c r="D240" s="80" t="s">
        <v>36</v>
      </c>
      <c r="E240" s="80" t="n">
        <v>2</v>
      </c>
      <c r="F240" s="80" t="s">
        <v>36</v>
      </c>
      <c r="G240" s="80" t="n">
        <v>3</v>
      </c>
      <c r="H240" s="85"/>
      <c r="I240" s="85"/>
      <c r="K240" s="85"/>
      <c r="L240" s="85"/>
      <c r="M240" s="85" t="n">
        <v>3</v>
      </c>
      <c r="N240" s="85"/>
      <c r="O240" s="85"/>
      <c r="P240" s="85"/>
    </row>
    <row r="241" customFormat="false" ht="12" hidden="false" customHeight="true" outlineLevel="0" collapsed="false">
      <c r="A241" s="85" t="s">
        <v>390</v>
      </c>
      <c r="B241" s="80" t="n">
        <v>2</v>
      </c>
      <c r="C241" s="80" t="s">
        <v>36</v>
      </c>
      <c r="D241" s="80" t="s">
        <v>36</v>
      </c>
      <c r="E241" s="80" t="n">
        <v>1</v>
      </c>
      <c r="F241" s="80" t="n">
        <v>1</v>
      </c>
      <c r="G241" s="80" t="n">
        <v>1</v>
      </c>
      <c r="H241" s="85"/>
      <c r="I241" s="85"/>
      <c r="K241" s="85"/>
      <c r="L241" s="85"/>
      <c r="M241" s="85" t="n">
        <v>1</v>
      </c>
      <c r="N241" s="85"/>
      <c r="O241" s="85"/>
      <c r="P241" s="85"/>
    </row>
    <row r="242" customFormat="false" ht="12" hidden="false" customHeight="true" outlineLevel="0" collapsed="false">
      <c r="A242" s="85" t="s">
        <v>391</v>
      </c>
      <c r="B242" s="80" t="n">
        <v>3</v>
      </c>
      <c r="C242" s="80" t="s">
        <v>36</v>
      </c>
      <c r="D242" s="80" t="s">
        <v>36</v>
      </c>
      <c r="E242" s="80" t="n">
        <v>4</v>
      </c>
      <c r="F242" s="80" t="s">
        <v>36</v>
      </c>
      <c r="G242" s="80" t="s">
        <v>46</v>
      </c>
      <c r="H242" s="85"/>
      <c r="I242" s="85"/>
      <c r="K242" s="85"/>
      <c r="L242" s="85"/>
      <c r="M242" s="85" t="s">
        <v>36</v>
      </c>
      <c r="N242" s="85"/>
      <c r="O242" s="85"/>
      <c r="P242" s="85"/>
    </row>
    <row r="243" customFormat="false" ht="12" hidden="false" customHeight="true" outlineLevel="0" collapsed="false">
      <c r="A243" s="85" t="s">
        <v>600</v>
      </c>
      <c r="B243" s="80" t="n">
        <v>6</v>
      </c>
      <c r="C243" s="80" t="n">
        <v>1</v>
      </c>
      <c r="D243" s="80" t="s">
        <v>36</v>
      </c>
      <c r="E243" s="80" t="n">
        <v>1</v>
      </c>
      <c r="F243" s="80" t="n">
        <v>1</v>
      </c>
      <c r="G243" s="89" t="s">
        <v>46</v>
      </c>
      <c r="H243" s="85"/>
      <c r="I243" s="85"/>
      <c r="K243" s="85"/>
      <c r="L243" s="85"/>
      <c r="M243" s="85" t="s">
        <v>36</v>
      </c>
      <c r="N243" s="85"/>
      <c r="O243" s="85"/>
      <c r="P243" s="85"/>
    </row>
    <row r="244" customFormat="false" ht="12" hidden="false" customHeight="true" outlineLevel="0" collapsed="false">
      <c r="A244" s="85" t="s">
        <v>393</v>
      </c>
      <c r="B244" s="80" t="n">
        <v>7</v>
      </c>
      <c r="C244" s="80" t="s">
        <v>36</v>
      </c>
      <c r="D244" s="80" t="s">
        <v>36</v>
      </c>
      <c r="E244" s="80" t="n">
        <v>6</v>
      </c>
      <c r="F244" s="80" t="n">
        <v>6</v>
      </c>
      <c r="G244" s="80" t="n">
        <v>2</v>
      </c>
      <c r="H244" s="85"/>
      <c r="I244" s="85"/>
      <c r="K244" s="85"/>
      <c r="L244" s="85"/>
      <c r="M244" s="85" t="n">
        <v>2</v>
      </c>
      <c r="N244" s="85"/>
      <c r="O244" s="85"/>
      <c r="P244" s="85"/>
    </row>
    <row r="245" customFormat="false" ht="12" hidden="false" customHeight="true" outlineLevel="0" collapsed="false">
      <c r="A245" s="85" t="s">
        <v>394</v>
      </c>
      <c r="B245" s="80" t="n">
        <v>2</v>
      </c>
      <c r="C245" s="80" t="s">
        <v>36</v>
      </c>
      <c r="D245" s="80" t="s">
        <v>36</v>
      </c>
      <c r="E245" s="80" t="n">
        <v>1</v>
      </c>
      <c r="F245" s="80" t="s">
        <v>36</v>
      </c>
      <c r="G245" s="80" t="n">
        <v>1</v>
      </c>
      <c r="H245" s="85"/>
      <c r="I245" s="85"/>
      <c r="K245" s="85"/>
      <c r="L245" s="85"/>
      <c r="M245" s="85" t="n">
        <v>1</v>
      </c>
      <c r="N245" s="85"/>
      <c r="O245" s="85"/>
      <c r="P245" s="85"/>
    </row>
    <row r="246" customFormat="false" ht="12" hidden="false" customHeight="true" outlineLevel="0" collapsed="false">
      <c r="A246" s="85" t="s">
        <v>398</v>
      </c>
      <c r="B246" s="80" t="n">
        <v>7</v>
      </c>
      <c r="C246" s="80" t="n">
        <v>2</v>
      </c>
      <c r="D246" s="80" t="s">
        <v>36</v>
      </c>
      <c r="E246" s="80" t="n">
        <v>4</v>
      </c>
      <c r="F246" s="80" t="s">
        <v>36</v>
      </c>
      <c r="G246" s="80" t="n">
        <v>4</v>
      </c>
      <c r="H246" s="85"/>
      <c r="I246" s="85"/>
      <c r="K246" s="85"/>
      <c r="L246" s="85"/>
      <c r="M246" s="85" t="n">
        <v>3</v>
      </c>
      <c r="N246" s="85"/>
      <c r="O246" s="85"/>
      <c r="P246" s="85"/>
    </row>
    <row r="247" customFormat="false" ht="12" hidden="false" customHeight="true" outlineLevel="0" collapsed="false">
      <c r="A247" s="85" t="s">
        <v>627</v>
      </c>
      <c r="B247" s="80" t="n">
        <v>1</v>
      </c>
      <c r="C247" s="80" t="s">
        <v>36</v>
      </c>
      <c r="D247" s="80" t="s">
        <v>36</v>
      </c>
      <c r="E247" s="80" t="n">
        <v>7</v>
      </c>
      <c r="F247" s="80" t="s">
        <v>36</v>
      </c>
      <c r="G247" s="80" t="n">
        <v>7</v>
      </c>
      <c r="H247" s="85"/>
      <c r="I247" s="85"/>
      <c r="K247" s="85"/>
      <c r="L247" s="85"/>
      <c r="M247" s="85" t="s">
        <v>36</v>
      </c>
      <c r="N247" s="85"/>
      <c r="O247" s="85"/>
      <c r="P247" s="85"/>
    </row>
    <row r="248" s="5" customFormat="true" ht="12" hidden="false" customHeight="true" outlineLevel="0" collapsed="false">
      <c r="A248" s="82" t="s">
        <v>359</v>
      </c>
      <c r="B248" s="77" t="s">
        <v>597</v>
      </c>
      <c r="C248" s="77"/>
      <c r="D248" s="77"/>
      <c r="E248" s="77"/>
      <c r="F248" s="77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</row>
    <row r="249" s="5" customFormat="true" ht="12" hidden="false" customHeight="true" outlineLevel="0" collapsed="false">
      <c r="A249" s="82"/>
      <c r="B249" s="77" t="s">
        <v>602</v>
      </c>
      <c r="C249" s="77" t="s">
        <v>516</v>
      </c>
      <c r="D249" s="77" t="s">
        <v>607</v>
      </c>
      <c r="E249" s="77" t="s">
        <v>608</v>
      </c>
      <c r="F249" s="77" t="s">
        <v>609</v>
      </c>
      <c r="G249" s="83"/>
      <c r="H249" s="83"/>
      <c r="J249" s="83"/>
      <c r="K249" s="83"/>
      <c r="M249" s="83"/>
      <c r="N249" s="83"/>
      <c r="O249" s="83"/>
      <c r="Q249" s="83"/>
    </row>
    <row r="250" s="3" customFormat="true" ht="12" hidden="false" customHeight="true" outlineLevel="0" collapsed="false">
      <c r="A250" s="78" t="s">
        <v>188</v>
      </c>
      <c r="B250" s="81" t="n">
        <v>276</v>
      </c>
      <c r="C250" s="51" t="n">
        <v>10441</v>
      </c>
      <c r="D250" s="81" t="n">
        <v>703</v>
      </c>
      <c r="E250" s="51" t="n">
        <v>1788</v>
      </c>
      <c r="F250" s="51" t="n">
        <v>1393</v>
      </c>
      <c r="G250" s="87"/>
      <c r="H250" s="87"/>
      <c r="J250" s="78"/>
      <c r="K250" s="78"/>
      <c r="M250" s="87"/>
      <c r="N250" s="87"/>
      <c r="O250" s="87"/>
      <c r="Q250" s="87"/>
    </row>
    <row r="251" customFormat="false" ht="12" hidden="false" customHeight="true" outlineLevel="0" collapsed="false">
      <c r="A251" s="85" t="s">
        <v>366</v>
      </c>
      <c r="B251" s="80" t="n">
        <v>29</v>
      </c>
      <c r="C251" s="86" t="n">
        <v>4158</v>
      </c>
      <c r="D251" s="80" t="n">
        <v>89</v>
      </c>
      <c r="E251" s="80" t="n">
        <v>333</v>
      </c>
      <c r="F251" s="80" t="n">
        <v>63</v>
      </c>
      <c r="G251" s="88"/>
      <c r="H251" s="88"/>
      <c r="J251" s="85"/>
      <c r="K251" s="85"/>
      <c r="M251" s="85"/>
      <c r="N251" s="85"/>
      <c r="O251" s="85"/>
      <c r="Q251" s="85"/>
    </row>
    <row r="252" customFormat="false" ht="12" hidden="false" customHeight="true" outlineLevel="0" collapsed="false">
      <c r="A252" s="85" t="s">
        <v>369</v>
      </c>
      <c r="B252" s="80" t="n">
        <v>19</v>
      </c>
      <c r="C252" s="80" t="n">
        <v>619</v>
      </c>
      <c r="D252" s="80" t="n">
        <v>34</v>
      </c>
      <c r="E252" s="80" t="n">
        <v>112</v>
      </c>
      <c r="F252" s="80" t="n">
        <v>85</v>
      </c>
      <c r="G252" s="85"/>
      <c r="H252" s="85"/>
      <c r="J252" s="85"/>
      <c r="K252" s="85"/>
      <c r="M252" s="85"/>
      <c r="N252" s="85"/>
      <c r="O252" s="85"/>
      <c r="Q252" s="85"/>
    </row>
    <row r="253" customFormat="false" ht="12" hidden="false" customHeight="true" outlineLevel="0" collapsed="false">
      <c r="A253" s="85" t="s">
        <v>370</v>
      </c>
      <c r="B253" s="80" t="n">
        <v>34</v>
      </c>
      <c r="C253" s="86" t="n">
        <v>1407</v>
      </c>
      <c r="D253" s="80" t="n">
        <v>77</v>
      </c>
      <c r="E253" s="80" t="n">
        <v>206</v>
      </c>
      <c r="F253" s="80" t="n">
        <v>127</v>
      </c>
      <c r="G253" s="88"/>
      <c r="H253" s="88"/>
      <c r="J253" s="85"/>
      <c r="K253" s="85"/>
      <c r="M253" s="85"/>
      <c r="N253" s="85"/>
      <c r="O253" s="85"/>
      <c r="Q253" s="85"/>
    </row>
    <row r="254" customFormat="false" ht="12" hidden="false" customHeight="true" outlineLevel="0" collapsed="false">
      <c r="A254" s="85" t="s">
        <v>371</v>
      </c>
      <c r="B254" s="80" t="n">
        <v>13</v>
      </c>
      <c r="C254" s="80" t="n">
        <v>89</v>
      </c>
      <c r="D254" s="80" t="n">
        <v>12</v>
      </c>
      <c r="E254" s="80" t="n">
        <v>32</v>
      </c>
      <c r="F254" s="80" t="n">
        <v>34</v>
      </c>
      <c r="G254" s="85"/>
      <c r="H254" s="85"/>
      <c r="J254" s="85"/>
      <c r="K254" s="85"/>
      <c r="M254" s="85"/>
      <c r="N254" s="85"/>
      <c r="O254" s="85"/>
      <c r="Q254" s="85"/>
    </row>
    <row r="255" customFormat="false" ht="12" hidden="false" customHeight="true" outlineLevel="0" collapsed="false">
      <c r="A255" s="85" t="s">
        <v>372</v>
      </c>
      <c r="B255" s="80" t="n">
        <v>5</v>
      </c>
      <c r="C255" s="80" t="n">
        <v>352</v>
      </c>
      <c r="D255" s="80" t="n">
        <v>14</v>
      </c>
      <c r="E255" s="80" t="n">
        <v>65</v>
      </c>
      <c r="F255" s="80" t="n">
        <v>38</v>
      </c>
      <c r="G255" s="85"/>
      <c r="H255" s="85"/>
      <c r="J255" s="85"/>
      <c r="K255" s="85"/>
      <c r="M255" s="85"/>
      <c r="N255" s="85"/>
      <c r="O255" s="85"/>
      <c r="Q255" s="85"/>
    </row>
    <row r="256" customFormat="false" ht="12" hidden="false" customHeight="true" outlineLevel="0" collapsed="false">
      <c r="A256" s="85" t="s">
        <v>373</v>
      </c>
      <c r="B256" s="80" t="n">
        <v>13</v>
      </c>
      <c r="C256" s="80" t="n">
        <v>156</v>
      </c>
      <c r="D256" s="80" t="n">
        <v>44</v>
      </c>
      <c r="E256" s="80" t="n">
        <v>80</v>
      </c>
      <c r="F256" s="80" t="n">
        <v>123</v>
      </c>
      <c r="G256" s="85"/>
      <c r="H256" s="85"/>
      <c r="J256" s="85"/>
      <c r="K256" s="85"/>
      <c r="M256" s="85"/>
      <c r="N256" s="85"/>
      <c r="O256" s="85"/>
      <c r="Q256" s="85"/>
    </row>
    <row r="257" customFormat="false" ht="12" hidden="false" customHeight="true" outlineLevel="0" collapsed="false">
      <c r="A257" s="85" t="s">
        <v>374</v>
      </c>
      <c r="B257" s="80" t="n">
        <v>7</v>
      </c>
      <c r="C257" s="80" t="n">
        <v>82</v>
      </c>
      <c r="D257" s="80" t="n">
        <v>19</v>
      </c>
      <c r="E257" s="80" t="n">
        <v>31</v>
      </c>
      <c r="F257" s="80" t="n">
        <v>60</v>
      </c>
      <c r="G257" s="85"/>
      <c r="H257" s="85"/>
      <c r="J257" s="85"/>
      <c r="K257" s="85"/>
      <c r="M257" s="85"/>
      <c r="N257" s="85"/>
      <c r="O257" s="85"/>
      <c r="Q257" s="85"/>
    </row>
    <row r="258" customFormat="false" ht="12" hidden="false" customHeight="true" outlineLevel="0" collapsed="false">
      <c r="A258" s="85" t="s">
        <v>375</v>
      </c>
      <c r="B258" s="80" t="n">
        <v>1</v>
      </c>
      <c r="C258" s="80" t="n">
        <v>237</v>
      </c>
      <c r="D258" s="80" t="n">
        <v>6</v>
      </c>
      <c r="E258" s="80" t="n">
        <v>38</v>
      </c>
      <c r="F258" s="80" t="n">
        <v>13</v>
      </c>
      <c r="G258" s="85"/>
      <c r="H258" s="85"/>
      <c r="J258" s="85"/>
      <c r="K258" s="85"/>
      <c r="M258" s="85"/>
      <c r="N258" s="85"/>
      <c r="O258" s="85"/>
      <c r="Q258" s="85"/>
    </row>
    <row r="259" customFormat="false" ht="12" hidden="false" customHeight="true" outlineLevel="0" collapsed="false">
      <c r="A259" s="85" t="s">
        <v>376</v>
      </c>
      <c r="B259" s="80" t="n">
        <v>37</v>
      </c>
      <c r="C259" s="80" t="n">
        <v>902</v>
      </c>
      <c r="D259" s="80" t="n">
        <v>118</v>
      </c>
      <c r="E259" s="80" t="n">
        <v>250</v>
      </c>
      <c r="F259" s="80" t="n">
        <v>253</v>
      </c>
      <c r="G259" s="85"/>
      <c r="H259" s="85"/>
      <c r="J259" s="85"/>
      <c r="K259" s="85"/>
      <c r="M259" s="85"/>
      <c r="N259" s="85"/>
      <c r="O259" s="85"/>
      <c r="Q259" s="85"/>
    </row>
    <row r="260" customFormat="false" ht="12" hidden="false" customHeight="true" outlineLevel="0" collapsed="false">
      <c r="A260" s="85" t="s">
        <v>377</v>
      </c>
      <c r="B260" s="80" t="n">
        <v>12</v>
      </c>
      <c r="C260" s="80" t="n">
        <v>529</v>
      </c>
      <c r="D260" s="80" t="n">
        <v>19</v>
      </c>
      <c r="E260" s="80" t="n">
        <v>54</v>
      </c>
      <c r="F260" s="80" t="n">
        <v>18</v>
      </c>
      <c r="G260" s="85"/>
      <c r="H260" s="85"/>
      <c r="J260" s="85"/>
      <c r="K260" s="85"/>
      <c r="M260" s="85"/>
      <c r="N260" s="85"/>
      <c r="O260" s="85"/>
      <c r="Q260" s="85"/>
    </row>
    <row r="261" customFormat="false" ht="12" hidden="false" customHeight="true" outlineLevel="0" collapsed="false">
      <c r="A261" s="85" t="s">
        <v>378</v>
      </c>
      <c r="B261" s="80" t="n">
        <v>8</v>
      </c>
      <c r="C261" s="80" t="n">
        <v>109</v>
      </c>
      <c r="D261" s="80" t="n">
        <v>6</v>
      </c>
      <c r="E261" s="80" t="n">
        <v>19</v>
      </c>
      <c r="F261" s="80" t="n">
        <v>1</v>
      </c>
      <c r="G261" s="85"/>
      <c r="H261" s="85"/>
      <c r="J261" s="85"/>
      <c r="K261" s="85"/>
      <c r="M261" s="85"/>
      <c r="N261" s="85"/>
      <c r="O261" s="85"/>
      <c r="Q261" s="85"/>
    </row>
    <row r="262" customFormat="false" ht="12" hidden="false" customHeight="true" outlineLevel="0" collapsed="false">
      <c r="A262" s="85" t="s">
        <v>379</v>
      </c>
      <c r="B262" s="80" t="n">
        <v>23</v>
      </c>
      <c r="C262" s="80" t="n">
        <v>281</v>
      </c>
      <c r="D262" s="80" t="n">
        <v>63</v>
      </c>
      <c r="E262" s="80" t="n">
        <v>120</v>
      </c>
      <c r="F262" s="80" t="n">
        <v>146</v>
      </c>
      <c r="G262" s="85"/>
      <c r="H262" s="85"/>
      <c r="J262" s="85"/>
      <c r="K262" s="85"/>
      <c r="M262" s="85"/>
      <c r="N262" s="85"/>
      <c r="O262" s="85"/>
      <c r="Q262" s="85"/>
    </row>
    <row r="263" customFormat="false" ht="12" hidden="false" customHeight="true" outlineLevel="0" collapsed="false">
      <c r="A263" s="85" t="s">
        <v>380</v>
      </c>
      <c r="B263" s="80" t="n">
        <v>11</v>
      </c>
      <c r="C263" s="80" t="n">
        <v>158</v>
      </c>
      <c r="D263" s="80" t="n">
        <v>20</v>
      </c>
      <c r="E263" s="80" t="n">
        <v>68</v>
      </c>
      <c r="F263" s="80" t="n">
        <v>127</v>
      </c>
      <c r="G263" s="85"/>
      <c r="H263" s="85"/>
      <c r="J263" s="85"/>
      <c r="K263" s="85"/>
      <c r="M263" s="85"/>
      <c r="N263" s="85"/>
      <c r="O263" s="85"/>
      <c r="Q263" s="85"/>
    </row>
    <row r="264" customFormat="false" ht="12" hidden="false" customHeight="true" outlineLevel="0" collapsed="false">
      <c r="A264" s="85" t="s">
        <v>381</v>
      </c>
      <c r="B264" s="80" t="n">
        <v>12</v>
      </c>
      <c r="C264" s="80" t="n">
        <v>51</v>
      </c>
      <c r="D264" s="80" t="n">
        <v>94</v>
      </c>
      <c r="E264" s="80" t="n">
        <v>100</v>
      </c>
      <c r="F264" s="80" t="n">
        <v>41</v>
      </c>
      <c r="G264" s="85"/>
      <c r="H264" s="85"/>
      <c r="J264" s="85"/>
      <c r="K264" s="85"/>
      <c r="M264" s="85"/>
      <c r="N264" s="85"/>
      <c r="O264" s="85"/>
      <c r="Q264" s="85"/>
    </row>
    <row r="265" customFormat="false" ht="12" hidden="false" customHeight="true" outlineLevel="0" collapsed="false">
      <c r="A265" s="85" t="s">
        <v>382</v>
      </c>
      <c r="B265" s="80" t="n">
        <v>9</v>
      </c>
      <c r="C265" s="80" t="n">
        <v>161</v>
      </c>
      <c r="D265" s="80" t="n">
        <v>19</v>
      </c>
      <c r="E265" s="80" t="n">
        <v>42</v>
      </c>
      <c r="F265" s="80" t="n">
        <v>108</v>
      </c>
      <c r="G265" s="85"/>
      <c r="H265" s="85"/>
      <c r="J265" s="85"/>
      <c r="K265" s="85"/>
      <c r="M265" s="85"/>
      <c r="N265" s="85"/>
      <c r="O265" s="85"/>
      <c r="Q265" s="85"/>
    </row>
    <row r="266" customFormat="false" ht="12" hidden="false" customHeight="true" outlineLevel="0" collapsed="false">
      <c r="A266" s="85" t="s">
        <v>383</v>
      </c>
      <c r="B266" s="80" t="n">
        <v>3</v>
      </c>
      <c r="C266" s="80" t="n">
        <v>218</v>
      </c>
      <c r="D266" s="80" t="n">
        <v>4</v>
      </c>
      <c r="E266" s="80" t="n">
        <v>24</v>
      </c>
      <c r="F266" s="80" t="n">
        <v>5</v>
      </c>
      <c r="G266" s="85"/>
      <c r="H266" s="85"/>
      <c r="J266" s="85"/>
      <c r="K266" s="85"/>
      <c r="M266" s="85"/>
      <c r="N266" s="85"/>
      <c r="O266" s="85"/>
      <c r="Q266" s="85"/>
    </row>
    <row r="267" customFormat="false" ht="12" hidden="false" customHeight="true" outlineLevel="0" collapsed="false">
      <c r="A267" s="85" t="s">
        <v>384</v>
      </c>
      <c r="B267" s="80" t="n">
        <v>2</v>
      </c>
      <c r="C267" s="80" t="n">
        <v>73</v>
      </c>
      <c r="D267" s="80" t="n">
        <v>9</v>
      </c>
      <c r="E267" s="80" t="n">
        <v>24</v>
      </c>
      <c r="F267" s="80" t="n">
        <v>6</v>
      </c>
      <c r="G267" s="85"/>
      <c r="H267" s="85"/>
      <c r="J267" s="85"/>
      <c r="K267" s="85"/>
      <c r="M267" s="85"/>
      <c r="N267" s="85"/>
      <c r="O267" s="85"/>
      <c r="Q267" s="85"/>
    </row>
    <row r="268" customFormat="false" ht="12" hidden="false" customHeight="true" outlineLevel="0" collapsed="false">
      <c r="A268" s="85" t="s">
        <v>385</v>
      </c>
      <c r="B268" s="80" t="n">
        <v>2</v>
      </c>
      <c r="C268" s="80" t="n">
        <v>82</v>
      </c>
      <c r="D268" s="80" t="n">
        <v>1</v>
      </c>
      <c r="E268" s="80" t="n">
        <v>7</v>
      </c>
      <c r="F268" s="80" t="n">
        <v>5</v>
      </c>
      <c r="G268" s="85"/>
      <c r="H268" s="85"/>
      <c r="J268" s="85"/>
      <c r="K268" s="85"/>
      <c r="M268" s="85"/>
      <c r="N268" s="85"/>
      <c r="O268" s="85"/>
      <c r="Q268" s="85"/>
    </row>
    <row r="269" customFormat="false" ht="12" hidden="false" customHeight="true" outlineLevel="0" collapsed="false">
      <c r="A269" s="85" t="s">
        <v>386</v>
      </c>
      <c r="B269" s="80" t="n">
        <v>2</v>
      </c>
      <c r="C269" s="80" t="n">
        <v>31</v>
      </c>
      <c r="D269" s="80" t="n">
        <v>6</v>
      </c>
      <c r="E269" s="80" t="n">
        <v>27</v>
      </c>
      <c r="F269" s="80" t="n">
        <v>8</v>
      </c>
      <c r="G269" s="85"/>
      <c r="H269" s="85"/>
      <c r="J269" s="85"/>
      <c r="K269" s="85"/>
      <c r="M269" s="85"/>
      <c r="N269" s="85"/>
      <c r="O269" s="85"/>
      <c r="Q269" s="85"/>
    </row>
    <row r="270" customFormat="false" ht="12" hidden="false" customHeight="true" outlineLevel="0" collapsed="false">
      <c r="A270" s="85" t="s">
        <v>599</v>
      </c>
      <c r="B270" s="80" t="n">
        <v>5</v>
      </c>
      <c r="C270" s="80" t="n">
        <v>186</v>
      </c>
      <c r="D270" s="80" t="n">
        <v>10</v>
      </c>
      <c r="E270" s="80" t="n">
        <v>26</v>
      </c>
      <c r="F270" s="80" t="n">
        <v>15</v>
      </c>
      <c r="G270" s="85"/>
      <c r="H270" s="85"/>
      <c r="J270" s="85"/>
      <c r="K270" s="85"/>
      <c r="M270" s="85"/>
      <c r="N270" s="85"/>
      <c r="O270" s="85"/>
      <c r="Q270" s="85"/>
    </row>
    <row r="271" customFormat="false" ht="12" hidden="false" customHeight="true" outlineLevel="0" collapsed="false">
      <c r="A271" s="85" t="s">
        <v>388</v>
      </c>
      <c r="B271" s="80" t="n">
        <v>2</v>
      </c>
      <c r="C271" s="80" t="n">
        <v>31</v>
      </c>
      <c r="D271" s="80" t="n">
        <v>6</v>
      </c>
      <c r="E271" s="80" t="n">
        <v>10</v>
      </c>
      <c r="F271" s="80" t="n">
        <v>17</v>
      </c>
      <c r="G271" s="85"/>
      <c r="H271" s="85"/>
      <c r="J271" s="85"/>
      <c r="K271" s="85"/>
      <c r="M271" s="85"/>
      <c r="N271" s="85"/>
      <c r="O271" s="85"/>
      <c r="Q271" s="85"/>
    </row>
    <row r="272" customFormat="false" ht="12" hidden="false" customHeight="true" outlineLevel="0" collapsed="false">
      <c r="A272" s="85" t="s">
        <v>389</v>
      </c>
      <c r="B272" s="80" t="n">
        <v>3</v>
      </c>
      <c r="C272" s="80" t="n">
        <v>159</v>
      </c>
      <c r="D272" s="80" t="s">
        <v>36</v>
      </c>
      <c r="E272" s="80" t="n">
        <v>13</v>
      </c>
      <c r="F272" s="80" t="s">
        <v>36</v>
      </c>
      <c r="G272" s="85"/>
      <c r="H272" s="85"/>
      <c r="J272" s="85"/>
      <c r="K272" s="85"/>
      <c r="M272" s="85"/>
      <c r="N272" s="85"/>
      <c r="O272" s="85"/>
      <c r="Q272" s="85"/>
    </row>
    <row r="273" customFormat="false" ht="12" hidden="false" customHeight="true" outlineLevel="0" collapsed="false">
      <c r="A273" s="85" t="s">
        <v>390</v>
      </c>
      <c r="B273" s="80" t="n">
        <v>3</v>
      </c>
      <c r="C273" s="80" t="n">
        <v>7</v>
      </c>
      <c r="D273" s="80" t="n">
        <v>2</v>
      </c>
      <c r="E273" s="80" t="n">
        <v>6</v>
      </c>
      <c r="F273" s="80" t="n">
        <v>6</v>
      </c>
      <c r="G273" s="85"/>
      <c r="H273" s="85"/>
      <c r="J273" s="85"/>
      <c r="K273" s="85"/>
      <c r="M273" s="85"/>
      <c r="N273" s="85"/>
      <c r="O273" s="85"/>
      <c r="Q273" s="85"/>
    </row>
    <row r="274" customFormat="false" ht="12" hidden="false" customHeight="true" outlineLevel="0" collapsed="false">
      <c r="A274" s="85" t="s">
        <v>391</v>
      </c>
      <c r="B274" s="80" t="n">
        <v>2</v>
      </c>
      <c r="C274" s="80" t="n">
        <v>21</v>
      </c>
      <c r="D274" s="80" t="n">
        <v>1</v>
      </c>
      <c r="E274" s="80" t="n">
        <v>9</v>
      </c>
      <c r="F274" s="80" t="n">
        <v>6</v>
      </c>
      <c r="G274" s="85"/>
      <c r="H274" s="85"/>
      <c r="J274" s="85"/>
      <c r="K274" s="85"/>
      <c r="M274" s="85"/>
      <c r="N274" s="85"/>
      <c r="O274" s="85"/>
      <c r="Q274" s="85"/>
    </row>
    <row r="275" customFormat="false" ht="12" hidden="false" customHeight="true" outlineLevel="0" collapsed="false">
      <c r="A275" s="85" t="s">
        <v>600</v>
      </c>
      <c r="B275" s="80" t="n">
        <v>8</v>
      </c>
      <c r="C275" s="80" t="n">
        <v>56</v>
      </c>
      <c r="D275" s="80" t="n">
        <v>5</v>
      </c>
      <c r="E275" s="80" t="n">
        <v>12</v>
      </c>
      <c r="F275" s="80" t="n">
        <v>24</v>
      </c>
      <c r="G275" s="85"/>
      <c r="H275" s="85"/>
      <c r="J275" s="85"/>
      <c r="K275" s="85"/>
      <c r="M275" s="85"/>
      <c r="N275" s="85"/>
      <c r="O275" s="85"/>
      <c r="Q275" s="85"/>
    </row>
    <row r="276" customFormat="false" ht="12" hidden="false" customHeight="true" outlineLevel="0" collapsed="false">
      <c r="A276" s="85" t="s">
        <v>393</v>
      </c>
      <c r="B276" s="80" t="n">
        <v>4</v>
      </c>
      <c r="C276" s="80" t="n">
        <v>47</v>
      </c>
      <c r="D276" s="80" t="n">
        <v>15</v>
      </c>
      <c r="E276" s="80" t="n">
        <v>38</v>
      </c>
      <c r="F276" s="80" t="n">
        <v>31</v>
      </c>
      <c r="G276" s="85"/>
      <c r="H276" s="85"/>
      <c r="J276" s="85"/>
      <c r="K276" s="85"/>
      <c r="M276" s="85"/>
      <c r="N276" s="85"/>
      <c r="O276" s="85"/>
      <c r="Q276" s="85"/>
    </row>
    <row r="277" customFormat="false" ht="12" hidden="false" customHeight="true" outlineLevel="0" collapsed="false">
      <c r="A277" s="85" t="s">
        <v>394</v>
      </c>
      <c r="B277" s="80" t="n">
        <v>2</v>
      </c>
      <c r="C277" s="80" t="n">
        <v>14</v>
      </c>
      <c r="D277" s="80" t="s">
        <v>36</v>
      </c>
      <c r="E277" s="80" t="s">
        <v>36</v>
      </c>
      <c r="F277" s="80" t="n">
        <v>1</v>
      </c>
      <c r="G277" s="85"/>
      <c r="H277" s="85"/>
      <c r="J277" s="85"/>
      <c r="K277" s="85"/>
      <c r="M277" s="85"/>
      <c r="N277" s="85"/>
      <c r="O277" s="85"/>
      <c r="Q277" s="85"/>
    </row>
    <row r="278" customFormat="false" ht="12" hidden="false" customHeight="true" outlineLevel="0" collapsed="false">
      <c r="A278" s="85" t="s">
        <v>398</v>
      </c>
      <c r="B278" s="80" t="n">
        <v>4</v>
      </c>
      <c r="C278" s="80" t="n">
        <v>9</v>
      </c>
      <c r="D278" s="80" t="n">
        <v>7</v>
      </c>
      <c r="E278" s="80" t="n">
        <v>11</v>
      </c>
      <c r="F278" s="80" t="n">
        <v>26</v>
      </c>
      <c r="G278" s="85"/>
      <c r="H278" s="85"/>
      <c r="J278" s="85"/>
      <c r="K278" s="85"/>
      <c r="M278" s="85"/>
      <c r="N278" s="85"/>
      <c r="O278" s="85"/>
      <c r="Q278" s="85"/>
    </row>
    <row r="279" customFormat="false" ht="12" hidden="false" customHeight="true" outlineLevel="0" collapsed="false">
      <c r="A279" s="85" t="s">
        <v>627</v>
      </c>
      <c r="B279" s="80" t="n">
        <v>1</v>
      </c>
      <c r="C279" s="80" t="n">
        <v>216</v>
      </c>
      <c r="D279" s="80" t="n">
        <v>3</v>
      </c>
      <c r="E279" s="80" t="n">
        <v>31</v>
      </c>
      <c r="F279" s="80" t="n">
        <v>6</v>
      </c>
      <c r="G279" s="85"/>
      <c r="H279" s="85"/>
      <c r="J279" s="85"/>
      <c r="K279" s="85"/>
      <c r="M279" s="85"/>
      <c r="N279" s="85"/>
      <c r="O279" s="85"/>
      <c r="Q279" s="85"/>
    </row>
    <row r="280" s="5" customFormat="true" ht="12" hidden="false" customHeight="true" outlineLevel="0" collapsed="false">
      <c r="A280" s="82" t="s">
        <v>359</v>
      </c>
      <c r="B280" s="77" t="s">
        <v>597</v>
      </c>
      <c r="C280" s="77"/>
      <c r="D280" s="77"/>
      <c r="E280" s="77"/>
      <c r="F280" s="77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</row>
    <row r="281" s="5" customFormat="true" ht="12" hidden="false" customHeight="true" outlineLevel="0" collapsed="false">
      <c r="A281" s="82"/>
      <c r="B281" s="77" t="s">
        <v>610</v>
      </c>
      <c r="C281" s="77" t="s">
        <v>611</v>
      </c>
      <c r="D281" s="77" t="s">
        <v>612</v>
      </c>
      <c r="E281" s="77" t="s">
        <v>613</v>
      </c>
      <c r="F281" s="77" t="s">
        <v>615</v>
      </c>
      <c r="G281" s="5" t="s">
        <v>614</v>
      </c>
      <c r="H281" s="83"/>
      <c r="I281" s="83"/>
      <c r="K281" s="83"/>
      <c r="L281" s="83"/>
      <c r="M281" s="83" t="s">
        <v>614</v>
      </c>
      <c r="N281" s="83"/>
      <c r="O281" s="83"/>
      <c r="P281" s="83"/>
    </row>
    <row r="282" s="3" customFormat="true" ht="12" hidden="false" customHeight="true" outlineLevel="0" collapsed="false">
      <c r="A282" s="78" t="s">
        <v>188</v>
      </c>
      <c r="B282" s="81" t="n">
        <v>515</v>
      </c>
      <c r="C282" s="81" t="n">
        <v>618</v>
      </c>
      <c r="D282" s="51" t="n">
        <v>1524</v>
      </c>
      <c r="E282" s="81" t="n">
        <v>11</v>
      </c>
      <c r="F282" s="51" t="n">
        <v>1181</v>
      </c>
      <c r="G282" s="15" t="n">
        <v>1640</v>
      </c>
      <c r="H282" s="87"/>
      <c r="I282" s="87"/>
      <c r="K282" s="78"/>
      <c r="L282" s="78"/>
      <c r="M282" s="87" t="n">
        <v>1640</v>
      </c>
      <c r="N282" s="87"/>
      <c r="O282" s="87"/>
      <c r="P282" s="87"/>
    </row>
    <row r="283" customFormat="false" ht="12" hidden="false" customHeight="true" outlineLevel="0" collapsed="false">
      <c r="A283" s="85" t="s">
        <v>366</v>
      </c>
      <c r="B283" s="80" t="n">
        <v>26</v>
      </c>
      <c r="C283" s="80" t="n">
        <v>13</v>
      </c>
      <c r="D283" s="80" t="n">
        <v>141</v>
      </c>
      <c r="E283" s="80" t="n">
        <v>3</v>
      </c>
      <c r="F283" s="80" t="n">
        <v>50</v>
      </c>
      <c r="G283" s="80" t="n">
        <v>131</v>
      </c>
      <c r="H283" s="85"/>
      <c r="I283" s="85"/>
      <c r="K283" s="85"/>
      <c r="L283" s="85"/>
      <c r="M283" s="85" t="n">
        <v>131</v>
      </c>
      <c r="N283" s="85"/>
      <c r="O283" s="85"/>
      <c r="P283" s="85"/>
    </row>
    <row r="284" customFormat="false" ht="12" hidden="false" customHeight="true" outlineLevel="0" collapsed="false">
      <c r="A284" s="85" t="s">
        <v>369</v>
      </c>
      <c r="B284" s="80" t="n">
        <v>33</v>
      </c>
      <c r="C284" s="80" t="n">
        <v>19</v>
      </c>
      <c r="D284" s="80" t="n">
        <v>99</v>
      </c>
      <c r="E284" s="80" t="s">
        <v>36</v>
      </c>
      <c r="F284" s="80" t="n">
        <v>14</v>
      </c>
      <c r="G284" s="80" t="n">
        <v>128</v>
      </c>
      <c r="H284" s="85"/>
      <c r="I284" s="85"/>
      <c r="K284" s="85"/>
      <c r="L284" s="85"/>
      <c r="M284" s="85" t="n">
        <v>128</v>
      </c>
      <c r="N284" s="85"/>
      <c r="O284" s="85"/>
      <c r="P284" s="85"/>
    </row>
    <row r="285" customFormat="false" ht="12" hidden="false" customHeight="true" outlineLevel="0" collapsed="false">
      <c r="A285" s="85" t="s">
        <v>370</v>
      </c>
      <c r="B285" s="80" t="n">
        <v>40</v>
      </c>
      <c r="C285" s="80" t="n">
        <v>61</v>
      </c>
      <c r="D285" s="80" t="n">
        <v>355</v>
      </c>
      <c r="E285" s="80" t="n">
        <v>2</v>
      </c>
      <c r="F285" s="80" t="n">
        <v>95</v>
      </c>
      <c r="G285" s="80" t="n">
        <v>183</v>
      </c>
      <c r="H285" s="85"/>
      <c r="I285" s="85"/>
      <c r="K285" s="85"/>
      <c r="L285" s="85"/>
      <c r="M285" s="85" t="n">
        <v>183</v>
      </c>
      <c r="N285" s="85"/>
      <c r="O285" s="85"/>
      <c r="P285" s="85"/>
    </row>
    <row r="286" customFormat="false" ht="12" hidden="false" customHeight="true" outlineLevel="0" collapsed="false">
      <c r="A286" s="85" t="s">
        <v>371</v>
      </c>
      <c r="B286" s="80" t="n">
        <v>6</v>
      </c>
      <c r="C286" s="80" t="n">
        <v>12</v>
      </c>
      <c r="D286" s="80" t="n">
        <v>18</v>
      </c>
      <c r="E286" s="80" t="s">
        <v>36</v>
      </c>
      <c r="F286" s="80" t="n">
        <v>7</v>
      </c>
      <c r="G286" s="80" t="n">
        <v>13</v>
      </c>
      <c r="H286" s="85"/>
      <c r="I286" s="85"/>
      <c r="K286" s="85"/>
      <c r="L286" s="85"/>
      <c r="M286" s="85" t="n">
        <v>13</v>
      </c>
      <c r="N286" s="85"/>
      <c r="O286" s="85"/>
      <c r="P286" s="85"/>
    </row>
    <row r="287" customFormat="false" ht="12" hidden="false" customHeight="true" outlineLevel="0" collapsed="false">
      <c r="A287" s="85" t="s">
        <v>372</v>
      </c>
      <c r="B287" s="80" t="n">
        <v>20</v>
      </c>
      <c r="C287" s="80" t="n">
        <v>6</v>
      </c>
      <c r="D287" s="80" t="n">
        <v>36</v>
      </c>
      <c r="E287" s="80" t="n">
        <v>1</v>
      </c>
      <c r="F287" s="80" t="n">
        <v>24</v>
      </c>
      <c r="G287" s="80" t="n">
        <v>42</v>
      </c>
      <c r="H287" s="85"/>
      <c r="I287" s="85"/>
      <c r="K287" s="85"/>
      <c r="L287" s="85"/>
      <c r="M287" s="85" t="n">
        <v>42</v>
      </c>
      <c r="N287" s="85"/>
      <c r="O287" s="85"/>
      <c r="P287" s="85"/>
    </row>
    <row r="288" customFormat="false" ht="12" hidden="false" customHeight="true" outlineLevel="0" collapsed="false">
      <c r="A288" s="85" t="s">
        <v>373</v>
      </c>
      <c r="B288" s="80" t="n">
        <v>57</v>
      </c>
      <c r="C288" s="80" t="n">
        <v>96</v>
      </c>
      <c r="D288" s="80" t="n">
        <v>81</v>
      </c>
      <c r="E288" s="80" t="s">
        <v>36</v>
      </c>
      <c r="F288" s="80" t="n">
        <v>119</v>
      </c>
      <c r="G288" s="80" t="n">
        <v>118</v>
      </c>
      <c r="H288" s="85"/>
      <c r="I288" s="85"/>
      <c r="K288" s="85"/>
      <c r="L288" s="85"/>
      <c r="M288" s="85" t="n">
        <v>118</v>
      </c>
      <c r="N288" s="85"/>
      <c r="O288" s="85"/>
      <c r="P288" s="85"/>
    </row>
    <row r="289" customFormat="false" ht="12" hidden="false" customHeight="true" outlineLevel="0" collapsed="false">
      <c r="A289" s="85" t="s">
        <v>374</v>
      </c>
      <c r="B289" s="80" t="n">
        <v>13</v>
      </c>
      <c r="C289" s="80" t="n">
        <v>20</v>
      </c>
      <c r="D289" s="80" t="n">
        <v>21</v>
      </c>
      <c r="E289" s="80" t="n">
        <v>1</v>
      </c>
      <c r="F289" s="80" t="n">
        <v>24</v>
      </c>
      <c r="G289" s="80" t="n">
        <v>92</v>
      </c>
      <c r="H289" s="85"/>
      <c r="I289" s="85"/>
      <c r="K289" s="85"/>
      <c r="L289" s="85"/>
      <c r="M289" s="85" t="n">
        <v>92</v>
      </c>
      <c r="N289" s="85"/>
      <c r="O289" s="85"/>
      <c r="P289" s="85"/>
    </row>
    <row r="290" customFormat="false" ht="12" hidden="false" customHeight="true" outlineLevel="0" collapsed="false">
      <c r="A290" s="85" t="s">
        <v>375</v>
      </c>
      <c r="B290" s="80" t="n">
        <v>1</v>
      </c>
      <c r="C290" s="80" t="n">
        <v>3</v>
      </c>
      <c r="D290" s="80" t="n">
        <v>19</v>
      </c>
      <c r="E290" s="80" t="s">
        <v>36</v>
      </c>
      <c r="F290" s="80" t="n">
        <v>12</v>
      </c>
      <c r="G290" s="80" t="n">
        <v>23</v>
      </c>
      <c r="H290" s="85"/>
      <c r="I290" s="85"/>
      <c r="K290" s="85"/>
      <c r="L290" s="85"/>
      <c r="M290" s="85" t="n">
        <v>23</v>
      </c>
      <c r="N290" s="85"/>
      <c r="O290" s="85"/>
      <c r="P290" s="85"/>
    </row>
    <row r="291" customFormat="false" ht="12" hidden="false" customHeight="true" outlineLevel="0" collapsed="false">
      <c r="A291" s="85" t="s">
        <v>376</v>
      </c>
      <c r="B291" s="80" t="n">
        <v>91</v>
      </c>
      <c r="C291" s="80" t="n">
        <v>106</v>
      </c>
      <c r="D291" s="80" t="n">
        <v>271</v>
      </c>
      <c r="E291" s="80" t="n">
        <v>3</v>
      </c>
      <c r="F291" s="80" t="n">
        <v>425</v>
      </c>
      <c r="G291" s="80" t="n">
        <v>292</v>
      </c>
      <c r="H291" s="85"/>
      <c r="I291" s="85"/>
      <c r="K291" s="85"/>
      <c r="L291" s="85"/>
      <c r="M291" s="85" t="n">
        <v>292</v>
      </c>
      <c r="N291" s="85"/>
      <c r="O291" s="85"/>
      <c r="P291" s="85"/>
    </row>
    <row r="292" customFormat="false" ht="12" hidden="false" customHeight="true" outlineLevel="0" collapsed="false">
      <c r="A292" s="85" t="s">
        <v>377</v>
      </c>
      <c r="B292" s="80" t="n">
        <v>12</v>
      </c>
      <c r="C292" s="80" t="n">
        <v>12</v>
      </c>
      <c r="D292" s="80" t="n">
        <v>35</v>
      </c>
      <c r="E292" s="80" t="s">
        <v>36</v>
      </c>
      <c r="F292" s="80" t="n">
        <v>9</v>
      </c>
      <c r="G292" s="80" t="n">
        <v>41</v>
      </c>
      <c r="H292" s="85"/>
      <c r="I292" s="85"/>
      <c r="K292" s="85"/>
      <c r="L292" s="85"/>
      <c r="M292" s="85" t="n">
        <v>41</v>
      </c>
      <c r="N292" s="85"/>
      <c r="O292" s="85"/>
      <c r="P292" s="85"/>
    </row>
    <row r="293" customFormat="false" ht="12" hidden="false" customHeight="true" outlineLevel="0" collapsed="false">
      <c r="A293" s="85" t="s">
        <v>378</v>
      </c>
      <c r="B293" s="80" t="n">
        <v>2</v>
      </c>
      <c r="C293" s="80" t="s">
        <v>36</v>
      </c>
      <c r="D293" s="80" t="n">
        <v>8</v>
      </c>
      <c r="E293" s="80" t="s">
        <v>36</v>
      </c>
      <c r="F293" s="80" t="n">
        <v>3</v>
      </c>
      <c r="G293" s="80" t="n">
        <v>7</v>
      </c>
      <c r="H293" s="85"/>
      <c r="I293" s="85"/>
      <c r="K293" s="85"/>
      <c r="L293" s="85"/>
      <c r="M293" s="85" t="n">
        <v>7</v>
      </c>
      <c r="N293" s="85"/>
      <c r="O293" s="85"/>
      <c r="P293" s="85"/>
    </row>
    <row r="294" customFormat="false" ht="12" hidden="false" customHeight="true" outlineLevel="0" collapsed="false">
      <c r="A294" s="85" t="s">
        <v>379</v>
      </c>
      <c r="B294" s="80" t="n">
        <v>41</v>
      </c>
      <c r="C294" s="80" t="n">
        <v>37</v>
      </c>
      <c r="D294" s="80" t="n">
        <v>85</v>
      </c>
      <c r="E294" s="80" t="s">
        <v>36</v>
      </c>
      <c r="F294" s="80" t="n">
        <v>70</v>
      </c>
      <c r="G294" s="80" t="n">
        <v>125</v>
      </c>
      <c r="H294" s="85"/>
      <c r="I294" s="85"/>
      <c r="K294" s="85"/>
      <c r="L294" s="85"/>
      <c r="M294" s="85" t="n">
        <v>125</v>
      </c>
      <c r="N294" s="85"/>
      <c r="O294" s="85"/>
      <c r="P294" s="85"/>
    </row>
    <row r="295" customFormat="false" ht="12" hidden="false" customHeight="true" outlineLevel="0" collapsed="false">
      <c r="A295" s="85" t="s">
        <v>380</v>
      </c>
      <c r="B295" s="80" t="n">
        <v>49</v>
      </c>
      <c r="C295" s="80" t="n">
        <v>22</v>
      </c>
      <c r="D295" s="80" t="n">
        <v>59</v>
      </c>
      <c r="E295" s="80" t="s">
        <v>36</v>
      </c>
      <c r="F295" s="80" t="n">
        <v>82</v>
      </c>
      <c r="G295" s="80" t="n">
        <v>88</v>
      </c>
      <c r="H295" s="85"/>
      <c r="I295" s="85"/>
      <c r="K295" s="85"/>
      <c r="L295" s="85"/>
      <c r="M295" s="85" t="n">
        <v>88</v>
      </c>
      <c r="N295" s="85"/>
      <c r="O295" s="85"/>
      <c r="P295" s="85"/>
    </row>
    <row r="296" customFormat="false" ht="12" hidden="false" customHeight="true" outlineLevel="0" collapsed="false">
      <c r="A296" s="85" t="s">
        <v>381</v>
      </c>
      <c r="B296" s="80" t="n">
        <v>21</v>
      </c>
      <c r="C296" s="80" t="n">
        <v>4</v>
      </c>
      <c r="D296" s="80" t="n">
        <v>27</v>
      </c>
      <c r="E296" s="80" t="s">
        <v>36</v>
      </c>
      <c r="F296" s="80" t="n">
        <v>2</v>
      </c>
      <c r="G296" s="80" t="n">
        <v>25</v>
      </c>
      <c r="H296" s="85"/>
      <c r="I296" s="85"/>
      <c r="K296" s="85"/>
      <c r="L296" s="85"/>
      <c r="M296" s="85" t="n">
        <v>25</v>
      </c>
      <c r="N296" s="85"/>
      <c r="O296" s="85"/>
      <c r="P296" s="85"/>
    </row>
    <row r="297" customFormat="false" ht="12" hidden="false" customHeight="true" outlineLevel="0" collapsed="false">
      <c r="A297" s="85" t="s">
        <v>382</v>
      </c>
      <c r="B297" s="80" t="n">
        <v>27</v>
      </c>
      <c r="C297" s="80" t="n">
        <v>39</v>
      </c>
      <c r="D297" s="80" t="n">
        <v>71</v>
      </c>
      <c r="E297" s="80" t="s">
        <v>36</v>
      </c>
      <c r="F297" s="80" t="n">
        <v>95</v>
      </c>
      <c r="G297" s="80" t="n">
        <v>103</v>
      </c>
      <c r="H297" s="85"/>
      <c r="I297" s="85"/>
      <c r="K297" s="85"/>
      <c r="L297" s="85"/>
      <c r="M297" s="85" t="n">
        <v>103</v>
      </c>
      <c r="N297" s="85"/>
      <c r="O297" s="85"/>
      <c r="P297" s="85"/>
    </row>
    <row r="298" customFormat="false" ht="12" hidden="false" customHeight="true" outlineLevel="0" collapsed="false">
      <c r="A298" s="85" t="s">
        <v>383</v>
      </c>
      <c r="B298" s="80" t="n">
        <v>1</v>
      </c>
      <c r="C298" s="80" t="n">
        <v>28</v>
      </c>
      <c r="D298" s="80" t="n">
        <v>15</v>
      </c>
      <c r="E298" s="80" t="s">
        <v>36</v>
      </c>
      <c r="F298" s="80" t="s">
        <v>36</v>
      </c>
      <c r="G298" s="80" t="n">
        <v>6</v>
      </c>
      <c r="H298" s="85"/>
      <c r="I298" s="85"/>
      <c r="K298" s="85"/>
      <c r="L298" s="85"/>
      <c r="M298" s="85" t="n">
        <v>6</v>
      </c>
      <c r="N298" s="85"/>
      <c r="O298" s="85"/>
      <c r="P298" s="85"/>
    </row>
    <row r="299" customFormat="false" ht="12" hidden="false" customHeight="true" outlineLevel="0" collapsed="false">
      <c r="A299" s="85" t="s">
        <v>384</v>
      </c>
      <c r="B299" s="80" t="n">
        <v>5</v>
      </c>
      <c r="C299" s="80" t="n">
        <v>14</v>
      </c>
      <c r="D299" s="80" t="n">
        <v>24</v>
      </c>
      <c r="E299" s="80" t="s">
        <v>36</v>
      </c>
      <c r="F299" s="80" t="n">
        <v>9</v>
      </c>
      <c r="G299" s="80" t="n">
        <v>22</v>
      </c>
      <c r="H299" s="85"/>
      <c r="I299" s="85"/>
      <c r="K299" s="85"/>
      <c r="L299" s="85"/>
      <c r="M299" s="85" t="n">
        <v>22</v>
      </c>
      <c r="N299" s="85"/>
      <c r="O299" s="85"/>
      <c r="P299" s="85"/>
    </row>
    <row r="300" customFormat="false" ht="12" hidden="false" customHeight="true" outlineLevel="0" collapsed="false">
      <c r="A300" s="85" t="s">
        <v>385</v>
      </c>
      <c r="B300" s="80" t="n">
        <v>2</v>
      </c>
      <c r="C300" s="80" t="n">
        <v>38</v>
      </c>
      <c r="D300" s="80" t="n">
        <v>17</v>
      </c>
      <c r="E300" s="80" t="s">
        <v>36</v>
      </c>
      <c r="F300" s="80" t="n">
        <v>8</v>
      </c>
      <c r="G300" s="80" t="n">
        <v>8</v>
      </c>
      <c r="H300" s="85"/>
      <c r="I300" s="85"/>
      <c r="K300" s="85"/>
      <c r="L300" s="85"/>
      <c r="M300" s="85" t="n">
        <v>8</v>
      </c>
      <c r="N300" s="85"/>
      <c r="O300" s="85"/>
      <c r="P300" s="85"/>
    </row>
    <row r="301" customFormat="false" ht="12" hidden="false" customHeight="true" outlineLevel="0" collapsed="false">
      <c r="A301" s="85" t="s">
        <v>386</v>
      </c>
      <c r="B301" s="80" t="n">
        <v>5</v>
      </c>
      <c r="C301" s="80" t="n">
        <v>1</v>
      </c>
      <c r="D301" s="80" t="n">
        <v>7</v>
      </c>
      <c r="E301" s="80" t="s">
        <v>36</v>
      </c>
      <c r="F301" s="80" t="n">
        <v>4</v>
      </c>
      <c r="G301" s="80" t="n">
        <v>10</v>
      </c>
      <c r="H301" s="85"/>
      <c r="I301" s="85"/>
      <c r="K301" s="85"/>
      <c r="L301" s="85"/>
      <c r="M301" s="85" t="n">
        <v>10</v>
      </c>
      <c r="N301" s="85"/>
      <c r="O301" s="85"/>
      <c r="P301" s="85"/>
    </row>
    <row r="302" customFormat="false" ht="12" hidden="false" customHeight="true" outlineLevel="0" collapsed="false">
      <c r="A302" s="85" t="s">
        <v>599</v>
      </c>
      <c r="B302" s="80" t="n">
        <v>3</v>
      </c>
      <c r="C302" s="80" t="n">
        <v>11</v>
      </c>
      <c r="D302" s="80" t="n">
        <v>32</v>
      </c>
      <c r="E302" s="80" t="s">
        <v>36</v>
      </c>
      <c r="F302" s="80" t="n">
        <v>20</v>
      </c>
      <c r="G302" s="80" t="n">
        <v>31</v>
      </c>
      <c r="H302" s="85"/>
      <c r="I302" s="85"/>
      <c r="K302" s="85"/>
      <c r="L302" s="85"/>
      <c r="M302" s="85" t="n">
        <v>31</v>
      </c>
      <c r="N302" s="85"/>
      <c r="O302" s="85"/>
      <c r="P302" s="85"/>
    </row>
    <row r="303" customFormat="false" ht="12" hidden="false" customHeight="true" outlineLevel="0" collapsed="false">
      <c r="A303" s="85" t="s">
        <v>388</v>
      </c>
      <c r="B303" s="80" t="n">
        <v>1</v>
      </c>
      <c r="C303" s="80" t="n">
        <v>8</v>
      </c>
      <c r="D303" s="80" t="n">
        <v>8</v>
      </c>
      <c r="E303" s="80" t="s">
        <v>36</v>
      </c>
      <c r="F303" s="80" t="n">
        <v>7</v>
      </c>
      <c r="G303" s="80" t="n">
        <v>17</v>
      </c>
      <c r="H303" s="85"/>
      <c r="I303" s="85"/>
      <c r="K303" s="85"/>
      <c r="L303" s="85"/>
      <c r="M303" s="85" t="n">
        <v>17</v>
      </c>
      <c r="N303" s="85"/>
      <c r="O303" s="85"/>
      <c r="P303" s="85"/>
    </row>
    <row r="304" customFormat="false" ht="12" hidden="false" customHeight="true" outlineLevel="0" collapsed="false">
      <c r="A304" s="85" t="s">
        <v>389</v>
      </c>
      <c r="B304" s="80" t="n">
        <v>1</v>
      </c>
      <c r="C304" s="80" t="s">
        <v>36</v>
      </c>
      <c r="D304" s="80" t="n">
        <v>5</v>
      </c>
      <c r="E304" s="80" t="s">
        <v>36</v>
      </c>
      <c r="F304" s="80" t="n">
        <v>1</v>
      </c>
      <c r="G304" s="80" t="n">
        <v>15</v>
      </c>
      <c r="H304" s="85"/>
      <c r="I304" s="85"/>
      <c r="K304" s="85"/>
      <c r="L304" s="85"/>
      <c r="M304" s="85" t="n">
        <v>15</v>
      </c>
      <c r="N304" s="85"/>
      <c r="O304" s="85"/>
      <c r="P304" s="85"/>
    </row>
    <row r="305" customFormat="false" ht="12" hidden="false" customHeight="true" outlineLevel="0" collapsed="false">
      <c r="A305" s="85" t="s">
        <v>390</v>
      </c>
      <c r="B305" s="80" t="n">
        <v>4</v>
      </c>
      <c r="C305" s="80" t="n">
        <v>1</v>
      </c>
      <c r="D305" s="80" t="n">
        <v>2</v>
      </c>
      <c r="E305" s="80" t="s">
        <v>36</v>
      </c>
      <c r="F305" s="80" t="n">
        <v>7</v>
      </c>
      <c r="G305" s="80" t="n">
        <v>4</v>
      </c>
      <c r="H305" s="85"/>
      <c r="I305" s="85"/>
      <c r="K305" s="85"/>
      <c r="L305" s="85"/>
      <c r="M305" s="85" t="n">
        <v>4</v>
      </c>
      <c r="N305" s="85"/>
      <c r="O305" s="85"/>
      <c r="P305" s="85"/>
    </row>
    <row r="306" customFormat="false" ht="12" hidden="false" customHeight="true" outlineLevel="0" collapsed="false">
      <c r="A306" s="85" t="s">
        <v>391</v>
      </c>
      <c r="B306" s="80" t="n">
        <v>4</v>
      </c>
      <c r="C306" s="80" t="n">
        <v>6</v>
      </c>
      <c r="D306" s="80" t="n">
        <v>6</v>
      </c>
      <c r="E306" s="80" t="s">
        <v>36</v>
      </c>
      <c r="F306" s="80" t="n">
        <v>1</v>
      </c>
      <c r="G306" s="19" t="s">
        <v>46</v>
      </c>
      <c r="H306" s="85"/>
      <c r="I306" s="85"/>
      <c r="K306" s="85"/>
      <c r="L306" s="85"/>
      <c r="M306" s="85" t="s">
        <v>36</v>
      </c>
      <c r="N306" s="85"/>
      <c r="O306" s="85"/>
      <c r="P306" s="85"/>
    </row>
    <row r="307" customFormat="false" ht="12" hidden="false" customHeight="true" outlineLevel="0" collapsed="false">
      <c r="A307" s="85" t="s">
        <v>600</v>
      </c>
      <c r="B307" s="80" t="n">
        <v>11</v>
      </c>
      <c r="C307" s="80" t="n">
        <v>19</v>
      </c>
      <c r="D307" s="80" t="n">
        <v>21</v>
      </c>
      <c r="E307" s="80" t="s">
        <v>36</v>
      </c>
      <c r="F307" s="80" t="n">
        <v>36</v>
      </c>
      <c r="G307" s="80" t="n">
        <v>14</v>
      </c>
      <c r="H307" s="85"/>
      <c r="I307" s="85"/>
      <c r="K307" s="85"/>
      <c r="L307" s="85"/>
      <c r="M307" s="85" t="n">
        <v>14</v>
      </c>
      <c r="N307" s="85"/>
      <c r="O307" s="85"/>
      <c r="P307" s="85"/>
    </row>
    <row r="308" customFormat="false" ht="12" hidden="false" customHeight="true" outlineLevel="0" collapsed="false">
      <c r="A308" s="85" t="s">
        <v>393</v>
      </c>
      <c r="B308" s="80" t="n">
        <v>22</v>
      </c>
      <c r="C308" s="80" t="n">
        <v>11</v>
      </c>
      <c r="D308" s="80" t="n">
        <v>24</v>
      </c>
      <c r="E308" s="80" t="s">
        <v>36</v>
      </c>
      <c r="F308" s="80" t="n">
        <v>32</v>
      </c>
      <c r="G308" s="80" t="n">
        <v>48</v>
      </c>
      <c r="H308" s="85"/>
      <c r="I308" s="85"/>
      <c r="K308" s="85"/>
      <c r="L308" s="85"/>
      <c r="M308" s="85" t="n">
        <v>48</v>
      </c>
      <c r="N308" s="85"/>
      <c r="O308" s="85"/>
      <c r="P308" s="85"/>
    </row>
    <row r="309" customFormat="false" ht="12" hidden="false" customHeight="true" outlineLevel="0" collapsed="false">
      <c r="A309" s="85" t="s">
        <v>394</v>
      </c>
      <c r="B309" s="80" t="s">
        <v>36</v>
      </c>
      <c r="C309" s="80" t="n">
        <v>3</v>
      </c>
      <c r="D309" s="80" t="n">
        <v>2</v>
      </c>
      <c r="E309" s="80" t="s">
        <v>36</v>
      </c>
      <c r="F309" s="80" t="s">
        <v>36</v>
      </c>
      <c r="G309" s="80" t="n">
        <v>4</v>
      </c>
      <c r="H309" s="85"/>
      <c r="I309" s="85"/>
      <c r="K309" s="85"/>
      <c r="L309" s="85"/>
      <c r="M309" s="85" t="n">
        <v>4</v>
      </c>
      <c r="N309" s="85"/>
      <c r="O309" s="85"/>
      <c r="P309" s="85"/>
    </row>
    <row r="310" customFormat="false" ht="12" hidden="false" customHeight="true" outlineLevel="0" collapsed="false">
      <c r="A310" s="85" t="s">
        <v>398</v>
      </c>
      <c r="B310" s="80" t="n">
        <v>15</v>
      </c>
      <c r="C310" s="80" t="n">
        <v>28</v>
      </c>
      <c r="D310" s="80" t="n">
        <v>17</v>
      </c>
      <c r="E310" s="80" t="s">
        <v>36</v>
      </c>
      <c r="F310" s="80" t="n">
        <v>22</v>
      </c>
      <c r="G310" s="80" t="n">
        <v>41</v>
      </c>
      <c r="H310" s="85"/>
      <c r="I310" s="85"/>
      <c r="K310" s="85"/>
      <c r="L310" s="85"/>
      <c r="M310" s="85" t="n">
        <v>41</v>
      </c>
      <c r="N310" s="85"/>
      <c r="O310" s="85"/>
      <c r="P310" s="85"/>
    </row>
    <row r="311" customFormat="false" ht="12" hidden="false" customHeight="true" outlineLevel="0" collapsed="false">
      <c r="A311" s="85" t="s">
        <v>627</v>
      </c>
      <c r="B311" s="80" t="n">
        <v>2</v>
      </c>
      <c r="C311" s="80" t="s">
        <v>36</v>
      </c>
      <c r="D311" s="80" t="n">
        <v>18</v>
      </c>
      <c r="E311" s="80" t="n">
        <v>1</v>
      </c>
      <c r="F311" s="80" t="n">
        <v>3</v>
      </c>
      <c r="G311" s="80" t="n">
        <v>9</v>
      </c>
      <c r="H311" s="85"/>
      <c r="I311" s="85"/>
      <c r="K311" s="85"/>
      <c r="L311" s="85"/>
      <c r="M311" s="85" t="n">
        <v>9</v>
      </c>
      <c r="N311" s="85"/>
      <c r="O311" s="85"/>
      <c r="P311" s="85"/>
    </row>
    <row r="312" s="5" customFormat="true" ht="12" hidden="false" customHeight="true" outlineLevel="0" collapsed="false">
      <c r="A312" s="82" t="s">
        <v>359</v>
      </c>
      <c r="B312" s="77" t="s">
        <v>597</v>
      </c>
      <c r="C312" s="77"/>
      <c r="D312" s="77"/>
      <c r="E312" s="77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</row>
    <row r="313" s="5" customFormat="true" ht="12" hidden="false" customHeight="true" outlineLevel="0" collapsed="false">
      <c r="A313" s="82"/>
      <c r="B313" s="77" t="s">
        <v>616</v>
      </c>
      <c r="C313" s="77" t="s">
        <v>617</v>
      </c>
      <c r="D313" s="77" t="s">
        <v>630</v>
      </c>
      <c r="E313" s="77" t="s">
        <v>619</v>
      </c>
      <c r="F313" s="83" t="s">
        <v>620</v>
      </c>
      <c r="G313" s="83"/>
      <c r="I313" s="83"/>
      <c r="J313" s="83"/>
      <c r="L313" s="83"/>
      <c r="M313" s="83"/>
      <c r="N313" s="83"/>
      <c r="O313" s="83" t="s">
        <v>620</v>
      </c>
      <c r="P313" s="83"/>
      <c r="Q313" s="83"/>
    </row>
    <row r="314" s="3" customFormat="true" ht="12" hidden="false" customHeight="true" outlineLevel="0" collapsed="false">
      <c r="A314" s="78" t="s">
        <v>188</v>
      </c>
      <c r="B314" s="81" t="n">
        <v>456</v>
      </c>
      <c r="C314" s="81" t="n">
        <v>69</v>
      </c>
      <c r="D314" s="81" t="n">
        <v>84</v>
      </c>
      <c r="E314" s="51" t="n">
        <v>20937</v>
      </c>
      <c r="F314" s="87" t="n">
        <v>9485</v>
      </c>
      <c r="G314" s="78"/>
      <c r="I314" s="78"/>
      <c r="J314" s="78"/>
      <c r="L314" s="87"/>
      <c r="M314" s="87"/>
      <c r="N314" s="87"/>
      <c r="O314" s="87" t="n">
        <v>9485</v>
      </c>
      <c r="P314" s="87"/>
      <c r="Q314" s="87"/>
    </row>
    <row r="315" customFormat="false" ht="12" hidden="false" customHeight="true" outlineLevel="0" collapsed="false">
      <c r="A315" s="85" t="s">
        <v>366</v>
      </c>
      <c r="B315" s="80" t="n">
        <v>53</v>
      </c>
      <c r="C315" s="80" t="n">
        <v>1</v>
      </c>
      <c r="D315" s="80" t="n">
        <v>50</v>
      </c>
      <c r="E315" s="86" t="n">
        <v>2345</v>
      </c>
      <c r="F315" s="85" t="n">
        <v>547</v>
      </c>
      <c r="G315" s="85"/>
      <c r="I315" s="85"/>
      <c r="J315" s="85"/>
      <c r="L315" s="88"/>
      <c r="M315" s="88"/>
      <c r="N315" s="88"/>
      <c r="O315" s="85" t="n">
        <v>547</v>
      </c>
      <c r="P315" s="85"/>
      <c r="Q315" s="85"/>
    </row>
    <row r="316" customFormat="false" ht="12" hidden="false" customHeight="true" outlineLevel="0" collapsed="false">
      <c r="A316" s="85" t="s">
        <v>369</v>
      </c>
      <c r="B316" s="80" t="n">
        <v>67</v>
      </c>
      <c r="C316" s="80" t="n">
        <v>5</v>
      </c>
      <c r="D316" s="80" t="s">
        <v>36</v>
      </c>
      <c r="E316" s="86" t="n">
        <v>1244</v>
      </c>
      <c r="F316" s="85" t="n">
        <v>417</v>
      </c>
      <c r="G316" s="85"/>
      <c r="I316" s="85"/>
      <c r="J316" s="85"/>
      <c r="L316" s="88"/>
      <c r="M316" s="88"/>
      <c r="N316" s="88"/>
      <c r="O316" s="85" t="n">
        <v>417</v>
      </c>
      <c r="P316" s="85"/>
      <c r="Q316" s="85"/>
    </row>
    <row r="317" customFormat="false" ht="12" hidden="false" customHeight="true" outlineLevel="0" collapsed="false">
      <c r="A317" s="85" t="s">
        <v>370</v>
      </c>
      <c r="B317" s="80" t="n">
        <v>39</v>
      </c>
      <c r="C317" s="80" t="n">
        <v>2</v>
      </c>
      <c r="D317" s="80" t="n">
        <v>13</v>
      </c>
      <c r="E317" s="86" t="n">
        <v>3161</v>
      </c>
      <c r="F317" s="88" t="n">
        <v>1078</v>
      </c>
      <c r="G317" s="85"/>
      <c r="I317" s="85"/>
      <c r="J317" s="85"/>
      <c r="L317" s="88"/>
      <c r="M317" s="88"/>
      <c r="N317" s="88"/>
      <c r="O317" s="88" t="n">
        <v>1078</v>
      </c>
      <c r="P317" s="88"/>
      <c r="Q317" s="88"/>
    </row>
    <row r="318" customFormat="false" ht="12" hidden="false" customHeight="true" outlineLevel="0" collapsed="false">
      <c r="A318" s="85" t="s">
        <v>371</v>
      </c>
      <c r="B318" s="80" t="s">
        <v>36</v>
      </c>
      <c r="C318" s="80" t="s">
        <v>36</v>
      </c>
      <c r="D318" s="80" t="s">
        <v>36</v>
      </c>
      <c r="E318" s="80" t="n">
        <v>150</v>
      </c>
      <c r="F318" s="85" t="n">
        <v>103</v>
      </c>
      <c r="G318" s="85"/>
      <c r="I318" s="85"/>
      <c r="J318" s="85"/>
      <c r="L318" s="85"/>
      <c r="M318" s="85"/>
      <c r="N318" s="85"/>
      <c r="O318" s="85" t="n">
        <v>103</v>
      </c>
      <c r="P318" s="85"/>
      <c r="Q318" s="85"/>
    </row>
    <row r="319" customFormat="false" ht="12" hidden="false" customHeight="true" outlineLevel="0" collapsed="false">
      <c r="A319" s="85" t="s">
        <v>372</v>
      </c>
      <c r="B319" s="80" t="n">
        <v>10</v>
      </c>
      <c r="C319" s="80" t="n">
        <v>1</v>
      </c>
      <c r="D319" s="80" t="n">
        <v>1</v>
      </c>
      <c r="E319" s="80" t="n">
        <v>495</v>
      </c>
      <c r="F319" s="85" t="n">
        <v>258</v>
      </c>
      <c r="G319" s="85"/>
      <c r="I319" s="85"/>
      <c r="J319" s="85"/>
      <c r="L319" s="85"/>
      <c r="M319" s="85"/>
      <c r="N319" s="85"/>
      <c r="O319" s="85" t="n">
        <v>258</v>
      </c>
      <c r="P319" s="85"/>
      <c r="Q319" s="85"/>
    </row>
    <row r="320" customFormat="false" ht="12" hidden="false" customHeight="true" outlineLevel="0" collapsed="false">
      <c r="A320" s="85" t="s">
        <v>373</v>
      </c>
      <c r="B320" s="80" t="n">
        <v>23</v>
      </c>
      <c r="C320" s="80" t="n">
        <v>4</v>
      </c>
      <c r="D320" s="80" t="n">
        <v>1</v>
      </c>
      <c r="E320" s="86" t="n">
        <v>1161</v>
      </c>
      <c r="F320" s="85" t="n">
        <v>658</v>
      </c>
      <c r="G320" s="85"/>
      <c r="I320" s="85"/>
      <c r="J320" s="85"/>
      <c r="L320" s="88"/>
      <c r="M320" s="88"/>
      <c r="N320" s="88"/>
      <c r="O320" s="85" t="n">
        <v>658</v>
      </c>
      <c r="P320" s="85"/>
      <c r="Q320" s="85"/>
    </row>
    <row r="321" customFormat="false" ht="12" hidden="false" customHeight="true" outlineLevel="0" collapsed="false">
      <c r="A321" s="85" t="s">
        <v>374</v>
      </c>
      <c r="B321" s="80" t="n">
        <v>27</v>
      </c>
      <c r="C321" s="80" t="n">
        <v>4</v>
      </c>
      <c r="D321" s="80" t="s">
        <v>36</v>
      </c>
      <c r="E321" s="80" t="n">
        <v>440</v>
      </c>
      <c r="F321" s="85" t="n">
        <v>405</v>
      </c>
      <c r="G321" s="85"/>
      <c r="I321" s="85"/>
      <c r="J321" s="85"/>
      <c r="L321" s="85"/>
      <c r="M321" s="85"/>
      <c r="N321" s="85"/>
      <c r="O321" s="85" t="n">
        <v>405</v>
      </c>
      <c r="P321" s="85"/>
      <c r="Q321" s="85"/>
    </row>
    <row r="322" customFormat="false" ht="12" hidden="false" customHeight="true" outlineLevel="0" collapsed="false">
      <c r="A322" s="85" t="s">
        <v>375</v>
      </c>
      <c r="B322" s="80" t="n">
        <v>6</v>
      </c>
      <c r="C322" s="80" t="n">
        <v>1</v>
      </c>
      <c r="D322" s="80" t="n">
        <v>1</v>
      </c>
      <c r="E322" s="80" t="n">
        <v>149</v>
      </c>
      <c r="F322" s="85" t="n">
        <v>94</v>
      </c>
      <c r="G322" s="85"/>
      <c r="I322" s="85"/>
      <c r="J322" s="85"/>
      <c r="L322" s="85"/>
      <c r="M322" s="85"/>
      <c r="N322" s="85"/>
      <c r="O322" s="85" t="n">
        <v>94</v>
      </c>
      <c r="P322" s="85"/>
      <c r="Q322" s="85"/>
    </row>
    <row r="323" customFormat="false" ht="12" hidden="false" customHeight="true" outlineLevel="0" collapsed="false">
      <c r="A323" s="85" t="s">
        <v>376</v>
      </c>
      <c r="B323" s="80" t="n">
        <v>32</v>
      </c>
      <c r="C323" s="80" t="n">
        <v>20</v>
      </c>
      <c r="D323" s="80" t="n">
        <v>5</v>
      </c>
      <c r="E323" s="86" t="n">
        <v>3929</v>
      </c>
      <c r="F323" s="88" t="n">
        <v>1298</v>
      </c>
      <c r="G323" s="85"/>
      <c r="I323" s="85"/>
      <c r="J323" s="85"/>
      <c r="L323" s="88"/>
      <c r="M323" s="88"/>
      <c r="N323" s="88"/>
      <c r="O323" s="88" t="n">
        <v>1298</v>
      </c>
      <c r="P323" s="88"/>
      <c r="Q323" s="88"/>
    </row>
    <row r="324" customFormat="false" ht="12" hidden="false" customHeight="true" outlineLevel="0" collapsed="false">
      <c r="A324" s="85" t="s">
        <v>377</v>
      </c>
      <c r="B324" s="80" t="n">
        <v>9</v>
      </c>
      <c r="C324" s="80" t="s">
        <v>36</v>
      </c>
      <c r="D324" s="80" t="n">
        <v>3</v>
      </c>
      <c r="E324" s="80" t="n">
        <v>567</v>
      </c>
      <c r="F324" s="85" t="n">
        <v>278</v>
      </c>
      <c r="G324" s="85"/>
      <c r="I324" s="85"/>
      <c r="J324" s="85"/>
      <c r="L324" s="85"/>
      <c r="M324" s="85"/>
      <c r="N324" s="85"/>
      <c r="O324" s="85" t="n">
        <v>278</v>
      </c>
      <c r="P324" s="85"/>
      <c r="Q324" s="85"/>
    </row>
    <row r="325" customFormat="false" ht="12" hidden="false" customHeight="true" outlineLevel="0" collapsed="false">
      <c r="A325" s="85" t="s">
        <v>378</v>
      </c>
      <c r="B325" s="80" t="n">
        <v>4</v>
      </c>
      <c r="C325" s="80" t="s">
        <v>36</v>
      </c>
      <c r="D325" s="80" t="n">
        <v>1</v>
      </c>
      <c r="E325" s="80" t="n">
        <v>95</v>
      </c>
      <c r="F325" s="85" t="n">
        <v>47</v>
      </c>
      <c r="G325" s="85"/>
      <c r="I325" s="85"/>
      <c r="J325" s="85"/>
      <c r="L325" s="85"/>
      <c r="M325" s="85"/>
      <c r="N325" s="85"/>
      <c r="O325" s="85" t="n">
        <v>47</v>
      </c>
      <c r="P325" s="85"/>
      <c r="Q325" s="85"/>
    </row>
    <row r="326" customFormat="false" ht="12" hidden="false" customHeight="true" outlineLevel="0" collapsed="false">
      <c r="A326" s="85" t="s">
        <v>379</v>
      </c>
      <c r="B326" s="80" t="n">
        <v>44</v>
      </c>
      <c r="C326" s="80" t="n">
        <v>9</v>
      </c>
      <c r="D326" s="80" t="s">
        <v>36</v>
      </c>
      <c r="E326" s="86" t="n">
        <v>2179</v>
      </c>
      <c r="F326" s="85" t="n">
        <v>782</v>
      </c>
      <c r="G326" s="85"/>
      <c r="I326" s="85"/>
      <c r="J326" s="85"/>
      <c r="L326" s="88"/>
      <c r="M326" s="88"/>
      <c r="N326" s="88"/>
      <c r="O326" s="85" t="n">
        <v>782</v>
      </c>
      <c r="P326" s="85"/>
      <c r="Q326" s="85"/>
    </row>
    <row r="327" customFormat="false" ht="12" hidden="false" customHeight="true" outlineLevel="0" collapsed="false">
      <c r="A327" s="85" t="s">
        <v>380</v>
      </c>
      <c r="B327" s="80" t="n">
        <v>64</v>
      </c>
      <c r="C327" s="80" t="n">
        <v>7</v>
      </c>
      <c r="D327" s="80" t="n">
        <v>1</v>
      </c>
      <c r="E327" s="86" t="n">
        <v>1440</v>
      </c>
      <c r="F327" s="85" t="n">
        <v>351</v>
      </c>
      <c r="G327" s="85"/>
      <c r="I327" s="85"/>
      <c r="J327" s="85"/>
      <c r="L327" s="88"/>
      <c r="M327" s="88"/>
      <c r="N327" s="88"/>
      <c r="O327" s="85" t="n">
        <v>351</v>
      </c>
      <c r="P327" s="85"/>
      <c r="Q327" s="85"/>
    </row>
    <row r="328" customFormat="false" ht="12" hidden="false" customHeight="true" outlineLevel="0" collapsed="false">
      <c r="A328" s="85" t="s">
        <v>381</v>
      </c>
      <c r="B328" s="80" t="n">
        <v>2</v>
      </c>
      <c r="C328" s="80" t="s">
        <v>36</v>
      </c>
      <c r="D328" s="80" t="s">
        <v>36</v>
      </c>
      <c r="E328" s="80" t="n">
        <v>338</v>
      </c>
      <c r="F328" s="85" t="n">
        <v>559</v>
      </c>
      <c r="G328" s="85"/>
      <c r="I328" s="85"/>
      <c r="J328" s="85"/>
      <c r="L328" s="85"/>
      <c r="M328" s="85"/>
      <c r="N328" s="85"/>
      <c r="O328" s="85" t="n">
        <v>559</v>
      </c>
      <c r="P328" s="85"/>
      <c r="Q328" s="85"/>
    </row>
    <row r="329" customFormat="false" ht="12" hidden="false" customHeight="true" outlineLevel="0" collapsed="false">
      <c r="A329" s="85" t="s">
        <v>382</v>
      </c>
      <c r="B329" s="80" t="n">
        <v>16</v>
      </c>
      <c r="C329" s="80" t="n">
        <v>8</v>
      </c>
      <c r="D329" s="80" t="n">
        <v>1</v>
      </c>
      <c r="E329" s="86" t="n">
        <v>1600</v>
      </c>
      <c r="F329" s="85" t="n">
        <v>467</v>
      </c>
      <c r="G329" s="85"/>
      <c r="I329" s="85"/>
      <c r="J329" s="85"/>
      <c r="L329" s="88"/>
      <c r="M329" s="88"/>
      <c r="N329" s="88"/>
      <c r="O329" s="85" t="n">
        <v>467</v>
      </c>
      <c r="P329" s="85"/>
      <c r="Q329" s="85"/>
    </row>
    <row r="330" customFormat="false" ht="12" hidden="false" customHeight="true" outlineLevel="0" collapsed="false">
      <c r="A330" s="85" t="s">
        <v>383</v>
      </c>
      <c r="B330" s="80" t="n">
        <v>5</v>
      </c>
      <c r="C330" s="80" t="s">
        <v>36</v>
      </c>
      <c r="D330" s="80" t="s">
        <v>36</v>
      </c>
      <c r="E330" s="80" t="n">
        <v>67</v>
      </c>
      <c r="F330" s="85" t="n">
        <v>235</v>
      </c>
      <c r="G330" s="85"/>
      <c r="I330" s="85"/>
      <c r="J330" s="85"/>
      <c r="L330" s="85"/>
      <c r="M330" s="85"/>
      <c r="N330" s="85"/>
      <c r="O330" s="85" t="n">
        <v>235</v>
      </c>
      <c r="P330" s="85"/>
      <c r="Q330" s="85"/>
    </row>
    <row r="331" customFormat="false" ht="12" hidden="false" customHeight="true" outlineLevel="0" collapsed="false">
      <c r="A331" s="85" t="s">
        <v>384</v>
      </c>
      <c r="B331" s="80" t="n">
        <v>1</v>
      </c>
      <c r="C331" s="80" t="s">
        <v>36</v>
      </c>
      <c r="D331" s="80" t="s">
        <v>36</v>
      </c>
      <c r="E331" s="80" t="n">
        <v>138</v>
      </c>
      <c r="F331" s="85" t="n">
        <v>139</v>
      </c>
      <c r="G331" s="85"/>
      <c r="I331" s="85"/>
      <c r="J331" s="85"/>
      <c r="L331" s="85"/>
      <c r="M331" s="85"/>
      <c r="N331" s="85"/>
      <c r="O331" s="85" t="n">
        <v>139</v>
      </c>
      <c r="P331" s="85"/>
      <c r="Q331" s="85"/>
    </row>
    <row r="332" customFormat="false" ht="12" hidden="false" customHeight="true" outlineLevel="0" collapsed="false">
      <c r="A332" s="85" t="s">
        <v>385</v>
      </c>
      <c r="B332" s="80" t="n">
        <v>9</v>
      </c>
      <c r="C332" s="80" t="s">
        <v>36</v>
      </c>
      <c r="D332" s="80" t="n">
        <v>1</v>
      </c>
      <c r="E332" s="80" t="n">
        <v>56</v>
      </c>
      <c r="F332" s="85" t="n">
        <v>214</v>
      </c>
      <c r="G332" s="85"/>
      <c r="I332" s="85"/>
      <c r="J332" s="85"/>
      <c r="L332" s="85"/>
      <c r="M332" s="85"/>
      <c r="N332" s="85"/>
      <c r="O332" s="85" t="n">
        <v>214</v>
      </c>
      <c r="P332" s="85"/>
      <c r="Q332" s="85"/>
    </row>
    <row r="333" customFormat="false" ht="12" hidden="false" customHeight="true" outlineLevel="0" collapsed="false">
      <c r="A333" s="85" t="s">
        <v>386</v>
      </c>
      <c r="B333" s="80" t="n">
        <v>10</v>
      </c>
      <c r="C333" s="80" t="s">
        <v>36</v>
      </c>
      <c r="D333" s="80" t="s">
        <v>36</v>
      </c>
      <c r="E333" s="80" t="n">
        <v>79</v>
      </c>
      <c r="F333" s="85" t="n">
        <v>29</v>
      </c>
      <c r="G333" s="85"/>
      <c r="I333" s="85"/>
      <c r="J333" s="85"/>
      <c r="L333" s="85"/>
      <c r="M333" s="85"/>
      <c r="N333" s="85"/>
      <c r="O333" s="85" t="n">
        <v>29</v>
      </c>
      <c r="P333" s="85"/>
      <c r="Q333" s="85"/>
    </row>
    <row r="334" customFormat="false" ht="12" hidden="false" customHeight="true" outlineLevel="0" collapsed="false">
      <c r="A334" s="85" t="s">
        <v>599</v>
      </c>
      <c r="B334" s="80" t="n">
        <v>19</v>
      </c>
      <c r="C334" s="80" t="s">
        <v>36</v>
      </c>
      <c r="D334" s="80" t="n">
        <v>2</v>
      </c>
      <c r="E334" s="80" t="n">
        <v>293</v>
      </c>
      <c r="F334" s="85" t="n">
        <v>256</v>
      </c>
      <c r="G334" s="85"/>
      <c r="I334" s="85"/>
      <c r="J334" s="85"/>
      <c r="L334" s="85"/>
      <c r="M334" s="85"/>
      <c r="N334" s="85"/>
      <c r="O334" s="85" t="n">
        <v>256</v>
      </c>
      <c r="P334" s="85"/>
      <c r="Q334" s="85"/>
    </row>
    <row r="335" customFormat="false" ht="12" hidden="false" customHeight="true" outlineLevel="0" collapsed="false">
      <c r="A335" s="85" t="s">
        <v>388</v>
      </c>
      <c r="B335" s="80" t="s">
        <v>36</v>
      </c>
      <c r="C335" s="80" t="s">
        <v>36</v>
      </c>
      <c r="D335" s="80" t="s">
        <v>36</v>
      </c>
      <c r="E335" s="80" t="n">
        <v>129</v>
      </c>
      <c r="F335" s="85" t="n">
        <v>127</v>
      </c>
      <c r="G335" s="85"/>
      <c r="I335" s="85"/>
      <c r="J335" s="85"/>
      <c r="L335" s="85"/>
      <c r="M335" s="85"/>
      <c r="N335" s="85"/>
      <c r="O335" s="85" t="n">
        <v>127</v>
      </c>
      <c r="P335" s="85"/>
      <c r="Q335" s="85"/>
    </row>
    <row r="336" customFormat="false" ht="12" hidden="false" customHeight="true" outlineLevel="0" collapsed="false">
      <c r="A336" s="85" t="s">
        <v>389</v>
      </c>
      <c r="B336" s="80" t="s">
        <v>36</v>
      </c>
      <c r="C336" s="80" t="s">
        <v>36</v>
      </c>
      <c r="D336" s="80" t="n">
        <v>3</v>
      </c>
      <c r="E336" s="80" t="n">
        <v>100</v>
      </c>
      <c r="F336" s="85" t="n">
        <v>37</v>
      </c>
      <c r="G336" s="85"/>
      <c r="I336" s="85"/>
      <c r="J336" s="85"/>
      <c r="L336" s="85"/>
      <c r="M336" s="85"/>
      <c r="N336" s="85"/>
      <c r="O336" s="85" t="n">
        <v>37</v>
      </c>
      <c r="P336" s="85"/>
      <c r="Q336" s="85"/>
    </row>
    <row r="337" customFormat="false" ht="12" hidden="false" customHeight="true" outlineLevel="0" collapsed="false">
      <c r="A337" s="85" t="s">
        <v>390</v>
      </c>
      <c r="B337" s="80" t="s">
        <v>36</v>
      </c>
      <c r="C337" s="80" t="s">
        <v>36</v>
      </c>
      <c r="D337" s="80" t="s">
        <v>36</v>
      </c>
      <c r="E337" s="80" t="n">
        <v>29</v>
      </c>
      <c r="F337" s="85" t="n">
        <v>10</v>
      </c>
      <c r="G337" s="85"/>
      <c r="I337" s="85"/>
      <c r="J337" s="85"/>
      <c r="L337" s="85"/>
      <c r="M337" s="85"/>
      <c r="N337" s="85"/>
      <c r="O337" s="85" t="n">
        <v>10</v>
      </c>
      <c r="P337" s="85"/>
      <c r="Q337" s="85"/>
    </row>
    <row r="338" customFormat="false" ht="12" hidden="false" customHeight="true" outlineLevel="0" collapsed="false">
      <c r="A338" s="85" t="s">
        <v>391</v>
      </c>
      <c r="B338" s="80" t="s">
        <v>36</v>
      </c>
      <c r="C338" s="80" t="s">
        <v>36</v>
      </c>
      <c r="D338" s="80" t="s">
        <v>36</v>
      </c>
      <c r="E338" s="80" t="n">
        <v>31</v>
      </c>
      <c r="F338" s="85" t="n">
        <v>187</v>
      </c>
      <c r="G338" s="85"/>
      <c r="I338" s="85"/>
      <c r="J338" s="85"/>
      <c r="L338" s="85"/>
      <c r="M338" s="85"/>
      <c r="N338" s="85"/>
      <c r="O338" s="85" t="n">
        <v>187</v>
      </c>
      <c r="P338" s="85"/>
      <c r="Q338" s="85"/>
    </row>
    <row r="339" customFormat="false" ht="12" hidden="false" customHeight="true" outlineLevel="0" collapsed="false">
      <c r="A339" s="85" t="s">
        <v>600</v>
      </c>
      <c r="B339" s="80" t="n">
        <v>1</v>
      </c>
      <c r="C339" s="80" t="n">
        <v>2</v>
      </c>
      <c r="D339" s="80" t="s">
        <v>36</v>
      </c>
      <c r="E339" s="80" t="n">
        <v>161</v>
      </c>
      <c r="F339" s="85" t="n">
        <v>114</v>
      </c>
      <c r="G339" s="85"/>
      <c r="I339" s="85"/>
      <c r="J339" s="85"/>
      <c r="L339" s="85"/>
      <c r="M339" s="85"/>
      <c r="N339" s="85"/>
      <c r="O339" s="85" t="n">
        <v>114</v>
      </c>
      <c r="P339" s="85"/>
      <c r="Q339" s="85"/>
    </row>
    <row r="340" customFormat="false" ht="12" hidden="false" customHeight="true" outlineLevel="0" collapsed="false">
      <c r="A340" s="85" t="s">
        <v>393</v>
      </c>
      <c r="B340" s="80" t="n">
        <v>12</v>
      </c>
      <c r="C340" s="80" t="n">
        <v>1</v>
      </c>
      <c r="D340" s="80" t="s">
        <v>36</v>
      </c>
      <c r="E340" s="80" t="n">
        <v>215</v>
      </c>
      <c r="F340" s="85" t="n">
        <v>215</v>
      </c>
      <c r="G340" s="85"/>
      <c r="I340" s="85"/>
      <c r="J340" s="85"/>
      <c r="L340" s="85"/>
      <c r="M340" s="85"/>
      <c r="N340" s="85"/>
      <c r="O340" s="85" t="n">
        <v>215</v>
      </c>
      <c r="P340" s="85"/>
      <c r="Q340" s="85"/>
    </row>
    <row r="341" customFormat="false" ht="12" hidden="false" customHeight="true" outlineLevel="0" collapsed="false">
      <c r="A341" s="85" t="s">
        <v>394</v>
      </c>
      <c r="B341" s="80" t="s">
        <v>36</v>
      </c>
      <c r="C341" s="80" t="s">
        <v>36</v>
      </c>
      <c r="D341" s="80" t="s">
        <v>36</v>
      </c>
      <c r="E341" s="80" t="n">
        <v>11</v>
      </c>
      <c r="F341" s="85" t="n">
        <v>122</v>
      </c>
      <c r="G341" s="85"/>
      <c r="I341" s="85"/>
      <c r="J341" s="85"/>
      <c r="L341" s="85"/>
      <c r="M341" s="85"/>
      <c r="N341" s="85"/>
      <c r="O341" s="85" t="n">
        <v>122</v>
      </c>
      <c r="P341" s="85"/>
      <c r="Q341" s="85"/>
    </row>
    <row r="342" customFormat="false" ht="12" hidden="false" customHeight="true" outlineLevel="0" collapsed="false">
      <c r="A342" s="85" t="s">
        <v>398</v>
      </c>
      <c r="B342" s="80" t="s">
        <v>36</v>
      </c>
      <c r="C342" s="80" t="n">
        <v>4</v>
      </c>
      <c r="D342" s="80" t="n">
        <v>1</v>
      </c>
      <c r="E342" s="80" t="n">
        <v>237</v>
      </c>
      <c r="F342" s="85" t="n">
        <v>454</v>
      </c>
      <c r="G342" s="85"/>
      <c r="I342" s="85"/>
      <c r="J342" s="85"/>
      <c r="L342" s="85"/>
      <c r="M342" s="85"/>
      <c r="N342" s="85"/>
      <c r="O342" s="85" t="n">
        <v>454</v>
      </c>
      <c r="P342" s="85"/>
      <c r="Q342" s="85"/>
    </row>
    <row r="343" customFormat="false" ht="12" hidden="false" customHeight="true" outlineLevel="0" collapsed="false">
      <c r="A343" s="85" t="s">
        <v>627</v>
      </c>
      <c r="B343" s="80" t="n">
        <v>3</v>
      </c>
      <c r="C343" s="80" t="s">
        <v>36</v>
      </c>
      <c r="D343" s="80" t="s">
        <v>36</v>
      </c>
      <c r="E343" s="80" t="n">
        <v>98</v>
      </c>
      <c r="F343" s="85" t="n">
        <v>4</v>
      </c>
      <c r="G343" s="85"/>
      <c r="I343" s="85"/>
      <c r="J343" s="85"/>
      <c r="L343" s="85"/>
      <c r="M343" s="85"/>
      <c r="N343" s="85"/>
      <c r="O343" s="85" t="n">
        <v>4</v>
      </c>
      <c r="P343" s="85"/>
      <c r="Q343" s="85"/>
    </row>
    <row r="344" s="5" customFormat="true" ht="12" hidden="false" customHeight="true" outlineLevel="0" collapsed="false">
      <c r="A344" s="82" t="s">
        <v>359</v>
      </c>
      <c r="B344" s="77" t="s">
        <v>597</v>
      </c>
      <c r="C344" s="77"/>
      <c r="D344" s="77"/>
      <c r="E344" s="77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</row>
    <row r="345" s="5" customFormat="true" ht="12" hidden="false" customHeight="true" outlineLevel="0" collapsed="false">
      <c r="A345" s="82"/>
      <c r="B345" s="77" t="s">
        <v>621</v>
      </c>
      <c r="C345" s="77" t="s">
        <v>622</v>
      </c>
      <c r="D345" s="77" t="s">
        <v>623</v>
      </c>
      <c r="E345" s="77" t="s">
        <v>624</v>
      </c>
      <c r="F345" s="77" t="s">
        <v>523</v>
      </c>
      <c r="G345" s="83"/>
      <c r="I345" s="83"/>
      <c r="J345" s="83"/>
      <c r="L345" s="83"/>
      <c r="M345" s="83"/>
      <c r="N345" s="83"/>
      <c r="O345" s="83" t="s">
        <v>523</v>
      </c>
      <c r="P345" s="83"/>
      <c r="Q345" s="83"/>
    </row>
    <row r="346" s="3" customFormat="true" ht="12" hidden="false" customHeight="true" outlineLevel="0" collapsed="false">
      <c r="A346" s="78" t="s">
        <v>188</v>
      </c>
      <c r="B346" s="51" t="n">
        <v>7274</v>
      </c>
      <c r="C346" s="51" t="n">
        <v>3290</v>
      </c>
      <c r="D346" s="51" t="n">
        <v>51671</v>
      </c>
      <c r="E346" s="51" t="n">
        <v>118452</v>
      </c>
      <c r="F346" s="51" t="n">
        <v>41953</v>
      </c>
      <c r="G346" s="87"/>
      <c r="I346" s="87"/>
      <c r="J346" s="87"/>
      <c r="L346" s="87"/>
      <c r="M346" s="87"/>
      <c r="N346" s="87"/>
      <c r="O346" s="87" t="n">
        <v>41953</v>
      </c>
      <c r="P346" s="87"/>
      <c r="Q346" s="87"/>
    </row>
    <row r="347" customFormat="false" ht="12" hidden="false" customHeight="true" outlineLevel="0" collapsed="false">
      <c r="A347" s="85" t="s">
        <v>366</v>
      </c>
      <c r="B347" s="86" t="n">
        <v>2511</v>
      </c>
      <c r="C347" s="80" t="n">
        <v>822</v>
      </c>
      <c r="D347" s="86" t="n">
        <v>15859</v>
      </c>
      <c r="E347" s="86" t="n">
        <v>25956</v>
      </c>
      <c r="F347" s="86" t="n">
        <v>8653</v>
      </c>
      <c r="G347" s="85"/>
      <c r="I347" s="88"/>
      <c r="J347" s="88"/>
      <c r="L347" s="88"/>
      <c r="M347" s="88"/>
      <c r="N347" s="88"/>
      <c r="O347" s="88" t="n">
        <v>8653</v>
      </c>
      <c r="P347" s="88"/>
      <c r="Q347" s="88"/>
    </row>
    <row r="348" customFormat="false" ht="12" hidden="false" customHeight="true" outlineLevel="0" collapsed="false">
      <c r="A348" s="85" t="s">
        <v>369</v>
      </c>
      <c r="B348" s="80" t="n">
        <v>654</v>
      </c>
      <c r="C348" s="80" t="n">
        <v>133</v>
      </c>
      <c r="D348" s="86" t="n">
        <v>2538</v>
      </c>
      <c r="E348" s="86" t="n">
        <v>5601</v>
      </c>
      <c r="F348" s="86" t="n">
        <v>2855</v>
      </c>
      <c r="G348" s="85"/>
      <c r="I348" s="88"/>
      <c r="J348" s="88"/>
      <c r="L348" s="88"/>
      <c r="M348" s="88"/>
      <c r="N348" s="88"/>
      <c r="O348" s="88" t="n">
        <v>2855</v>
      </c>
      <c r="P348" s="88"/>
      <c r="Q348" s="88"/>
    </row>
    <row r="349" customFormat="false" ht="12" hidden="false" customHeight="true" outlineLevel="0" collapsed="false">
      <c r="A349" s="85" t="s">
        <v>370</v>
      </c>
      <c r="B349" s="86" t="n">
        <v>1265</v>
      </c>
      <c r="C349" s="80" t="n">
        <v>442</v>
      </c>
      <c r="D349" s="86" t="n">
        <v>6621</v>
      </c>
      <c r="E349" s="86" t="n">
        <v>17520</v>
      </c>
      <c r="F349" s="86" t="n">
        <v>3738</v>
      </c>
      <c r="G349" s="85"/>
      <c r="I349" s="88"/>
      <c r="J349" s="88"/>
      <c r="L349" s="88"/>
      <c r="M349" s="88"/>
      <c r="N349" s="88"/>
      <c r="O349" s="88" t="n">
        <v>3738</v>
      </c>
      <c r="P349" s="88"/>
      <c r="Q349" s="88"/>
    </row>
    <row r="350" customFormat="false" ht="12" hidden="false" customHeight="true" outlineLevel="0" collapsed="false">
      <c r="A350" s="85" t="s">
        <v>371</v>
      </c>
      <c r="B350" s="80" t="n">
        <v>20</v>
      </c>
      <c r="C350" s="80" t="n">
        <v>42</v>
      </c>
      <c r="D350" s="80" t="n">
        <v>800</v>
      </c>
      <c r="E350" s="86" t="n">
        <v>2142</v>
      </c>
      <c r="F350" s="80" t="n">
        <v>875</v>
      </c>
      <c r="G350" s="85"/>
      <c r="I350" s="85"/>
      <c r="J350" s="85"/>
      <c r="L350" s="88"/>
      <c r="M350" s="88"/>
      <c r="N350" s="88"/>
      <c r="O350" s="85" t="n">
        <v>875</v>
      </c>
      <c r="P350" s="85"/>
      <c r="Q350" s="85"/>
    </row>
    <row r="351" customFormat="false" ht="12" hidden="false" customHeight="true" outlineLevel="0" collapsed="false">
      <c r="A351" s="85" t="s">
        <v>372</v>
      </c>
      <c r="B351" s="80" t="n">
        <v>200</v>
      </c>
      <c r="C351" s="80" t="n">
        <v>132</v>
      </c>
      <c r="D351" s="86" t="n">
        <v>1422</v>
      </c>
      <c r="E351" s="86" t="n">
        <v>4918</v>
      </c>
      <c r="F351" s="86" t="n">
        <v>1638</v>
      </c>
      <c r="G351" s="85"/>
      <c r="I351" s="88"/>
      <c r="J351" s="88"/>
      <c r="L351" s="88"/>
      <c r="M351" s="88"/>
      <c r="N351" s="88"/>
      <c r="O351" s="88" t="n">
        <v>1638</v>
      </c>
      <c r="P351" s="88"/>
      <c r="Q351" s="88"/>
    </row>
    <row r="352" customFormat="false" ht="12" hidden="false" customHeight="true" outlineLevel="0" collapsed="false">
      <c r="A352" s="85" t="s">
        <v>373</v>
      </c>
      <c r="B352" s="80" t="n">
        <v>96</v>
      </c>
      <c r="C352" s="80" t="n">
        <v>126</v>
      </c>
      <c r="D352" s="86" t="n">
        <v>2024</v>
      </c>
      <c r="E352" s="86" t="n">
        <v>5434</v>
      </c>
      <c r="F352" s="86" t="n">
        <v>2729</v>
      </c>
      <c r="G352" s="85"/>
      <c r="I352" s="88"/>
      <c r="J352" s="88"/>
      <c r="L352" s="88"/>
      <c r="M352" s="88"/>
      <c r="N352" s="88"/>
      <c r="O352" s="88" t="n">
        <v>2729</v>
      </c>
      <c r="P352" s="88"/>
      <c r="Q352" s="88"/>
    </row>
    <row r="353" customFormat="false" ht="12" hidden="false" customHeight="true" outlineLevel="0" collapsed="false">
      <c r="A353" s="85" t="s">
        <v>374</v>
      </c>
      <c r="B353" s="80" t="n">
        <v>76</v>
      </c>
      <c r="C353" s="80" t="n">
        <v>69</v>
      </c>
      <c r="D353" s="80" t="n">
        <v>640</v>
      </c>
      <c r="E353" s="86" t="n">
        <v>1983</v>
      </c>
      <c r="F353" s="80" t="n">
        <v>934</v>
      </c>
      <c r="G353" s="85"/>
      <c r="I353" s="85"/>
      <c r="J353" s="85"/>
      <c r="L353" s="88"/>
      <c r="M353" s="88"/>
      <c r="N353" s="88"/>
      <c r="O353" s="85" t="n">
        <v>934</v>
      </c>
      <c r="P353" s="85"/>
      <c r="Q353" s="85"/>
    </row>
    <row r="354" customFormat="false" ht="12" hidden="false" customHeight="true" outlineLevel="0" collapsed="false">
      <c r="A354" s="85" t="s">
        <v>375</v>
      </c>
      <c r="B354" s="80" t="n">
        <v>140</v>
      </c>
      <c r="C354" s="80" t="n">
        <v>65</v>
      </c>
      <c r="D354" s="80" t="n">
        <v>809</v>
      </c>
      <c r="E354" s="86" t="n">
        <v>3226</v>
      </c>
      <c r="F354" s="80" t="n">
        <v>851</v>
      </c>
      <c r="G354" s="85"/>
      <c r="I354" s="85"/>
      <c r="J354" s="85"/>
      <c r="L354" s="88"/>
      <c r="M354" s="88"/>
      <c r="N354" s="88"/>
      <c r="O354" s="85" t="n">
        <v>851</v>
      </c>
      <c r="P354" s="85"/>
      <c r="Q354" s="85"/>
    </row>
    <row r="355" customFormat="false" ht="12" hidden="false" customHeight="true" outlineLevel="0" collapsed="false">
      <c r="A355" s="85" t="s">
        <v>376</v>
      </c>
      <c r="B355" s="80" t="n">
        <v>856</v>
      </c>
      <c r="C355" s="80" t="n">
        <v>348</v>
      </c>
      <c r="D355" s="86" t="n">
        <v>5298</v>
      </c>
      <c r="E355" s="86" t="n">
        <v>14721</v>
      </c>
      <c r="F355" s="86" t="n">
        <v>3644</v>
      </c>
      <c r="G355" s="85"/>
      <c r="I355" s="88"/>
      <c r="J355" s="88"/>
      <c r="L355" s="88"/>
      <c r="M355" s="88"/>
      <c r="N355" s="88"/>
      <c r="O355" s="88" t="n">
        <v>3644</v>
      </c>
      <c r="P355" s="88"/>
      <c r="Q355" s="88"/>
    </row>
    <row r="356" customFormat="false" ht="12" hidden="false" customHeight="true" outlineLevel="0" collapsed="false">
      <c r="A356" s="85" t="s">
        <v>377</v>
      </c>
      <c r="B356" s="80" t="n">
        <v>247</v>
      </c>
      <c r="C356" s="80" t="n">
        <v>151</v>
      </c>
      <c r="D356" s="86" t="n">
        <v>2305</v>
      </c>
      <c r="E356" s="86" t="n">
        <v>6086</v>
      </c>
      <c r="F356" s="86" t="n">
        <v>1701</v>
      </c>
      <c r="G356" s="85"/>
      <c r="I356" s="88"/>
      <c r="J356" s="88"/>
      <c r="L356" s="88"/>
      <c r="M356" s="88"/>
      <c r="N356" s="88"/>
      <c r="O356" s="88" t="n">
        <v>1701</v>
      </c>
      <c r="P356" s="88"/>
      <c r="Q356" s="88"/>
    </row>
    <row r="357" customFormat="false" ht="12" hidden="false" customHeight="true" outlineLevel="0" collapsed="false">
      <c r="A357" s="85" t="s">
        <v>378</v>
      </c>
      <c r="B357" s="80" t="n">
        <v>102</v>
      </c>
      <c r="C357" s="80" t="n">
        <v>16</v>
      </c>
      <c r="D357" s="80" t="n">
        <v>766</v>
      </c>
      <c r="E357" s="80" t="n">
        <v>635</v>
      </c>
      <c r="F357" s="80" t="n">
        <v>651</v>
      </c>
      <c r="G357" s="85"/>
      <c r="I357" s="85"/>
      <c r="J357" s="85"/>
      <c r="L357" s="85"/>
      <c r="M357" s="85"/>
      <c r="N357" s="85"/>
      <c r="O357" s="85" t="n">
        <v>651</v>
      </c>
      <c r="P357" s="85"/>
      <c r="Q357" s="85"/>
    </row>
    <row r="358" customFormat="false" ht="12" hidden="false" customHeight="true" outlineLevel="0" collapsed="false">
      <c r="A358" s="85" t="s">
        <v>379</v>
      </c>
      <c r="B358" s="80" t="n">
        <v>204</v>
      </c>
      <c r="C358" s="80" t="n">
        <v>177</v>
      </c>
      <c r="D358" s="86" t="n">
        <v>1721</v>
      </c>
      <c r="E358" s="86" t="n">
        <v>5636</v>
      </c>
      <c r="F358" s="86" t="n">
        <v>2772</v>
      </c>
      <c r="G358" s="85"/>
      <c r="I358" s="88"/>
      <c r="J358" s="88"/>
      <c r="L358" s="88"/>
      <c r="M358" s="88"/>
      <c r="N358" s="88"/>
      <c r="O358" s="88" t="n">
        <v>2772</v>
      </c>
      <c r="P358" s="88"/>
      <c r="Q358" s="88"/>
    </row>
    <row r="359" customFormat="false" ht="12" hidden="false" customHeight="true" outlineLevel="0" collapsed="false">
      <c r="A359" s="85" t="s">
        <v>380</v>
      </c>
      <c r="B359" s="80" t="n">
        <v>79</v>
      </c>
      <c r="C359" s="80" t="n">
        <v>87</v>
      </c>
      <c r="D359" s="80" t="n">
        <v>981</v>
      </c>
      <c r="E359" s="86" t="n">
        <v>3809</v>
      </c>
      <c r="F359" s="86" t="n">
        <v>1519</v>
      </c>
      <c r="G359" s="85"/>
      <c r="I359" s="85"/>
      <c r="J359" s="85"/>
      <c r="L359" s="88"/>
      <c r="M359" s="88"/>
      <c r="N359" s="88"/>
      <c r="O359" s="88" t="n">
        <v>1519</v>
      </c>
      <c r="P359" s="88"/>
      <c r="Q359" s="88"/>
    </row>
    <row r="360" customFormat="false" ht="12" hidden="false" customHeight="true" outlineLevel="0" collapsed="false">
      <c r="A360" s="85" t="s">
        <v>381</v>
      </c>
      <c r="B360" s="80" t="n">
        <v>41</v>
      </c>
      <c r="C360" s="80" t="n">
        <v>92</v>
      </c>
      <c r="D360" s="80" t="n">
        <v>811</v>
      </c>
      <c r="E360" s="86" t="n">
        <v>2682</v>
      </c>
      <c r="F360" s="86" t="n">
        <v>1043</v>
      </c>
      <c r="G360" s="85"/>
      <c r="I360" s="85"/>
      <c r="J360" s="85"/>
      <c r="L360" s="88"/>
      <c r="M360" s="88"/>
      <c r="N360" s="88"/>
      <c r="O360" s="88" t="n">
        <v>1043</v>
      </c>
      <c r="P360" s="88"/>
      <c r="Q360" s="88"/>
    </row>
    <row r="361" customFormat="false" ht="12" hidden="false" customHeight="true" outlineLevel="0" collapsed="false">
      <c r="A361" s="85" t="s">
        <v>382</v>
      </c>
      <c r="B361" s="80" t="n">
        <v>74</v>
      </c>
      <c r="C361" s="80" t="n">
        <v>129</v>
      </c>
      <c r="D361" s="86" t="n">
        <v>1330</v>
      </c>
      <c r="E361" s="86" t="n">
        <v>3241</v>
      </c>
      <c r="F361" s="86" t="n">
        <v>1180</v>
      </c>
      <c r="G361" s="85"/>
      <c r="I361" s="88"/>
      <c r="J361" s="88"/>
      <c r="L361" s="88"/>
      <c r="M361" s="88"/>
      <c r="N361" s="88"/>
      <c r="O361" s="88" t="n">
        <v>1180</v>
      </c>
      <c r="P361" s="88"/>
      <c r="Q361" s="88"/>
    </row>
    <row r="362" customFormat="false" ht="12" hidden="false" customHeight="true" outlineLevel="0" collapsed="false">
      <c r="A362" s="85" t="s">
        <v>383</v>
      </c>
      <c r="B362" s="80" t="n">
        <v>79</v>
      </c>
      <c r="C362" s="80" t="n">
        <v>45</v>
      </c>
      <c r="D362" s="86" t="n">
        <v>1070</v>
      </c>
      <c r="E362" s="86" t="n">
        <v>3865</v>
      </c>
      <c r="F362" s="80" t="n">
        <v>833</v>
      </c>
      <c r="G362" s="85"/>
      <c r="I362" s="88"/>
      <c r="J362" s="88"/>
      <c r="L362" s="88"/>
      <c r="M362" s="88"/>
      <c r="N362" s="88"/>
      <c r="O362" s="85" t="n">
        <v>833</v>
      </c>
      <c r="P362" s="85"/>
      <c r="Q362" s="85"/>
    </row>
    <row r="363" customFormat="false" ht="12" hidden="false" customHeight="true" outlineLevel="0" collapsed="false">
      <c r="A363" s="85" t="s">
        <v>384</v>
      </c>
      <c r="B363" s="80" t="n">
        <v>51</v>
      </c>
      <c r="C363" s="80" t="n">
        <v>45</v>
      </c>
      <c r="D363" s="80" t="n">
        <v>538</v>
      </c>
      <c r="E363" s="86" t="n">
        <v>1578</v>
      </c>
      <c r="F363" s="80" t="n">
        <v>661</v>
      </c>
      <c r="G363" s="85"/>
      <c r="I363" s="85"/>
      <c r="J363" s="85"/>
      <c r="L363" s="88"/>
      <c r="M363" s="88"/>
      <c r="N363" s="88"/>
      <c r="O363" s="85" t="n">
        <v>661</v>
      </c>
      <c r="P363" s="85"/>
      <c r="Q363" s="85"/>
    </row>
    <row r="364" customFormat="false" ht="12" hidden="false" customHeight="true" outlineLevel="0" collapsed="false">
      <c r="A364" s="85" t="s">
        <v>385</v>
      </c>
      <c r="B364" s="80" t="n">
        <v>30</v>
      </c>
      <c r="C364" s="80" t="n">
        <v>15</v>
      </c>
      <c r="D364" s="80" t="n">
        <v>735</v>
      </c>
      <c r="E364" s="86" t="n">
        <v>1643</v>
      </c>
      <c r="F364" s="80" t="n">
        <v>475</v>
      </c>
      <c r="G364" s="85"/>
      <c r="I364" s="85"/>
      <c r="J364" s="85"/>
      <c r="L364" s="88"/>
      <c r="M364" s="88"/>
      <c r="N364" s="88"/>
      <c r="O364" s="85" t="n">
        <v>475</v>
      </c>
      <c r="P364" s="85"/>
      <c r="Q364" s="85"/>
    </row>
    <row r="365" customFormat="false" ht="12" hidden="false" customHeight="true" outlineLevel="0" collapsed="false">
      <c r="A365" s="85" t="s">
        <v>386</v>
      </c>
      <c r="B365" s="80" t="n">
        <v>37</v>
      </c>
      <c r="C365" s="80" t="n">
        <v>16</v>
      </c>
      <c r="D365" s="80" t="n">
        <v>267</v>
      </c>
      <c r="E365" s="80" t="n">
        <v>838</v>
      </c>
      <c r="F365" s="80" t="n">
        <v>386</v>
      </c>
      <c r="G365" s="85"/>
      <c r="I365" s="85"/>
      <c r="J365" s="85"/>
      <c r="L365" s="85"/>
      <c r="M365" s="85"/>
      <c r="N365" s="85"/>
      <c r="O365" s="85" t="n">
        <v>386</v>
      </c>
      <c r="P365" s="85"/>
      <c r="Q365" s="85"/>
    </row>
    <row r="366" customFormat="false" ht="12" hidden="false" customHeight="true" outlineLevel="0" collapsed="false">
      <c r="A366" s="85" t="s">
        <v>599</v>
      </c>
      <c r="B366" s="80" t="n">
        <v>228</v>
      </c>
      <c r="C366" s="80" t="n">
        <v>112</v>
      </c>
      <c r="D366" s="86" t="n">
        <v>1396</v>
      </c>
      <c r="E366" s="86" t="n">
        <v>2200</v>
      </c>
      <c r="F366" s="80" t="n">
        <v>742</v>
      </c>
      <c r="G366" s="85"/>
      <c r="I366" s="88"/>
      <c r="J366" s="88"/>
      <c r="L366" s="88"/>
      <c r="M366" s="88"/>
      <c r="N366" s="88"/>
      <c r="O366" s="85" t="n">
        <v>742</v>
      </c>
      <c r="P366" s="85"/>
      <c r="Q366" s="85"/>
    </row>
    <row r="367" customFormat="false" ht="12" hidden="false" customHeight="true" outlineLevel="0" collapsed="false">
      <c r="A367" s="85" t="s">
        <v>388</v>
      </c>
      <c r="B367" s="80" t="n">
        <v>6</v>
      </c>
      <c r="C367" s="80" t="n">
        <v>11</v>
      </c>
      <c r="D367" s="80" t="n">
        <v>230</v>
      </c>
      <c r="E367" s="80" t="n">
        <v>527</v>
      </c>
      <c r="F367" s="80" t="n">
        <v>399</v>
      </c>
      <c r="G367" s="85"/>
      <c r="I367" s="85"/>
      <c r="J367" s="85"/>
      <c r="L367" s="85"/>
      <c r="M367" s="85"/>
      <c r="N367" s="85"/>
      <c r="O367" s="85" t="n">
        <v>399</v>
      </c>
      <c r="P367" s="85"/>
      <c r="Q367" s="85"/>
    </row>
    <row r="368" customFormat="false" ht="12" hidden="false" customHeight="true" outlineLevel="0" collapsed="false">
      <c r="A368" s="85" t="s">
        <v>389</v>
      </c>
      <c r="B368" s="80" t="n">
        <v>53</v>
      </c>
      <c r="C368" s="80" t="n">
        <v>36</v>
      </c>
      <c r="D368" s="86" t="n">
        <v>1011</v>
      </c>
      <c r="E368" s="80" t="n">
        <v>636</v>
      </c>
      <c r="F368" s="80" t="n">
        <v>584</v>
      </c>
      <c r="G368" s="85"/>
      <c r="I368" s="88"/>
      <c r="J368" s="88"/>
      <c r="L368" s="85"/>
      <c r="M368" s="85"/>
      <c r="N368" s="85"/>
      <c r="O368" s="85" t="n">
        <v>584</v>
      </c>
      <c r="P368" s="85"/>
      <c r="Q368" s="85"/>
    </row>
    <row r="369" customFormat="false" ht="12" hidden="false" customHeight="true" outlineLevel="0" collapsed="false">
      <c r="A369" s="85" t="s">
        <v>390</v>
      </c>
      <c r="B369" s="80" t="n">
        <v>2</v>
      </c>
      <c r="C369" s="80" t="n">
        <v>2</v>
      </c>
      <c r="D369" s="80" t="n">
        <v>47</v>
      </c>
      <c r="E369" s="80" t="n">
        <v>148</v>
      </c>
      <c r="F369" s="80" t="n">
        <v>176</v>
      </c>
      <c r="G369" s="85"/>
      <c r="I369" s="85"/>
      <c r="J369" s="85"/>
      <c r="L369" s="85"/>
      <c r="M369" s="85"/>
      <c r="N369" s="85"/>
      <c r="O369" s="85" t="n">
        <v>176</v>
      </c>
      <c r="P369" s="85"/>
      <c r="Q369" s="85"/>
    </row>
    <row r="370" customFormat="false" ht="12" hidden="false" customHeight="true" outlineLevel="0" collapsed="false">
      <c r="A370" s="85" t="s">
        <v>391</v>
      </c>
      <c r="B370" s="80" t="n">
        <v>8</v>
      </c>
      <c r="C370" s="80" t="n">
        <v>3</v>
      </c>
      <c r="D370" s="80" t="n">
        <v>340</v>
      </c>
      <c r="E370" s="80" t="n">
        <v>572</v>
      </c>
      <c r="F370" s="80" t="n">
        <v>267</v>
      </c>
      <c r="G370" s="85"/>
      <c r="I370" s="85"/>
      <c r="J370" s="85"/>
      <c r="L370" s="85"/>
      <c r="M370" s="85"/>
      <c r="N370" s="85"/>
      <c r="O370" s="85" t="n">
        <v>267</v>
      </c>
      <c r="P370" s="85"/>
      <c r="Q370" s="85"/>
    </row>
    <row r="371" customFormat="false" ht="12" hidden="false" customHeight="true" outlineLevel="0" collapsed="false">
      <c r="A371" s="85" t="s">
        <v>600</v>
      </c>
      <c r="B371" s="80" t="n">
        <v>20</v>
      </c>
      <c r="C371" s="80" t="n">
        <v>15</v>
      </c>
      <c r="D371" s="80" t="n">
        <v>236</v>
      </c>
      <c r="E371" s="80" t="n">
        <v>361</v>
      </c>
      <c r="F371" s="80" t="n">
        <v>474</v>
      </c>
      <c r="G371" s="85"/>
      <c r="I371" s="85"/>
      <c r="J371" s="85"/>
      <c r="L371" s="85"/>
      <c r="M371" s="85"/>
      <c r="N371" s="85"/>
      <c r="O371" s="85" t="n">
        <v>474</v>
      </c>
      <c r="P371" s="85"/>
      <c r="Q371" s="85"/>
    </row>
    <row r="372" customFormat="false" ht="12" hidden="false" customHeight="true" outlineLevel="0" collapsed="false">
      <c r="A372" s="85" t="s">
        <v>393</v>
      </c>
      <c r="B372" s="80" t="n">
        <v>40</v>
      </c>
      <c r="C372" s="80" t="n">
        <v>42</v>
      </c>
      <c r="D372" s="80" t="n">
        <v>596</v>
      </c>
      <c r="E372" s="86" t="n">
        <v>1033</v>
      </c>
      <c r="F372" s="86" t="n">
        <v>1133</v>
      </c>
      <c r="G372" s="85"/>
      <c r="I372" s="85"/>
      <c r="J372" s="85"/>
      <c r="L372" s="88"/>
      <c r="M372" s="88"/>
      <c r="N372" s="88"/>
      <c r="O372" s="88" t="n">
        <v>1133</v>
      </c>
      <c r="P372" s="88"/>
      <c r="Q372" s="88"/>
    </row>
    <row r="373" customFormat="false" ht="12" hidden="false" customHeight="true" outlineLevel="0" collapsed="false">
      <c r="A373" s="85" t="s">
        <v>394</v>
      </c>
      <c r="B373" s="80" t="n">
        <v>2</v>
      </c>
      <c r="C373" s="80" t="n">
        <v>6</v>
      </c>
      <c r="D373" s="80" t="n">
        <v>79</v>
      </c>
      <c r="E373" s="80" t="n">
        <v>154</v>
      </c>
      <c r="F373" s="80" t="n">
        <v>125</v>
      </c>
      <c r="G373" s="85"/>
      <c r="I373" s="85"/>
      <c r="J373" s="85"/>
      <c r="L373" s="85"/>
      <c r="M373" s="85"/>
      <c r="N373" s="85"/>
      <c r="O373" s="85" t="n">
        <v>125</v>
      </c>
      <c r="P373" s="85"/>
      <c r="Q373" s="85"/>
    </row>
    <row r="374" customFormat="false" ht="12" hidden="false" customHeight="true" outlineLevel="0" collapsed="false">
      <c r="A374" s="85" t="s">
        <v>398</v>
      </c>
      <c r="B374" s="80" t="n">
        <v>9</v>
      </c>
      <c r="C374" s="80" t="n">
        <v>33</v>
      </c>
      <c r="D374" s="80" t="n">
        <v>379</v>
      </c>
      <c r="E374" s="80" t="n">
        <v>342</v>
      </c>
      <c r="F374" s="80" t="n">
        <v>354</v>
      </c>
      <c r="G374" s="85"/>
      <c r="I374" s="85"/>
      <c r="J374" s="85"/>
      <c r="L374" s="85"/>
      <c r="M374" s="85"/>
      <c r="N374" s="85"/>
      <c r="O374" s="85" t="n">
        <v>354</v>
      </c>
      <c r="P374" s="85"/>
      <c r="Q374" s="85"/>
    </row>
    <row r="375" customFormat="false" ht="12" hidden="false" customHeight="true" outlineLevel="0" collapsed="false">
      <c r="A375" s="85" t="s">
        <v>627</v>
      </c>
      <c r="B375" s="80" t="n">
        <v>144</v>
      </c>
      <c r="C375" s="80" t="n">
        <v>78</v>
      </c>
      <c r="D375" s="80" t="n">
        <v>822</v>
      </c>
      <c r="E375" s="80" t="n">
        <v>965</v>
      </c>
      <c r="F375" s="80" t="n">
        <v>561</v>
      </c>
      <c r="G375" s="85"/>
      <c r="I375" s="85"/>
      <c r="J375" s="85"/>
      <c r="L375" s="85"/>
      <c r="M375" s="85"/>
      <c r="N375" s="85"/>
      <c r="O375" s="85" t="n">
        <v>561</v>
      </c>
      <c r="P375" s="85"/>
      <c r="Q375" s="85"/>
    </row>
    <row r="376" s="5" customFormat="true" ht="12" hidden="false" customHeight="true" outlineLevel="0" collapsed="false">
      <c r="A376" s="82" t="s">
        <v>359</v>
      </c>
      <c r="B376" s="77" t="s">
        <v>597</v>
      </c>
      <c r="C376" s="77"/>
      <c r="D376" s="77"/>
      <c r="E376" s="77"/>
      <c r="F376" s="77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</row>
    <row r="377" s="5" customFormat="true" ht="12" hidden="false" customHeight="true" outlineLevel="0" collapsed="false">
      <c r="A377" s="82"/>
      <c r="B377" s="77" t="s">
        <v>30</v>
      </c>
      <c r="C377" s="77" t="s">
        <v>517</v>
      </c>
      <c r="D377" s="77" t="s">
        <v>625</v>
      </c>
      <c r="E377" s="77" t="s">
        <v>511</v>
      </c>
      <c r="F377" s="77" t="s">
        <v>513</v>
      </c>
      <c r="G377" s="5" t="s">
        <v>512</v>
      </c>
      <c r="H377" s="83"/>
      <c r="I377" s="83"/>
      <c r="K377" s="83"/>
      <c r="L377" s="83"/>
      <c r="M377" s="83" t="s">
        <v>512</v>
      </c>
      <c r="N377" s="83"/>
      <c r="O377" s="83"/>
      <c r="P377" s="83"/>
    </row>
    <row r="378" s="5" customFormat="true" ht="12" hidden="false" customHeight="true" outlineLevel="0" collapsed="false">
      <c r="A378" s="84" t="n">
        <v>2006</v>
      </c>
      <c r="B378" s="84"/>
      <c r="C378" s="84"/>
      <c r="D378" s="84"/>
      <c r="E378" s="84"/>
      <c r="F378" s="84"/>
      <c r="H378" s="83"/>
      <c r="I378" s="83"/>
      <c r="K378" s="83"/>
      <c r="L378" s="83"/>
      <c r="M378" s="83"/>
      <c r="N378" s="83"/>
      <c r="O378" s="83"/>
      <c r="P378" s="83"/>
    </row>
    <row r="379" s="3" customFormat="true" ht="12" hidden="false" customHeight="true" outlineLevel="0" collapsed="false">
      <c r="A379" s="78" t="s">
        <v>188</v>
      </c>
      <c r="B379" s="14" t="n">
        <v>341151</v>
      </c>
      <c r="C379" s="81" t="n">
        <v>55</v>
      </c>
      <c r="D379" s="81" t="n">
        <v>176</v>
      </c>
      <c r="E379" s="81" t="n">
        <v>539</v>
      </c>
      <c r="F379" s="51" t="n">
        <v>13176</v>
      </c>
      <c r="G379" s="81" t="n">
        <v>890</v>
      </c>
      <c r="H379" s="78"/>
      <c r="I379" s="78"/>
      <c r="K379" s="78"/>
      <c r="L379" s="78"/>
      <c r="M379" s="78" t="n">
        <v>890</v>
      </c>
      <c r="N379" s="78"/>
      <c r="O379" s="78"/>
      <c r="P379" s="78"/>
    </row>
    <row r="380" customFormat="false" ht="12" hidden="false" customHeight="true" outlineLevel="0" collapsed="false">
      <c r="A380" s="85" t="s">
        <v>366</v>
      </c>
      <c r="B380" s="8" t="n">
        <v>81177</v>
      </c>
      <c r="C380" s="80" t="n">
        <v>5</v>
      </c>
      <c r="D380" s="80" t="n">
        <v>8</v>
      </c>
      <c r="E380" s="80" t="n">
        <v>24</v>
      </c>
      <c r="F380" s="86" t="n">
        <v>1498</v>
      </c>
      <c r="G380" s="80" t="n">
        <v>48</v>
      </c>
      <c r="H380" s="85"/>
      <c r="I380" s="85"/>
      <c r="K380" s="85"/>
      <c r="L380" s="85"/>
      <c r="M380" s="85" t="n">
        <v>48</v>
      </c>
      <c r="N380" s="85"/>
      <c r="O380" s="85"/>
      <c r="P380" s="85"/>
    </row>
    <row r="381" customFormat="false" ht="12" hidden="false" customHeight="true" outlineLevel="0" collapsed="false">
      <c r="A381" s="85" t="s">
        <v>369</v>
      </c>
      <c r="B381" s="8" t="n">
        <v>18214</v>
      </c>
      <c r="C381" s="80" t="n">
        <v>2</v>
      </c>
      <c r="D381" s="80" t="n">
        <v>16</v>
      </c>
      <c r="E381" s="80" t="n">
        <v>29</v>
      </c>
      <c r="F381" s="80" t="n">
        <v>788</v>
      </c>
      <c r="G381" s="80" t="n">
        <v>52</v>
      </c>
      <c r="H381" s="85"/>
      <c r="I381" s="85"/>
      <c r="K381" s="85"/>
      <c r="L381" s="85"/>
      <c r="M381" s="85" t="n">
        <v>52</v>
      </c>
      <c r="N381" s="85"/>
      <c r="O381" s="85"/>
      <c r="P381" s="85"/>
    </row>
    <row r="382" customFormat="false" ht="12" hidden="false" customHeight="true" outlineLevel="0" collapsed="false">
      <c r="A382" s="85" t="s">
        <v>370</v>
      </c>
      <c r="B382" s="8" t="n">
        <v>56146</v>
      </c>
      <c r="C382" s="80" t="n">
        <v>5</v>
      </c>
      <c r="D382" s="80" t="n">
        <v>19</v>
      </c>
      <c r="E382" s="80" t="n">
        <v>42</v>
      </c>
      <c r="F382" s="86" t="n">
        <v>1551</v>
      </c>
      <c r="G382" s="80" t="n">
        <v>85</v>
      </c>
      <c r="H382" s="85"/>
      <c r="I382" s="85"/>
      <c r="K382" s="85"/>
      <c r="L382" s="85"/>
      <c r="M382" s="85" t="n">
        <v>85</v>
      </c>
      <c r="N382" s="85"/>
      <c r="O382" s="85"/>
      <c r="P382" s="85"/>
    </row>
    <row r="383" customFormat="false" ht="12" hidden="false" customHeight="true" outlineLevel="0" collapsed="false">
      <c r="A383" s="85" t="s">
        <v>371</v>
      </c>
      <c r="B383" s="8" t="n">
        <v>5669</v>
      </c>
      <c r="C383" s="80" t="n">
        <v>2</v>
      </c>
      <c r="D383" s="80" t="n">
        <v>1</v>
      </c>
      <c r="E383" s="80" t="n">
        <v>14</v>
      </c>
      <c r="F383" s="80" t="n">
        <v>396</v>
      </c>
      <c r="G383" s="80" t="n">
        <v>23</v>
      </c>
      <c r="H383" s="85"/>
      <c r="I383" s="85"/>
      <c r="K383" s="85"/>
      <c r="L383" s="85"/>
      <c r="M383" s="85" t="n">
        <v>23</v>
      </c>
      <c r="N383" s="85"/>
      <c r="O383" s="85"/>
      <c r="P383" s="85"/>
    </row>
    <row r="384" customFormat="false" ht="12" hidden="false" customHeight="true" outlineLevel="0" collapsed="false">
      <c r="A384" s="85" t="s">
        <v>372</v>
      </c>
      <c r="B384" s="8" t="n">
        <v>16306</v>
      </c>
      <c r="C384" s="80" t="n">
        <v>1</v>
      </c>
      <c r="D384" s="80" t="n">
        <v>4</v>
      </c>
      <c r="E384" s="80" t="n">
        <v>24</v>
      </c>
      <c r="F384" s="80" t="n">
        <v>736</v>
      </c>
      <c r="G384" s="80" t="n">
        <v>61</v>
      </c>
      <c r="H384" s="85"/>
      <c r="I384" s="85"/>
      <c r="K384" s="85"/>
      <c r="L384" s="85"/>
      <c r="M384" s="85" t="n">
        <v>61</v>
      </c>
      <c r="N384" s="85"/>
      <c r="O384" s="85"/>
      <c r="P384" s="85"/>
    </row>
    <row r="385" customFormat="false" ht="12" hidden="false" customHeight="true" outlineLevel="0" collapsed="false">
      <c r="A385" s="85" t="s">
        <v>373</v>
      </c>
      <c r="B385" s="8" t="n">
        <v>16301</v>
      </c>
      <c r="C385" s="80" t="n">
        <v>3</v>
      </c>
      <c r="D385" s="80" t="n">
        <v>14</v>
      </c>
      <c r="E385" s="80" t="n">
        <v>65</v>
      </c>
      <c r="F385" s="80" t="n">
        <v>822</v>
      </c>
      <c r="G385" s="80" t="n">
        <v>90</v>
      </c>
      <c r="H385" s="85"/>
      <c r="I385" s="85"/>
      <c r="K385" s="85"/>
      <c r="L385" s="85"/>
      <c r="M385" s="85" t="n">
        <v>90</v>
      </c>
      <c r="N385" s="85"/>
      <c r="O385" s="85"/>
      <c r="P385" s="85"/>
    </row>
    <row r="386" customFormat="false" ht="12" hidden="false" customHeight="true" outlineLevel="0" collapsed="false">
      <c r="A386" s="85" t="s">
        <v>374</v>
      </c>
      <c r="B386" s="8" t="n">
        <v>9822</v>
      </c>
      <c r="C386" s="80" t="n">
        <v>3</v>
      </c>
      <c r="D386" s="80" t="n">
        <v>10</v>
      </c>
      <c r="E386" s="80" t="n">
        <v>44</v>
      </c>
      <c r="F386" s="80" t="n">
        <v>548</v>
      </c>
      <c r="G386" s="80" t="n">
        <v>47</v>
      </c>
      <c r="H386" s="85"/>
      <c r="I386" s="85"/>
      <c r="K386" s="85"/>
      <c r="L386" s="85"/>
      <c r="M386" s="85" t="n">
        <v>47</v>
      </c>
      <c r="N386" s="85"/>
      <c r="O386" s="85"/>
      <c r="P386" s="85"/>
    </row>
    <row r="387" customFormat="false" ht="12" hidden="false" customHeight="true" outlineLevel="0" collapsed="false">
      <c r="A387" s="85" t="s">
        <v>375</v>
      </c>
      <c r="B387" s="8" t="n">
        <v>8355</v>
      </c>
      <c r="C387" s="80" t="n">
        <v>1</v>
      </c>
      <c r="D387" s="80" t="n">
        <v>2</v>
      </c>
      <c r="E387" s="80" t="n">
        <v>3</v>
      </c>
      <c r="F387" s="80" t="n">
        <v>254</v>
      </c>
      <c r="G387" s="80" t="n">
        <v>7</v>
      </c>
      <c r="H387" s="85"/>
      <c r="I387" s="85"/>
      <c r="K387" s="85"/>
      <c r="L387" s="85"/>
      <c r="M387" s="85" t="n">
        <v>7</v>
      </c>
      <c r="N387" s="85"/>
      <c r="O387" s="85"/>
      <c r="P387" s="85"/>
    </row>
    <row r="388" customFormat="false" ht="12" hidden="false" customHeight="true" outlineLevel="0" collapsed="false">
      <c r="A388" s="85" t="s">
        <v>376</v>
      </c>
      <c r="B388" s="8" t="n">
        <v>43108</v>
      </c>
      <c r="C388" s="80" t="n">
        <v>13</v>
      </c>
      <c r="D388" s="80" t="n">
        <v>35</v>
      </c>
      <c r="E388" s="80" t="n">
        <v>108</v>
      </c>
      <c r="F388" s="86" t="n">
        <v>1867</v>
      </c>
      <c r="G388" s="80" t="n">
        <v>163</v>
      </c>
      <c r="H388" s="85"/>
      <c r="I388" s="85"/>
      <c r="K388" s="85"/>
      <c r="L388" s="85"/>
      <c r="M388" s="85" t="n">
        <v>163</v>
      </c>
      <c r="N388" s="85"/>
      <c r="O388" s="85"/>
      <c r="P388" s="85"/>
    </row>
    <row r="389" customFormat="false" ht="12" hidden="false" customHeight="true" outlineLevel="0" collapsed="false">
      <c r="A389" s="85" t="s">
        <v>377</v>
      </c>
      <c r="B389" s="8" t="n">
        <v>23572</v>
      </c>
      <c r="C389" s="80" t="n">
        <v>5</v>
      </c>
      <c r="D389" s="80" t="n">
        <v>18</v>
      </c>
      <c r="E389" s="80" t="n">
        <v>33</v>
      </c>
      <c r="F389" s="80" t="n">
        <v>814</v>
      </c>
      <c r="G389" s="80" t="n">
        <v>42</v>
      </c>
      <c r="H389" s="85"/>
      <c r="I389" s="85"/>
      <c r="K389" s="85"/>
      <c r="L389" s="85"/>
      <c r="M389" s="85" t="n">
        <v>42</v>
      </c>
      <c r="N389" s="85"/>
      <c r="O389" s="85"/>
      <c r="P389" s="85"/>
    </row>
    <row r="390" customFormat="false" ht="12" hidden="false" customHeight="true" outlineLevel="0" collapsed="false">
      <c r="A390" s="85" t="s">
        <v>378</v>
      </c>
      <c r="B390" s="8" t="n">
        <v>7802</v>
      </c>
      <c r="C390" s="80" t="s">
        <v>36</v>
      </c>
      <c r="D390" s="80" t="s">
        <v>36</v>
      </c>
      <c r="E390" s="80" t="n">
        <v>2</v>
      </c>
      <c r="F390" s="80" t="n">
        <v>219</v>
      </c>
      <c r="G390" s="80" t="n">
        <v>4</v>
      </c>
      <c r="H390" s="85"/>
      <c r="I390" s="85"/>
      <c r="K390" s="85"/>
      <c r="L390" s="85"/>
      <c r="M390" s="85" t="n">
        <v>4</v>
      </c>
      <c r="N390" s="85"/>
      <c r="O390" s="85"/>
      <c r="P390" s="85"/>
    </row>
    <row r="391" customFormat="false" ht="12" hidden="false" customHeight="true" outlineLevel="0" collapsed="false">
      <c r="A391" s="85" t="s">
        <v>379</v>
      </c>
      <c r="B391" s="8" t="n">
        <v>19667</v>
      </c>
      <c r="C391" s="80" t="n">
        <v>4</v>
      </c>
      <c r="D391" s="80" t="n">
        <v>6</v>
      </c>
      <c r="E391" s="80" t="n">
        <v>33</v>
      </c>
      <c r="F391" s="86" t="n">
        <v>1077</v>
      </c>
      <c r="G391" s="80" t="n">
        <v>71</v>
      </c>
      <c r="H391" s="85"/>
      <c r="I391" s="85"/>
      <c r="K391" s="85"/>
      <c r="L391" s="85"/>
      <c r="M391" s="85" t="n">
        <v>71</v>
      </c>
      <c r="N391" s="85"/>
      <c r="O391" s="85"/>
      <c r="P391" s="85"/>
    </row>
    <row r="392" customFormat="false" ht="12" hidden="false" customHeight="true" outlineLevel="0" collapsed="false">
      <c r="A392" s="85" t="s">
        <v>380</v>
      </c>
      <c r="B392" s="8" t="n">
        <v>13514</v>
      </c>
      <c r="C392" s="80" t="n">
        <v>2</v>
      </c>
      <c r="D392" s="80" t="n">
        <v>18</v>
      </c>
      <c r="E392" s="80" t="n">
        <v>33</v>
      </c>
      <c r="F392" s="80" t="n">
        <v>768</v>
      </c>
      <c r="G392" s="80" t="n">
        <v>61</v>
      </c>
      <c r="H392" s="85"/>
      <c r="I392" s="85"/>
      <c r="K392" s="85"/>
      <c r="L392" s="85"/>
      <c r="M392" s="85" t="n">
        <v>61</v>
      </c>
      <c r="N392" s="85"/>
      <c r="O392" s="85"/>
      <c r="P392" s="85"/>
    </row>
    <row r="393" customFormat="false" ht="12" hidden="false" customHeight="true" outlineLevel="0" collapsed="false">
      <c r="A393" s="85" t="s">
        <v>381</v>
      </c>
      <c r="B393" s="8" t="n">
        <v>8213</v>
      </c>
      <c r="C393" s="80" t="n">
        <v>4</v>
      </c>
      <c r="D393" s="80" t="n">
        <v>3</v>
      </c>
      <c r="E393" s="80" t="n">
        <v>27</v>
      </c>
      <c r="F393" s="80" t="n">
        <v>496</v>
      </c>
      <c r="G393" s="80" t="n">
        <v>49</v>
      </c>
      <c r="H393" s="85"/>
      <c r="I393" s="85"/>
      <c r="K393" s="85"/>
      <c r="L393" s="85"/>
      <c r="M393" s="85" t="n">
        <v>49</v>
      </c>
      <c r="N393" s="85"/>
      <c r="O393" s="85"/>
      <c r="P393" s="85"/>
    </row>
    <row r="394" customFormat="false" ht="12" hidden="false" customHeight="true" outlineLevel="0" collapsed="false">
      <c r="A394" s="85" t="s">
        <v>382</v>
      </c>
      <c r="B394" s="8" t="n">
        <v>11630</v>
      </c>
      <c r="C394" s="80" t="s">
        <v>36</v>
      </c>
      <c r="D394" s="80" t="n">
        <v>20</v>
      </c>
      <c r="E394" s="80" t="n">
        <v>29</v>
      </c>
      <c r="F394" s="80" t="n">
        <v>541</v>
      </c>
      <c r="G394" s="80" t="n">
        <v>50</v>
      </c>
      <c r="H394" s="85"/>
      <c r="I394" s="85"/>
      <c r="K394" s="85"/>
      <c r="L394" s="85"/>
      <c r="M394" s="85" t="n">
        <v>50</v>
      </c>
      <c r="N394" s="85"/>
      <c r="O394" s="85"/>
      <c r="P394" s="85"/>
    </row>
    <row r="395" customFormat="false" ht="12" hidden="false" customHeight="true" outlineLevel="0" collapsed="false">
      <c r="A395" s="85" t="s">
        <v>383</v>
      </c>
      <c r="B395" s="8" t="n">
        <v>8465</v>
      </c>
      <c r="C395" s="80" t="s">
        <v>36</v>
      </c>
      <c r="D395" s="80" t="s">
        <v>36</v>
      </c>
      <c r="E395" s="80" t="n">
        <v>3</v>
      </c>
      <c r="F395" s="80" t="n">
        <v>142</v>
      </c>
      <c r="G395" s="80" t="n">
        <v>2</v>
      </c>
      <c r="H395" s="85"/>
      <c r="I395" s="85"/>
      <c r="K395" s="85"/>
      <c r="L395" s="85"/>
      <c r="M395" s="85" t="n">
        <v>2</v>
      </c>
      <c r="N395" s="85"/>
      <c r="O395" s="85"/>
      <c r="P395" s="85"/>
    </row>
    <row r="396" customFormat="false" ht="12" hidden="false" customHeight="true" outlineLevel="0" collapsed="false">
      <c r="A396" s="85" t="s">
        <v>384</v>
      </c>
      <c r="B396" s="8" t="n">
        <v>6567</v>
      </c>
      <c r="C396" s="80" t="s">
        <v>36</v>
      </c>
      <c r="D396" s="80" t="s">
        <v>36</v>
      </c>
      <c r="E396" s="80" t="n">
        <v>10</v>
      </c>
      <c r="F396" s="80" t="n">
        <v>384</v>
      </c>
      <c r="G396" s="80" t="n">
        <v>20</v>
      </c>
      <c r="H396" s="85"/>
      <c r="I396" s="85"/>
      <c r="K396" s="85"/>
      <c r="L396" s="85"/>
      <c r="M396" s="85" t="n">
        <v>20</v>
      </c>
      <c r="N396" s="85"/>
      <c r="O396" s="85"/>
      <c r="P396" s="85"/>
    </row>
    <row r="397" customFormat="false" ht="12" hidden="false" customHeight="true" outlineLevel="0" collapsed="false">
      <c r="A397" s="85" t="s">
        <v>385</v>
      </c>
      <c r="B397" s="8" t="n">
        <v>4543</v>
      </c>
      <c r="C397" s="80" t="s">
        <v>36</v>
      </c>
      <c r="D397" s="80" t="n">
        <v>2</v>
      </c>
      <c r="E397" s="80" t="n">
        <v>14</v>
      </c>
      <c r="F397" s="80" t="n">
        <v>149</v>
      </c>
      <c r="G397" s="80" t="n">
        <v>10</v>
      </c>
      <c r="H397" s="85"/>
      <c r="I397" s="85"/>
      <c r="K397" s="85"/>
      <c r="L397" s="85"/>
      <c r="M397" s="85" t="n">
        <v>10</v>
      </c>
      <c r="N397" s="85"/>
      <c r="O397" s="85"/>
      <c r="P397" s="85"/>
    </row>
    <row r="398" customFormat="false" ht="12" hidden="false" customHeight="true" outlineLevel="0" collapsed="false">
      <c r="A398" s="85" t="s">
        <v>386</v>
      </c>
      <c r="B398" s="8" t="n">
        <v>2363</v>
      </c>
      <c r="C398" s="80" t="s">
        <v>36</v>
      </c>
      <c r="D398" s="80" t="s">
        <v>36</v>
      </c>
      <c r="E398" s="80" t="n">
        <v>2</v>
      </c>
      <c r="F398" s="80" t="n">
        <v>126</v>
      </c>
      <c r="G398" s="80" t="n">
        <v>5</v>
      </c>
      <c r="H398" s="85"/>
      <c r="I398" s="85"/>
      <c r="K398" s="85"/>
      <c r="L398" s="85"/>
      <c r="M398" s="85" t="n">
        <v>5</v>
      </c>
      <c r="N398" s="85"/>
      <c r="O398" s="85"/>
      <c r="P398" s="85"/>
    </row>
    <row r="399" customFormat="false" ht="12" hidden="false" customHeight="true" outlineLevel="0" collapsed="false">
      <c r="A399" s="85" t="s">
        <v>599</v>
      </c>
      <c r="B399" s="80" t="s">
        <v>93</v>
      </c>
      <c r="C399" s="80" t="s">
        <v>93</v>
      </c>
      <c r="D399" s="80" t="s">
        <v>93</v>
      </c>
      <c r="E399" s="80" t="s">
        <v>93</v>
      </c>
      <c r="F399" s="80" t="s">
        <v>93</v>
      </c>
      <c r="G399" s="80" t="s">
        <v>93</v>
      </c>
      <c r="H399" s="85"/>
      <c r="I399" s="85"/>
      <c r="K399" s="85"/>
      <c r="L399" s="85"/>
      <c r="M399" s="85" t="s">
        <v>93</v>
      </c>
      <c r="N399" s="85"/>
      <c r="O399" s="85"/>
      <c r="P399" s="85"/>
    </row>
    <row r="400" customFormat="false" ht="12" hidden="false" customHeight="true" outlineLevel="0" collapsed="false">
      <c r="A400" s="85" t="s">
        <v>388</v>
      </c>
      <c r="B400" s="80" t="s">
        <v>397</v>
      </c>
      <c r="C400" s="80" t="s">
        <v>397</v>
      </c>
      <c r="D400" s="80" t="s">
        <v>397</v>
      </c>
      <c r="E400" s="80" t="s">
        <v>397</v>
      </c>
      <c r="F400" s="80" t="s">
        <v>397</v>
      </c>
      <c r="G400" s="80" t="s">
        <v>397</v>
      </c>
      <c r="H400" s="85"/>
      <c r="I400" s="85"/>
      <c r="K400" s="85"/>
      <c r="L400" s="85"/>
      <c r="M400" s="85" t="s">
        <v>397</v>
      </c>
      <c r="N400" s="85"/>
      <c r="O400" s="85"/>
      <c r="P400" s="85"/>
    </row>
    <row r="401" customFormat="false" ht="12" hidden="false" customHeight="true" outlineLevel="0" collapsed="false">
      <c r="A401" s="85" t="s">
        <v>389</v>
      </c>
      <c r="B401" s="80" t="s">
        <v>397</v>
      </c>
      <c r="C401" s="80" t="s">
        <v>397</v>
      </c>
      <c r="D401" s="80" t="s">
        <v>397</v>
      </c>
      <c r="E401" s="80" t="s">
        <v>397</v>
      </c>
      <c r="F401" s="80" t="s">
        <v>397</v>
      </c>
      <c r="G401" s="80" t="s">
        <v>397</v>
      </c>
      <c r="H401" s="85"/>
      <c r="I401" s="85"/>
      <c r="K401" s="85"/>
      <c r="L401" s="85"/>
      <c r="M401" s="85" t="s">
        <v>397</v>
      </c>
      <c r="N401" s="85"/>
      <c r="O401" s="85"/>
      <c r="P401" s="85"/>
    </row>
    <row r="402" customFormat="false" ht="12" hidden="false" customHeight="true" outlineLevel="0" collapsed="false">
      <c r="A402" s="85" t="s">
        <v>390</v>
      </c>
      <c r="B402" s="80" t="s">
        <v>397</v>
      </c>
      <c r="C402" s="80" t="s">
        <v>397</v>
      </c>
      <c r="D402" s="80" t="s">
        <v>397</v>
      </c>
      <c r="E402" s="80" t="s">
        <v>397</v>
      </c>
      <c r="F402" s="80" t="s">
        <v>397</v>
      </c>
      <c r="G402" s="80" t="s">
        <v>397</v>
      </c>
      <c r="H402" s="85"/>
      <c r="I402" s="85"/>
      <c r="K402" s="85"/>
      <c r="L402" s="85"/>
      <c r="M402" s="85" t="s">
        <v>397</v>
      </c>
      <c r="N402" s="85"/>
      <c r="O402" s="85"/>
      <c r="P402" s="85"/>
    </row>
    <row r="403" customFormat="false" ht="12" hidden="false" customHeight="true" outlineLevel="0" collapsed="false">
      <c r="A403" s="85" t="s">
        <v>391</v>
      </c>
      <c r="B403" s="80" t="s">
        <v>397</v>
      </c>
      <c r="C403" s="80" t="s">
        <v>397</v>
      </c>
      <c r="D403" s="80" t="s">
        <v>397</v>
      </c>
      <c r="E403" s="80" t="s">
        <v>397</v>
      </c>
      <c r="F403" s="80" t="s">
        <v>397</v>
      </c>
      <c r="G403" s="80" t="s">
        <v>397</v>
      </c>
      <c r="H403" s="85"/>
      <c r="I403" s="85"/>
      <c r="K403" s="85"/>
      <c r="L403" s="85"/>
      <c r="M403" s="85" t="s">
        <v>397</v>
      </c>
      <c r="N403" s="85"/>
      <c r="O403" s="85"/>
      <c r="P403" s="85"/>
    </row>
    <row r="404" customFormat="false" ht="12" hidden="false" customHeight="true" outlineLevel="0" collapsed="false">
      <c r="A404" s="85" t="s">
        <v>600</v>
      </c>
      <c r="B404" s="80" t="s">
        <v>93</v>
      </c>
      <c r="C404" s="80" t="s">
        <v>93</v>
      </c>
      <c r="D404" s="80" t="s">
        <v>93</v>
      </c>
      <c r="E404" s="80" t="s">
        <v>93</v>
      </c>
      <c r="F404" s="80" t="s">
        <v>93</v>
      </c>
      <c r="G404" s="80" t="s">
        <v>93</v>
      </c>
      <c r="H404" s="85"/>
      <c r="I404" s="85"/>
      <c r="K404" s="85"/>
      <c r="L404" s="85"/>
      <c r="M404" s="85" t="s">
        <v>93</v>
      </c>
      <c r="N404" s="85"/>
      <c r="O404" s="85"/>
      <c r="P404" s="85"/>
    </row>
    <row r="405" customFormat="false" ht="12" hidden="false" customHeight="true" outlineLevel="0" collapsed="false">
      <c r="A405" s="85" t="s">
        <v>393</v>
      </c>
      <c r="B405" s="80" t="s">
        <v>93</v>
      </c>
      <c r="C405" s="80" t="s">
        <v>93</v>
      </c>
      <c r="D405" s="80" t="s">
        <v>93</v>
      </c>
      <c r="E405" s="80" t="s">
        <v>93</v>
      </c>
      <c r="F405" s="80" t="s">
        <v>93</v>
      </c>
      <c r="G405" s="80" t="s">
        <v>93</v>
      </c>
      <c r="H405" s="85"/>
      <c r="I405" s="85"/>
      <c r="K405" s="85"/>
      <c r="L405" s="85"/>
      <c r="M405" s="85" t="s">
        <v>93</v>
      </c>
      <c r="N405" s="85"/>
      <c r="O405" s="85"/>
      <c r="P405" s="85"/>
    </row>
    <row r="406" customFormat="false" ht="12" hidden="false" customHeight="true" outlineLevel="0" collapsed="false">
      <c r="A406" s="85" t="s">
        <v>394</v>
      </c>
      <c r="B406" s="80" t="s">
        <v>93</v>
      </c>
      <c r="C406" s="80" t="s">
        <v>93</v>
      </c>
      <c r="D406" s="80" t="s">
        <v>93</v>
      </c>
      <c r="E406" s="80" t="s">
        <v>93</v>
      </c>
      <c r="F406" s="80" t="s">
        <v>93</v>
      </c>
      <c r="G406" s="80" t="s">
        <v>93</v>
      </c>
      <c r="H406" s="85"/>
      <c r="I406" s="85"/>
      <c r="K406" s="85"/>
      <c r="L406" s="85"/>
      <c r="M406" s="85" t="s">
        <v>93</v>
      </c>
      <c r="N406" s="85"/>
      <c r="O406" s="85"/>
      <c r="P406" s="85"/>
    </row>
    <row r="407" customFormat="false" ht="12" hidden="false" customHeight="true" outlineLevel="0" collapsed="false">
      <c r="A407" s="85" t="s">
        <v>398</v>
      </c>
      <c r="B407" s="80" t="s">
        <v>93</v>
      </c>
      <c r="C407" s="80" t="s">
        <v>93</v>
      </c>
      <c r="D407" s="80" t="s">
        <v>93</v>
      </c>
      <c r="E407" s="80" t="s">
        <v>93</v>
      </c>
      <c r="F407" s="80" t="s">
        <v>93</v>
      </c>
      <c r="G407" s="80" t="s">
        <v>93</v>
      </c>
      <c r="H407" s="85"/>
      <c r="I407" s="85"/>
      <c r="K407" s="85"/>
      <c r="L407" s="85"/>
      <c r="M407" s="85" t="s">
        <v>93</v>
      </c>
      <c r="N407" s="85"/>
      <c r="O407" s="85"/>
      <c r="P407" s="85"/>
    </row>
    <row r="408" customFormat="false" ht="12" hidden="false" customHeight="true" outlineLevel="0" collapsed="false">
      <c r="A408" s="85" t="s">
        <v>627</v>
      </c>
      <c r="B408" s="80" t="s">
        <v>93</v>
      </c>
      <c r="C408" s="80" t="s">
        <v>93</v>
      </c>
      <c r="D408" s="80" t="s">
        <v>93</v>
      </c>
      <c r="E408" s="80" t="s">
        <v>93</v>
      </c>
      <c r="F408" s="80" t="s">
        <v>93</v>
      </c>
      <c r="G408" s="80" t="s">
        <v>93</v>
      </c>
      <c r="H408" s="85"/>
      <c r="I408" s="85"/>
      <c r="K408" s="85"/>
      <c r="L408" s="85"/>
      <c r="M408" s="85" t="s">
        <v>93</v>
      </c>
      <c r="N408" s="85"/>
      <c r="O408" s="85"/>
      <c r="P408" s="85"/>
    </row>
    <row r="409" s="5" customFormat="true" ht="12" hidden="false" customHeight="true" outlineLevel="0" collapsed="false">
      <c r="A409" s="82" t="s">
        <v>359</v>
      </c>
      <c r="B409" s="77" t="s">
        <v>597</v>
      </c>
      <c r="C409" s="77"/>
      <c r="D409" s="77"/>
      <c r="E409" s="77"/>
      <c r="F409" s="77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</row>
    <row r="410" s="5" customFormat="true" ht="12" hidden="false" customHeight="true" outlineLevel="0" collapsed="false">
      <c r="A410" s="82"/>
      <c r="B410" s="77" t="s">
        <v>518</v>
      </c>
      <c r="C410" s="77" t="s">
        <v>601</v>
      </c>
      <c r="D410" s="77" t="s">
        <v>628</v>
      </c>
      <c r="E410" s="77" t="s">
        <v>603</v>
      </c>
      <c r="F410" s="77" t="s">
        <v>605</v>
      </c>
      <c r="G410" s="5" t="s">
        <v>604</v>
      </c>
      <c r="H410" s="83"/>
      <c r="I410" s="83"/>
      <c r="K410" s="83"/>
      <c r="L410" s="83"/>
      <c r="M410" s="83"/>
      <c r="N410" s="83"/>
      <c r="O410" s="83"/>
      <c r="P410" s="83"/>
    </row>
    <row r="411" s="3" customFormat="true" ht="12" hidden="false" customHeight="true" outlineLevel="0" collapsed="false">
      <c r="A411" s="78" t="s">
        <v>629</v>
      </c>
      <c r="B411" s="81" t="n">
        <v>271</v>
      </c>
      <c r="C411" s="81" t="n">
        <v>65</v>
      </c>
      <c r="D411" s="81" t="n">
        <v>3</v>
      </c>
      <c r="E411" s="81" t="n">
        <v>378</v>
      </c>
      <c r="F411" s="81" t="n">
        <v>85</v>
      </c>
      <c r="G411" s="81" t="n">
        <v>105</v>
      </c>
      <c r="H411" s="78"/>
      <c r="I411" s="78"/>
      <c r="K411" s="78"/>
      <c r="L411" s="78"/>
      <c r="M411" s="78" t="n">
        <v>105</v>
      </c>
      <c r="N411" s="78"/>
      <c r="O411" s="78"/>
      <c r="P411" s="78"/>
    </row>
    <row r="412" customFormat="false" ht="12" hidden="false" customHeight="true" outlineLevel="0" collapsed="false">
      <c r="A412" s="85" t="s">
        <v>366</v>
      </c>
      <c r="B412" s="80" t="n">
        <v>17</v>
      </c>
      <c r="C412" s="80" t="n">
        <v>4</v>
      </c>
      <c r="D412" s="80" t="n">
        <v>1</v>
      </c>
      <c r="E412" s="80" t="n">
        <v>91</v>
      </c>
      <c r="F412" s="80" t="n">
        <v>10</v>
      </c>
      <c r="G412" s="80" t="n">
        <v>21</v>
      </c>
      <c r="H412" s="85"/>
      <c r="I412" s="85"/>
      <c r="K412" s="85"/>
      <c r="L412" s="85"/>
      <c r="M412" s="85" t="n">
        <v>21</v>
      </c>
      <c r="N412" s="85"/>
      <c r="O412" s="85"/>
      <c r="P412" s="85"/>
    </row>
    <row r="413" customFormat="false" ht="12" hidden="false" customHeight="true" outlineLevel="0" collapsed="false">
      <c r="A413" s="85" t="s">
        <v>369</v>
      </c>
      <c r="B413" s="80" t="n">
        <v>22</v>
      </c>
      <c r="C413" s="80" t="n">
        <v>7</v>
      </c>
      <c r="D413" s="80" t="s">
        <v>36</v>
      </c>
      <c r="E413" s="80" t="n">
        <v>18</v>
      </c>
      <c r="F413" s="80" t="n">
        <v>4</v>
      </c>
      <c r="G413" s="80" t="n">
        <v>5</v>
      </c>
      <c r="H413" s="85"/>
      <c r="I413" s="85"/>
      <c r="K413" s="85"/>
      <c r="L413" s="85"/>
      <c r="M413" s="85" t="n">
        <v>5</v>
      </c>
      <c r="N413" s="85"/>
      <c r="O413" s="85"/>
      <c r="P413" s="85"/>
    </row>
    <row r="414" customFormat="false" ht="12" hidden="false" customHeight="true" outlineLevel="0" collapsed="false">
      <c r="A414" s="85" t="s">
        <v>370</v>
      </c>
      <c r="B414" s="80" t="n">
        <v>31</v>
      </c>
      <c r="C414" s="80" t="n">
        <v>15</v>
      </c>
      <c r="D414" s="80" t="s">
        <v>36</v>
      </c>
      <c r="E414" s="80" t="n">
        <v>83</v>
      </c>
      <c r="F414" s="80" t="n">
        <v>10</v>
      </c>
      <c r="G414" s="80" t="n">
        <v>12</v>
      </c>
      <c r="H414" s="85"/>
      <c r="I414" s="85"/>
      <c r="K414" s="85"/>
      <c r="L414" s="85"/>
      <c r="M414" s="85" t="n">
        <v>12</v>
      </c>
      <c r="N414" s="85"/>
      <c r="O414" s="85"/>
      <c r="P414" s="85"/>
    </row>
    <row r="415" customFormat="false" ht="12" hidden="false" customHeight="true" outlineLevel="0" collapsed="false">
      <c r="A415" s="85" t="s">
        <v>371</v>
      </c>
      <c r="B415" s="80" t="n">
        <v>6</v>
      </c>
      <c r="C415" s="80" t="n">
        <v>3</v>
      </c>
      <c r="D415" s="80" t="s">
        <v>36</v>
      </c>
      <c r="E415" s="80" t="n">
        <v>5</v>
      </c>
      <c r="F415" s="80" t="n">
        <v>6</v>
      </c>
      <c r="G415" s="80" t="n">
        <v>4</v>
      </c>
      <c r="H415" s="85"/>
      <c r="I415" s="85"/>
      <c r="K415" s="85"/>
      <c r="L415" s="85"/>
      <c r="M415" s="85" t="n">
        <v>4</v>
      </c>
      <c r="N415" s="85"/>
      <c r="O415" s="85"/>
      <c r="P415" s="85"/>
    </row>
    <row r="416" customFormat="false" ht="12" hidden="false" customHeight="true" outlineLevel="0" collapsed="false">
      <c r="A416" s="85" t="s">
        <v>372</v>
      </c>
      <c r="B416" s="80" t="n">
        <v>16</v>
      </c>
      <c r="C416" s="80" t="n">
        <v>1</v>
      </c>
      <c r="D416" s="80" t="s">
        <v>36</v>
      </c>
      <c r="E416" s="80" t="n">
        <v>9</v>
      </c>
      <c r="F416" s="80" t="n">
        <v>25</v>
      </c>
      <c r="G416" s="80" t="n">
        <v>5</v>
      </c>
      <c r="H416" s="85"/>
      <c r="I416" s="85"/>
      <c r="K416" s="85"/>
      <c r="L416" s="85"/>
      <c r="M416" s="85" t="n">
        <v>5</v>
      </c>
      <c r="N416" s="85"/>
      <c r="O416" s="85"/>
      <c r="P416" s="85"/>
    </row>
    <row r="417" customFormat="false" ht="12" hidden="false" customHeight="true" outlineLevel="0" collapsed="false">
      <c r="A417" s="85" t="s">
        <v>373</v>
      </c>
      <c r="B417" s="80" t="n">
        <v>23</v>
      </c>
      <c r="C417" s="80" t="n">
        <v>2</v>
      </c>
      <c r="D417" s="80" t="s">
        <v>36</v>
      </c>
      <c r="E417" s="80" t="n">
        <v>19</v>
      </c>
      <c r="F417" s="80" t="n">
        <v>1</v>
      </c>
      <c r="G417" s="80" t="n">
        <v>3</v>
      </c>
      <c r="H417" s="85"/>
      <c r="I417" s="85"/>
      <c r="K417" s="85"/>
      <c r="L417" s="85"/>
      <c r="M417" s="85" t="n">
        <v>3</v>
      </c>
      <c r="N417" s="85"/>
      <c r="O417" s="85"/>
      <c r="P417" s="85"/>
    </row>
    <row r="418" customFormat="false" ht="12" hidden="false" customHeight="true" outlineLevel="0" collapsed="false">
      <c r="A418" s="85" t="s">
        <v>374</v>
      </c>
      <c r="B418" s="80" t="n">
        <v>7</v>
      </c>
      <c r="C418" s="80" t="n">
        <v>2</v>
      </c>
      <c r="D418" s="80" t="s">
        <v>36</v>
      </c>
      <c r="E418" s="80" t="n">
        <v>10</v>
      </c>
      <c r="F418" s="80" t="s">
        <v>36</v>
      </c>
      <c r="G418" s="80" t="n">
        <v>6</v>
      </c>
      <c r="H418" s="85"/>
      <c r="I418" s="85"/>
      <c r="K418" s="85"/>
      <c r="L418" s="85"/>
      <c r="M418" s="85" t="n">
        <v>6</v>
      </c>
      <c r="N418" s="85"/>
      <c r="O418" s="85"/>
      <c r="P418" s="85"/>
    </row>
    <row r="419" customFormat="false" ht="12" hidden="false" customHeight="true" outlineLevel="0" collapsed="false">
      <c r="A419" s="85" t="s">
        <v>375</v>
      </c>
      <c r="B419" s="80" t="n">
        <v>4</v>
      </c>
      <c r="C419" s="80" t="n">
        <v>1</v>
      </c>
      <c r="D419" s="80" t="s">
        <v>36</v>
      </c>
      <c r="E419" s="80" t="n">
        <v>11</v>
      </c>
      <c r="F419" s="80" t="n">
        <v>4</v>
      </c>
      <c r="G419" s="80" t="n">
        <v>4</v>
      </c>
      <c r="H419" s="85"/>
      <c r="I419" s="85"/>
      <c r="K419" s="85"/>
      <c r="L419" s="85"/>
      <c r="M419" s="85" t="n">
        <v>4</v>
      </c>
      <c r="N419" s="85"/>
      <c r="O419" s="85"/>
      <c r="P419" s="85"/>
    </row>
    <row r="420" customFormat="false" ht="12" hidden="false" customHeight="true" outlineLevel="0" collapsed="false">
      <c r="A420" s="85" t="s">
        <v>376</v>
      </c>
      <c r="B420" s="80" t="n">
        <v>43</v>
      </c>
      <c r="C420" s="80" t="n">
        <v>9</v>
      </c>
      <c r="D420" s="80" t="s">
        <v>36</v>
      </c>
      <c r="E420" s="80" t="n">
        <v>29</v>
      </c>
      <c r="F420" s="80" t="n">
        <v>3</v>
      </c>
      <c r="G420" s="80" t="n">
        <v>13</v>
      </c>
      <c r="H420" s="85"/>
      <c r="I420" s="85"/>
      <c r="K420" s="85"/>
      <c r="L420" s="85"/>
      <c r="M420" s="85" t="n">
        <v>13</v>
      </c>
      <c r="N420" s="85"/>
      <c r="O420" s="85"/>
      <c r="P420" s="85"/>
    </row>
    <row r="421" customFormat="false" ht="12" hidden="false" customHeight="true" outlineLevel="0" collapsed="false">
      <c r="A421" s="85" t="s">
        <v>377</v>
      </c>
      <c r="B421" s="80" t="n">
        <v>11</v>
      </c>
      <c r="C421" s="80" t="s">
        <v>36</v>
      </c>
      <c r="D421" s="80" t="s">
        <v>36</v>
      </c>
      <c r="E421" s="80" t="n">
        <v>19</v>
      </c>
      <c r="F421" s="80" t="n">
        <v>4</v>
      </c>
      <c r="G421" s="80" t="n">
        <v>3</v>
      </c>
      <c r="H421" s="85"/>
      <c r="I421" s="85"/>
      <c r="K421" s="85"/>
      <c r="L421" s="85"/>
      <c r="M421" s="85" t="n">
        <v>3</v>
      </c>
      <c r="N421" s="85"/>
      <c r="O421" s="85"/>
      <c r="P421" s="85"/>
    </row>
    <row r="422" customFormat="false" ht="12" hidden="false" customHeight="true" outlineLevel="0" collapsed="false">
      <c r="A422" s="85" t="s">
        <v>378</v>
      </c>
      <c r="B422" s="80" t="n">
        <v>3</v>
      </c>
      <c r="C422" s="80" t="s">
        <v>36</v>
      </c>
      <c r="D422" s="80" t="s">
        <v>36</v>
      </c>
      <c r="E422" s="80" t="n">
        <v>4</v>
      </c>
      <c r="F422" s="80" t="n">
        <v>4</v>
      </c>
      <c r="G422" s="80" t="n">
        <v>3</v>
      </c>
      <c r="H422" s="85"/>
      <c r="I422" s="85"/>
      <c r="K422" s="85"/>
      <c r="L422" s="85"/>
      <c r="M422" s="85" t="n">
        <v>3</v>
      </c>
      <c r="N422" s="85"/>
      <c r="O422" s="85"/>
      <c r="P422" s="85"/>
    </row>
    <row r="423" customFormat="false" ht="12" hidden="false" customHeight="true" outlineLevel="0" collapsed="false">
      <c r="A423" s="85" t="s">
        <v>379</v>
      </c>
      <c r="B423" s="80" t="n">
        <v>23</v>
      </c>
      <c r="C423" s="80" t="n">
        <v>6</v>
      </c>
      <c r="D423" s="80" t="s">
        <v>36</v>
      </c>
      <c r="E423" s="80" t="n">
        <v>16</v>
      </c>
      <c r="F423" s="80" t="n">
        <v>3</v>
      </c>
      <c r="G423" s="80" t="n">
        <v>6</v>
      </c>
      <c r="H423" s="85"/>
      <c r="I423" s="85"/>
      <c r="K423" s="85"/>
      <c r="L423" s="85"/>
      <c r="M423" s="85" t="n">
        <v>6</v>
      </c>
      <c r="N423" s="85"/>
      <c r="O423" s="85"/>
      <c r="P423" s="85"/>
    </row>
    <row r="424" customFormat="false" ht="12" hidden="false" customHeight="true" outlineLevel="0" collapsed="false">
      <c r="A424" s="85" t="s">
        <v>380</v>
      </c>
      <c r="B424" s="80" t="n">
        <v>21</v>
      </c>
      <c r="C424" s="80" t="n">
        <v>4</v>
      </c>
      <c r="D424" s="80" t="s">
        <v>36</v>
      </c>
      <c r="E424" s="80" t="n">
        <v>26</v>
      </c>
      <c r="F424" s="80" t="n">
        <v>3</v>
      </c>
      <c r="G424" s="80" t="n">
        <v>3</v>
      </c>
      <c r="H424" s="85"/>
      <c r="I424" s="85"/>
      <c r="K424" s="85"/>
      <c r="L424" s="85"/>
      <c r="M424" s="85" t="n">
        <v>3</v>
      </c>
      <c r="N424" s="85"/>
      <c r="O424" s="85"/>
      <c r="P424" s="85"/>
    </row>
    <row r="425" customFormat="false" ht="12" hidden="false" customHeight="true" outlineLevel="0" collapsed="false">
      <c r="A425" s="85" t="s">
        <v>381</v>
      </c>
      <c r="B425" s="80" t="n">
        <v>13</v>
      </c>
      <c r="C425" s="80" t="n">
        <v>3</v>
      </c>
      <c r="D425" s="80" t="s">
        <v>36</v>
      </c>
      <c r="E425" s="80" t="n">
        <v>6</v>
      </c>
      <c r="F425" s="80" t="n">
        <v>3</v>
      </c>
      <c r="G425" s="80" t="n">
        <v>4</v>
      </c>
      <c r="H425" s="85"/>
      <c r="I425" s="85"/>
      <c r="K425" s="85"/>
      <c r="L425" s="85"/>
      <c r="M425" s="85" t="n">
        <v>4</v>
      </c>
      <c r="N425" s="85"/>
      <c r="O425" s="85"/>
      <c r="P425" s="85"/>
    </row>
    <row r="426" customFormat="false" ht="12" hidden="false" customHeight="true" outlineLevel="0" collapsed="false">
      <c r="A426" s="85" t="s">
        <v>382</v>
      </c>
      <c r="B426" s="80" t="n">
        <v>12</v>
      </c>
      <c r="C426" s="80" t="s">
        <v>36</v>
      </c>
      <c r="D426" s="80" t="n">
        <v>1</v>
      </c>
      <c r="E426" s="80" t="n">
        <v>8</v>
      </c>
      <c r="F426" s="80" t="s">
        <v>36</v>
      </c>
      <c r="G426" s="80" t="n">
        <v>5</v>
      </c>
      <c r="H426" s="85"/>
      <c r="I426" s="85"/>
      <c r="K426" s="85"/>
      <c r="L426" s="85"/>
      <c r="M426" s="85" t="n">
        <v>5</v>
      </c>
      <c r="N426" s="85"/>
      <c r="O426" s="85"/>
      <c r="P426" s="85"/>
    </row>
    <row r="427" customFormat="false" ht="12" hidden="false" customHeight="true" outlineLevel="0" collapsed="false">
      <c r="A427" s="85" t="s">
        <v>383</v>
      </c>
      <c r="B427" s="80" t="n">
        <v>3</v>
      </c>
      <c r="C427" s="80" t="s">
        <v>36</v>
      </c>
      <c r="D427" s="80" t="s">
        <v>36</v>
      </c>
      <c r="E427" s="80" t="n">
        <v>9</v>
      </c>
      <c r="F427" s="80" t="s">
        <v>36</v>
      </c>
      <c r="G427" s="80" t="n">
        <v>1</v>
      </c>
      <c r="H427" s="85"/>
      <c r="I427" s="85"/>
      <c r="K427" s="85"/>
      <c r="L427" s="85"/>
      <c r="M427" s="85" t="n">
        <v>1</v>
      </c>
      <c r="N427" s="85"/>
      <c r="O427" s="85"/>
      <c r="P427" s="85"/>
    </row>
    <row r="428" customFormat="false" ht="12" hidden="false" customHeight="true" outlineLevel="0" collapsed="false">
      <c r="A428" s="85" t="s">
        <v>384</v>
      </c>
      <c r="B428" s="80" t="n">
        <v>9</v>
      </c>
      <c r="C428" s="80" t="n">
        <v>2</v>
      </c>
      <c r="D428" s="80" t="n">
        <v>1</v>
      </c>
      <c r="E428" s="80" t="n">
        <v>5</v>
      </c>
      <c r="F428" s="80" t="n">
        <v>2</v>
      </c>
      <c r="G428" s="80" t="n">
        <v>4</v>
      </c>
      <c r="H428" s="85"/>
      <c r="I428" s="85"/>
      <c r="K428" s="85"/>
      <c r="L428" s="85"/>
      <c r="M428" s="85" t="n">
        <v>4</v>
      </c>
      <c r="N428" s="85"/>
      <c r="O428" s="85"/>
      <c r="P428" s="85"/>
    </row>
    <row r="429" customFormat="false" ht="12" hidden="false" customHeight="true" outlineLevel="0" collapsed="false">
      <c r="A429" s="85" t="s">
        <v>385</v>
      </c>
      <c r="B429" s="80" t="n">
        <v>6</v>
      </c>
      <c r="C429" s="80" t="n">
        <v>6</v>
      </c>
      <c r="D429" s="80" t="s">
        <v>36</v>
      </c>
      <c r="E429" s="80" t="n">
        <v>6</v>
      </c>
      <c r="F429" s="80" t="n">
        <v>3</v>
      </c>
      <c r="G429" s="80" t="n">
        <v>2</v>
      </c>
      <c r="H429" s="85"/>
      <c r="I429" s="85"/>
      <c r="K429" s="85"/>
      <c r="L429" s="85"/>
      <c r="M429" s="85" t="n">
        <v>2</v>
      </c>
      <c r="N429" s="85"/>
      <c r="O429" s="85"/>
      <c r="P429" s="85"/>
    </row>
    <row r="430" customFormat="false" ht="12" hidden="false" customHeight="true" outlineLevel="0" collapsed="false">
      <c r="A430" s="85" t="s">
        <v>386</v>
      </c>
      <c r="B430" s="80" t="n">
        <v>1</v>
      </c>
      <c r="C430" s="80" t="s">
        <v>36</v>
      </c>
      <c r="D430" s="80" t="s">
        <v>36</v>
      </c>
      <c r="E430" s="80" t="n">
        <v>4</v>
      </c>
      <c r="F430" s="80" t="s">
        <v>36</v>
      </c>
      <c r="G430" s="80" t="n">
        <v>1</v>
      </c>
      <c r="H430" s="85"/>
      <c r="I430" s="85"/>
      <c r="K430" s="85"/>
      <c r="L430" s="85"/>
      <c r="M430" s="85" t="n">
        <v>1</v>
      </c>
      <c r="N430" s="85"/>
      <c r="O430" s="85"/>
      <c r="P430" s="85"/>
    </row>
    <row r="431" customFormat="false" ht="12" hidden="false" customHeight="true" outlineLevel="0" collapsed="false">
      <c r="A431" s="85" t="s">
        <v>599</v>
      </c>
      <c r="B431" s="80" t="s">
        <v>93</v>
      </c>
      <c r="C431" s="80" t="s">
        <v>93</v>
      </c>
      <c r="D431" s="80" t="s">
        <v>93</v>
      </c>
      <c r="E431" s="80" t="s">
        <v>93</v>
      </c>
      <c r="F431" s="80" t="s">
        <v>93</v>
      </c>
      <c r="G431" s="80" t="s">
        <v>93</v>
      </c>
      <c r="H431" s="85"/>
      <c r="I431" s="85"/>
      <c r="K431" s="85"/>
      <c r="L431" s="85"/>
      <c r="M431" s="85" t="s">
        <v>93</v>
      </c>
      <c r="N431" s="85"/>
      <c r="O431" s="85"/>
      <c r="P431" s="85"/>
    </row>
    <row r="432" customFormat="false" ht="12" hidden="false" customHeight="true" outlineLevel="0" collapsed="false">
      <c r="A432" s="85" t="s">
        <v>388</v>
      </c>
      <c r="B432" s="80" t="s">
        <v>397</v>
      </c>
      <c r="C432" s="80" t="s">
        <v>397</v>
      </c>
      <c r="D432" s="80" t="s">
        <v>397</v>
      </c>
      <c r="E432" s="80" t="s">
        <v>397</v>
      </c>
      <c r="F432" s="80" t="s">
        <v>397</v>
      </c>
      <c r="G432" s="80" t="s">
        <v>93</v>
      </c>
      <c r="H432" s="85"/>
      <c r="I432" s="85"/>
      <c r="K432" s="85"/>
      <c r="L432" s="85"/>
      <c r="M432" s="85" t="s">
        <v>397</v>
      </c>
      <c r="N432" s="85"/>
      <c r="O432" s="85"/>
      <c r="P432" s="85"/>
    </row>
    <row r="433" customFormat="false" ht="12" hidden="false" customHeight="true" outlineLevel="0" collapsed="false">
      <c r="A433" s="85" t="s">
        <v>389</v>
      </c>
      <c r="B433" s="80" t="s">
        <v>397</v>
      </c>
      <c r="C433" s="80" t="s">
        <v>397</v>
      </c>
      <c r="D433" s="80" t="s">
        <v>397</v>
      </c>
      <c r="E433" s="80" t="s">
        <v>397</v>
      </c>
      <c r="F433" s="80" t="s">
        <v>397</v>
      </c>
      <c r="G433" s="80" t="s">
        <v>93</v>
      </c>
      <c r="H433" s="85"/>
      <c r="I433" s="85"/>
      <c r="K433" s="85"/>
      <c r="L433" s="85"/>
      <c r="M433" s="85" t="s">
        <v>397</v>
      </c>
      <c r="N433" s="85"/>
      <c r="O433" s="85"/>
      <c r="P433" s="85"/>
    </row>
    <row r="434" customFormat="false" ht="12" hidden="false" customHeight="true" outlineLevel="0" collapsed="false">
      <c r="A434" s="85" t="s">
        <v>390</v>
      </c>
      <c r="B434" s="80" t="s">
        <v>397</v>
      </c>
      <c r="C434" s="80" t="s">
        <v>397</v>
      </c>
      <c r="D434" s="80" t="s">
        <v>397</v>
      </c>
      <c r="E434" s="80" t="s">
        <v>397</v>
      </c>
      <c r="F434" s="80" t="s">
        <v>397</v>
      </c>
      <c r="G434" s="80" t="s">
        <v>93</v>
      </c>
      <c r="H434" s="85"/>
      <c r="I434" s="85"/>
      <c r="K434" s="85"/>
      <c r="L434" s="85"/>
      <c r="M434" s="85" t="s">
        <v>397</v>
      </c>
      <c r="N434" s="85"/>
      <c r="O434" s="85"/>
      <c r="P434" s="85"/>
    </row>
    <row r="435" customFormat="false" ht="12" hidden="false" customHeight="true" outlineLevel="0" collapsed="false">
      <c r="A435" s="85" t="s">
        <v>391</v>
      </c>
      <c r="B435" s="80" t="s">
        <v>397</v>
      </c>
      <c r="C435" s="80" t="s">
        <v>397</v>
      </c>
      <c r="D435" s="80" t="s">
        <v>397</v>
      </c>
      <c r="E435" s="80" t="s">
        <v>397</v>
      </c>
      <c r="F435" s="80" t="s">
        <v>397</v>
      </c>
      <c r="G435" s="80" t="s">
        <v>93</v>
      </c>
      <c r="H435" s="85"/>
      <c r="I435" s="85"/>
      <c r="K435" s="85"/>
      <c r="L435" s="85"/>
      <c r="M435" s="85" t="s">
        <v>397</v>
      </c>
      <c r="N435" s="85"/>
      <c r="O435" s="85"/>
      <c r="P435" s="85"/>
    </row>
    <row r="436" customFormat="false" ht="12" hidden="false" customHeight="true" outlineLevel="0" collapsed="false">
      <c r="A436" s="85" t="s">
        <v>600</v>
      </c>
      <c r="B436" s="80" t="s">
        <v>93</v>
      </c>
      <c r="C436" s="80" t="s">
        <v>93</v>
      </c>
      <c r="D436" s="80" t="s">
        <v>93</v>
      </c>
      <c r="E436" s="80" t="s">
        <v>93</v>
      </c>
      <c r="F436" s="80" t="s">
        <v>93</v>
      </c>
      <c r="G436" s="80" t="s">
        <v>93</v>
      </c>
      <c r="H436" s="85"/>
      <c r="I436" s="85"/>
      <c r="K436" s="85"/>
      <c r="L436" s="85"/>
      <c r="M436" s="85" t="s">
        <v>93</v>
      </c>
      <c r="N436" s="85"/>
      <c r="O436" s="85"/>
      <c r="P436" s="85"/>
    </row>
    <row r="437" customFormat="false" ht="12" hidden="false" customHeight="true" outlineLevel="0" collapsed="false">
      <c r="A437" s="85" t="s">
        <v>393</v>
      </c>
      <c r="B437" s="80" t="s">
        <v>93</v>
      </c>
      <c r="C437" s="80" t="s">
        <v>93</v>
      </c>
      <c r="D437" s="80" t="s">
        <v>93</v>
      </c>
      <c r="E437" s="80" t="s">
        <v>93</v>
      </c>
      <c r="F437" s="80" t="s">
        <v>93</v>
      </c>
      <c r="G437" s="80" t="s">
        <v>93</v>
      </c>
      <c r="H437" s="85"/>
      <c r="I437" s="85"/>
      <c r="K437" s="85"/>
      <c r="L437" s="85"/>
      <c r="M437" s="85" t="s">
        <v>93</v>
      </c>
      <c r="N437" s="85"/>
      <c r="O437" s="85"/>
      <c r="P437" s="85"/>
    </row>
    <row r="438" customFormat="false" ht="12" hidden="false" customHeight="true" outlineLevel="0" collapsed="false">
      <c r="A438" s="85" t="s">
        <v>394</v>
      </c>
      <c r="B438" s="80" t="s">
        <v>93</v>
      </c>
      <c r="C438" s="80" t="s">
        <v>93</v>
      </c>
      <c r="D438" s="80" t="s">
        <v>93</v>
      </c>
      <c r="E438" s="80" t="s">
        <v>93</v>
      </c>
      <c r="F438" s="80" t="s">
        <v>93</v>
      </c>
      <c r="G438" s="80" t="s">
        <v>93</v>
      </c>
      <c r="H438" s="85"/>
      <c r="I438" s="85"/>
      <c r="K438" s="85"/>
      <c r="L438" s="85"/>
      <c r="M438" s="85" t="s">
        <v>93</v>
      </c>
      <c r="N438" s="85"/>
      <c r="O438" s="85"/>
      <c r="P438" s="85"/>
    </row>
    <row r="439" customFormat="false" ht="12" hidden="false" customHeight="true" outlineLevel="0" collapsed="false">
      <c r="A439" s="85" t="s">
        <v>398</v>
      </c>
      <c r="B439" s="80" t="s">
        <v>93</v>
      </c>
      <c r="C439" s="80" t="s">
        <v>93</v>
      </c>
      <c r="D439" s="80" t="s">
        <v>93</v>
      </c>
      <c r="E439" s="80" t="s">
        <v>93</v>
      </c>
      <c r="F439" s="80" t="s">
        <v>93</v>
      </c>
      <c r="G439" s="80" t="s">
        <v>93</v>
      </c>
      <c r="H439" s="85"/>
      <c r="I439" s="85"/>
      <c r="K439" s="85"/>
      <c r="L439" s="85"/>
      <c r="M439" s="85" t="s">
        <v>93</v>
      </c>
      <c r="N439" s="85"/>
      <c r="O439" s="85"/>
      <c r="P439" s="85"/>
    </row>
    <row r="440" customFormat="false" ht="12" hidden="false" customHeight="true" outlineLevel="0" collapsed="false">
      <c r="A440" s="85" t="s">
        <v>627</v>
      </c>
      <c r="B440" s="80" t="s">
        <v>93</v>
      </c>
      <c r="C440" s="80" t="s">
        <v>93</v>
      </c>
      <c r="D440" s="80" t="s">
        <v>93</v>
      </c>
      <c r="E440" s="80" t="s">
        <v>93</v>
      </c>
      <c r="F440" s="80" t="s">
        <v>93</v>
      </c>
      <c r="G440" s="80" t="s">
        <v>93</v>
      </c>
      <c r="H440" s="85"/>
      <c r="I440" s="85"/>
      <c r="K440" s="85"/>
      <c r="L440" s="85"/>
      <c r="M440" s="85" t="s">
        <v>93</v>
      </c>
      <c r="N440" s="85"/>
      <c r="O440" s="85"/>
      <c r="P440" s="85"/>
    </row>
    <row r="441" s="3" customFormat="true" ht="12" hidden="false" customHeight="true" outlineLevel="0" collapsed="false">
      <c r="A441" s="82" t="s">
        <v>359</v>
      </c>
      <c r="B441" s="77" t="s">
        <v>597</v>
      </c>
      <c r="C441" s="77"/>
      <c r="D441" s="77"/>
      <c r="E441" s="77"/>
      <c r="F441" s="77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</row>
    <row r="442" s="5" customFormat="true" ht="12" hidden="false" customHeight="true" outlineLevel="0" collapsed="false">
      <c r="A442" s="82"/>
      <c r="B442" s="77" t="s">
        <v>602</v>
      </c>
      <c r="C442" s="77" t="s">
        <v>516</v>
      </c>
      <c r="D442" s="77" t="s">
        <v>607</v>
      </c>
      <c r="E442" s="77" t="s">
        <v>608</v>
      </c>
      <c r="F442" s="77" t="s">
        <v>609</v>
      </c>
      <c r="G442" s="83"/>
      <c r="H442" s="83"/>
      <c r="J442" s="83"/>
      <c r="K442" s="83"/>
      <c r="M442" s="83"/>
      <c r="N442" s="83"/>
      <c r="O442" s="83"/>
      <c r="Q442" s="83"/>
    </row>
    <row r="443" s="3" customFormat="true" ht="12" hidden="false" customHeight="true" outlineLevel="0" collapsed="false">
      <c r="A443" s="78" t="s">
        <v>188</v>
      </c>
      <c r="B443" s="81" t="n">
        <v>258</v>
      </c>
      <c r="C443" s="51" t="n">
        <v>10815</v>
      </c>
      <c r="D443" s="81" t="n">
        <v>817</v>
      </c>
      <c r="E443" s="51" t="n">
        <v>2175</v>
      </c>
      <c r="F443" s="51" t="n">
        <v>1332</v>
      </c>
      <c r="G443" s="87"/>
      <c r="H443" s="87"/>
      <c r="J443" s="78"/>
      <c r="K443" s="78"/>
      <c r="M443" s="87"/>
      <c r="N443" s="87"/>
      <c r="O443" s="87"/>
      <c r="Q443" s="87"/>
    </row>
    <row r="444" customFormat="false" ht="12" hidden="false" customHeight="true" outlineLevel="0" collapsed="false">
      <c r="A444" s="85" t="s">
        <v>366</v>
      </c>
      <c r="B444" s="80" t="n">
        <v>4</v>
      </c>
      <c r="C444" s="86" t="n">
        <v>4050</v>
      </c>
      <c r="D444" s="80" t="n">
        <v>107</v>
      </c>
      <c r="E444" s="80" t="n">
        <v>448</v>
      </c>
      <c r="F444" s="80" t="n">
        <v>72</v>
      </c>
      <c r="G444" s="88"/>
      <c r="H444" s="88"/>
      <c r="J444" s="85"/>
      <c r="K444" s="85"/>
      <c r="M444" s="85"/>
      <c r="N444" s="85"/>
      <c r="O444" s="85"/>
      <c r="Q444" s="85"/>
    </row>
    <row r="445" customFormat="false" ht="12" hidden="false" customHeight="true" outlineLevel="0" collapsed="false">
      <c r="A445" s="85" t="s">
        <v>369</v>
      </c>
      <c r="B445" s="80" t="n">
        <v>7</v>
      </c>
      <c r="C445" s="80" t="n">
        <v>666</v>
      </c>
      <c r="D445" s="80" t="n">
        <v>46</v>
      </c>
      <c r="E445" s="80" t="n">
        <v>132</v>
      </c>
      <c r="F445" s="80" t="n">
        <v>67</v>
      </c>
      <c r="G445" s="85"/>
      <c r="H445" s="85"/>
      <c r="J445" s="85"/>
      <c r="K445" s="85"/>
      <c r="M445" s="85"/>
      <c r="N445" s="85"/>
      <c r="O445" s="85"/>
      <c r="Q445" s="85"/>
    </row>
    <row r="446" customFormat="false" ht="12" hidden="false" customHeight="true" outlineLevel="0" collapsed="false">
      <c r="A446" s="85" t="s">
        <v>370</v>
      </c>
      <c r="B446" s="80" t="n">
        <v>15</v>
      </c>
      <c r="C446" s="86" t="n">
        <v>1676</v>
      </c>
      <c r="D446" s="80" t="n">
        <v>103</v>
      </c>
      <c r="E446" s="80" t="n">
        <v>298</v>
      </c>
      <c r="F446" s="80" t="n">
        <v>130</v>
      </c>
      <c r="G446" s="88"/>
      <c r="H446" s="88"/>
      <c r="J446" s="85"/>
      <c r="K446" s="85"/>
      <c r="M446" s="85"/>
      <c r="N446" s="85"/>
      <c r="O446" s="85"/>
      <c r="Q446" s="85"/>
    </row>
    <row r="447" customFormat="false" ht="12" hidden="false" customHeight="true" outlineLevel="0" collapsed="false">
      <c r="A447" s="85" t="s">
        <v>371</v>
      </c>
      <c r="B447" s="80" t="n">
        <v>3</v>
      </c>
      <c r="C447" s="80" t="n">
        <v>109</v>
      </c>
      <c r="D447" s="80" t="n">
        <v>13</v>
      </c>
      <c r="E447" s="80" t="n">
        <v>43</v>
      </c>
      <c r="F447" s="80" t="n">
        <v>40</v>
      </c>
      <c r="G447" s="85"/>
      <c r="H447" s="85"/>
      <c r="J447" s="85"/>
      <c r="K447" s="85"/>
      <c r="M447" s="85"/>
      <c r="N447" s="85"/>
      <c r="O447" s="85"/>
      <c r="Q447" s="85"/>
    </row>
    <row r="448" customFormat="false" ht="12" hidden="false" customHeight="true" outlineLevel="0" collapsed="false">
      <c r="A448" s="85" t="s">
        <v>372</v>
      </c>
      <c r="B448" s="80" t="n">
        <v>1</v>
      </c>
      <c r="C448" s="80" t="n">
        <v>504</v>
      </c>
      <c r="D448" s="80" t="n">
        <v>54</v>
      </c>
      <c r="E448" s="80" t="n">
        <v>128</v>
      </c>
      <c r="F448" s="80" t="n">
        <v>64</v>
      </c>
      <c r="G448" s="85"/>
      <c r="H448" s="85"/>
      <c r="J448" s="85"/>
      <c r="K448" s="85"/>
      <c r="M448" s="85"/>
      <c r="N448" s="85"/>
      <c r="O448" s="85"/>
      <c r="Q448" s="85"/>
    </row>
    <row r="449" customFormat="false" ht="12" hidden="false" customHeight="true" outlineLevel="0" collapsed="false">
      <c r="A449" s="85" t="s">
        <v>373</v>
      </c>
      <c r="B449" s="80" t="n">
        <v>2</v>
      </c>
      <c r="C449" s="80" t="n">
        <v>215</v>
      </c>
      <c r="D449" s="80" t="n">
        <v>31</v>
      </c>
      <c r="E449" s="80" t="n">
        <v>77</v>
      </c>
      <c r="F449" s="80" t="n">
        <v>151</v>
      </c>
      <c r="G449" s="85"/>
      <c r="H449" s="85"/>
      <c r="J449" s="85"/>
      <c r="K449" s="85"/>
      <c r="M449" s="85"/>
      <c r="N449" s="85"/>
      <c r="O449" s="85"/>
      <c r="Q449" s="85"/>
    </row>
    <row r="450" customFormat="false" ht="12" hidden="false" customHeight="true" outlineLevel="0" collapsed="false">
      <c r="A450" s="85" t="s">
        <v>374</v>
      </c>
      <c r="B450" s="80" t="n">
        <v>2</v>
      </c>
      <c r="C450" s="80" t="n">
        <v>106</v>
      </c>
      <c r="D450" s="80" t="n">
        <v>30</v>
      </c>
      <c r="E450" s="80" t="n">
        <v>64</v>
      </c>
      <c r="F450" s="80" t="n">
        <v>84</v>
      </c>
      <c r="G450" s="85"/>
      <c r="H450" s="85"/>
      <c r="J450" s="85"/>
      <c r="K450" s="85"/>
      <c r="M450" s="85"/>
      <c r="N450" s="85"/>
      <c r="O450" s="85"/>
      <c r="Q450" s="85"/>
    </row>
    <row r="451" customFormat="false" ht="12" hidden="false" customHeight="true" outlineLevel="0" collapsed="false">
      <c r="A451" s="85" t="s">
        <v>375</v>
      </c>
      <c r="B451" s="80" t="n">
        <v>1</v>
      </c>
      <c r="C451" s="80" t="n">
        <v>222</v>
      </c>
      <c r="D451" s="80" t="n">
        <v>7</v>
      </c>
      <c r="E451" s="80" t="n">
        <v>45</v>
      </c>
      <c r="F451" s="80" t="n">
        <v>8</v>
      </c>
      <c r="G451" s="85"/>
      <c r="H451" s="85"/>
      <c r="J451" s="85"/>
      <c r="K451" s="85"/>
      <c r="M451" s="85"/>
      <c r="N451" s="85"/>
      <c r="O451" s="85"/>
      <c r="Q451" s="85"/>
    </row>
    <row r="452" customFormat="false" ht="12" hidden="false" customHeight="true" outlineLevel="0" collapsed="false">
      <c r="A452" s="85" t="s">
        <v>376</v>
      </c>
      <c r="B452" s="80" t="n">
        <v>9</v>
      </c>
      <c r="C452" s="80" t="n">
        <v>769</v>
      </c>
      <c r="D452" s="80" t="n">
        <v>130</v>
      </c>
      <c r="E452" s="80" t="n">
        <v>333</v>
      </c>
      <c r="F452" s="80" t="n">
        <v>275</v>
      </c>
      <c r="G452" s="85"/>
      <c r="H452" s="85"/>
      <c r="J452" s="85"/>
      <c r="K452" s="85"/>
      <c r="M452" s="85"/>
      <c r="N452" s="85"/>
      <c r="O452" s="85"/>
      <c r="Q452" s="85"/>
    </row>
    <row r="453" customFormat="false" ht="12" hidden="false" customHeight="true" outlineLevel="0" collapsed="false">
      <c r="A453" s="85" t="s">
        <v>377</v>
      </c>
      <c r="B453" s="80" t="s">
        <v>36</v>
      </c>
      <c r="C453" s="80" t="n">
        <v>871</v>
      </c>
      <c r="D453" s="80" t="n">
        <v>25</v>
      </c>
      <c r="E453" s="80" t="n">
        <v>113</v>
      </c>
      <c r="F453" s="80" t="n">
        <v>56</v>
      </c>
      <c r="G453" s="85"/>
      <c r="H453" s="85"/>
      <c r="J453" s="85"/>
      <c r="K453" s="85"/>
      <c r="M453" s="85"/>
      <c r="N453" s="85"/>
      <c r="O453" s="85"/>
      <c r="Q453" s="85"/>
    </row>
    <row r="454" customFormat="false" ht="12" hidden="false" customHeight="true" outlineLevel="0" collapsed="false">
      <c r="A454" s="85" t="s">
        <v>378</v>
      </c>
      <c r="B454" s="80" t="s">
        <v>36</v>
      </c>
      <c r="C454" s="80" t="n">
        <v>279</v>
      </c>
      <c r="D454" s="80" t="n">
        <v>5</v>
      </c>
      <c r="E454" s="80" t="n">
        <v>21</v>
      </c>
      <c r="F454" s="80" t="n">
        <v>1</v>
      </c>
      <c r="G454" s="85"/>
      <c r="H454" s="85"/>
      <c r="J454" s="85"/>
      <c r="K454" s="85"/>
      <c r="M454" s="85"/>
      <c r="N454" s="85"/>
      <c r="O454" s="85"/>
      <c r="Q454" s="85"/>
    </row>
    <row r="455" customFormat="false" ht="12" hidden="false" customHeight="true" outlineLevel="0" collapsed="false">
      <c r="A455" s="85" t="s">
        <v>379</v>
      </c>
      <c r="B455" s="80" t="n">
        <v>6</v>
      </c>
      <c r="C455" s="80" t="n">
        <v>313</v>
      </c>
      <c r="D455" s="80" t="n">
        <v>61</v>
      </c>
      <c r="E455" s="80" t="n">
        <v>148</v>
      </c>
      <c r="F455" s="80" t="n">
        <v>133</v>
      </c>
      <c r="G455" s="85"/>
      <c r="H455" s="85"/>
      <c r="J455" s="85"/>
      <c r="K455" s="85"/>
      <c r="M455" s="85"/>
      <c r="N455" s="85"/>
      <c r="O455" s="85"/>
      <c r="Q455" s="85"/>
    </row>
    <row r="456" customFormat="false" ht="12" hidden="false" customHeight="true" outlineLevel="0" collapsed="false">
      <c r="A456" s="85" t="s">
        <v>380</v>
      </c>
      <c r="B456" s="80" t="n">
        <v>4</v>
      </c>
      <c r="C456" s="80" t="n">
        <v>219</v>
      </c>
      <c r="D456" s="80" t="n">
        <v>29</v>
      </c>
      <c r="E456" s="80" t="n">
        <v>86</v>
      </c>
      <c r="F456" s="80" t="n">
        <v>78</v>
      </c>
      <c r="G456" s="85"/>
      <c r="H456" s="85"/>
      <c r="J456" s="85"/>
      <c r="K456" s="85"/>
      <c r="M456" s="85"/>
      <c r="N456" s="85"/>
      <c r="O456" s="85"/>
      <c r="Q456" s="85"/>
    </row>
    <row r="457" customFormat="false" ht="12" hidden="false" customHeight="true" outlineLevel="0" collapsed="false">
      <c r="A457" s="85" t="s">
        <v>381</v>
      </c>
      <c r="B457" s="80" t="n">
        <v>3</v>
      </c>
      <c r="C457" s="80" t="n">
        <v>108</v>
      </c>
      <c r="D457" s="80" t="n">
        <v>119</v>
      </c>
      <c r="E457" s="80" t="n">
        <v>83</v>
      </c>
      <c r="F457" s="80" t="n">
        <v>44</v>
      </c>
      <c r="G457" s="85"/>
      <c r="H457" s="85"/>
      <c r="J457" s="85"/>
      <c r="K457" s="85"/>
      <c r="M457" s="85"/>
      <c r="N457" s="85"/>
      <c r="O457" s="85"/>
      <c r="Q457" s="85"/>
    </row>
    <row r="458" customFormat="false" ht="12" hidden="false" customHeight="true" outlineLevel="0" collapsed="false">
      <c r="A458" s="85" t="s">
        <v>382</v>
      </c>
      <c r="B458" s="80" t="s">
        <v>36</v>
      </c>
      <c r="C458" s="80" t="n">
        <v>179</v>
      </c>
      <c r="D458" s="80" t="n">
        <v>30</v>
      </c>
      <c r="E458" s="80" t="n">
        <v>60</v>
      </c>
      <c r="F458" s="80" t="n">
        <v>80</v>
      </c>
      <c r="G458" s="85"/>
      <c r="H458" s="85"/>
      <c r="J458" s="85"/>
      <c r="K458" s="85"/>
      <c r="M458" s="85"/>
      <c r="N458" s="85"/>
      <c r="O458" s="85"/>
      <c r="Q458" s="85"/>
    </row>
    <row r="459" customFormat="false" ht="12" hidden="false" customHeight="true" outlineLevel="0" collapsed="false">
      <c r="A459" s="85" t="s">
        <v>383</v>
      </c>
      <c r="B459" s="80" t="s">
        <v>36</v>
      </c>
      <c r="C459" s="80" t="n">
        <v>236</v>
      </c>
      <c r="D459" s="80" t="n">
        <v>2</v>
      </c>
      <c r="E459" s="80" t="n">
        <v>21</v>
      </c>
      <c r="F459" s="80" t="n">
        <v>12</v>
      </c>
      <c r="G459" s="85"/>
      <c r="H459" s="85"/>
      <c r="J459" s="85"/>
      <c r="K459" s="85"/>
      <c r="M459" s="85"/>
      <c r="N459" s="85"/>
      <c r="O459" s="85"/>
      <c r="Q459" s="85"/>
    </row>
    <row r="460" customFormat="false" ht="12" hidden="false" customHeight="true" outlineLevel="0" collapsed="false">
      <c r="A460" s="85" t="s">
        <v>384</v>
      </c>
      <c r="B460" s="80" t="n">
        <v>2</v>
      </c>
      <c r="C460" s="80" t="n">
        <v>110</v>
      </c>
      <c r="D460" s="80" t="n">
        <v>15</v>
      </c>
      <c r="E460" s="80" t="n">
        <v>39</v>
      </c>
      <c r="F460" s="80" t="n">
        <v>23</v>
      </c>
      <c r="G460" s="85"/>
      <c r="H460" s="85"/>
      <c r="J460" s="85"/>
      <c r="K460" s="85"/>
      <c r="M460" s="85"/>
      <c r="N460" s="85"/>
      <c r="O460" s="85"/>
      <c r="Q460" s="85"/>
    </row>
    <row r="461" customFormat="false" ht="12" hidden="false" customHeight="true" outlineLevel="0" collapsed="false">
      <c r="A461" s="85" t="s">
        <v>385</v>
      </c>
      <c r="B461" s="80" t="n">
        <v>6</v>
      </c>
      <c r="C461" s="80" t="n">
        <v>140</v>
      </c>
      <c r="D461" s="80" t="n">
        <v>5</v>
      </c>
      <c r="E461" s="80" t="n">
        <v>17</v>
      </c>
      <c r="F461" s="80" t="n">
        <v>12</v>
      </c>
      <c r="G461" s="85"/>
      <c r="H461" s="85"/>
      <c r="J461" s="85"/>
      <c r="K461" s="85"/>
      <c r="M461" s="85"/>
      <c r="N461" s="85"/>
      <c r="O461" s="85"/>
      <c r="Q461" s="85"/>
    </row>
    <row r="462" customFormat="false" ht="12" hidden="false" customHeight="true" outlineLevel="0" collapsed="false">
      <c r="A462" s="85" t="s">
        <v>386</v>
      </c>
      <c r="B462" s="80" t="s">
        <v>36</v>
      </c>
      <c r="C462" s="80" t="n">
        <v>43</v>
      </c>
      <c r="D462" s="80" t="n">
        <v>5</v>
      </c>
      <c r="E462" s="80" t="n">
        <v>19</v>
      </c>
      <c r="F462" s="80" t="n">
        <v>2</v>
      </c>
      <c r="G462" s="85"/>
      <c r="H462" s="85"/>
      <c r="J462" s="85"/>
      <c r="K462" s="85"/>
      <c r="M462" s="85"/>
      <c r="N462" s="85"/>
      <c r="O462" s="85"/>
      <c r="Q462" s="85"/>
    </row>
    <row r="463" customFormat="false" ht="12" hidden="false" customHeight="true" outlineLevel="0" collapsed="false">
      <c r="A463" s="85" t="s">
        <v>599</v>
      </c>
      <c r="B463" s="80" t="s">
        <v>93</v>
      </c>
      <c r="C463" s="80" t="s">
        <v>93</v>
      </c>
      <c r="D463" s="80" t="s">
        <v>93</v>
      </c>
      <c r="E463" s="80" t="s">
        <v>93</v>
      </c>
      <c r="F463" s="80" t="s">
        <v>93</v>
      </c>
      <c r="G463" s="85"/>
      <c r="H463" s="85"/>
      <c r="J463" s="85"/>
      <c r="K463" s="85"/>
      <c r="M463" s="85"/>
      <c r="N463" s="85"/>
      <c r="O463" s="85"/>
      <c r="Q463" s="85"/>
    </row>
    <row r="464" customFormat="false" ht="12" hidden="false" customHeight="true" outlineLevel="0" collapsed="false">
      <c r="A464" s="85" t="s">
        <v>388</v>
      </c>
      <c r="B464" s="80" t="s">
        <v>397</v>
      </c>
      <c r="C464" s="80" t="s">
        <v>397</v>
      </c>
      <c r="D464" s="80" t="s">
        <v>397</v>
      </c>
      <c r="E464" s="80" t="s">
        <v>397</v>
      </c>
      <c r="F464" s="80" t="s">
        <v>397</v>
      </c>
      <c r="G464" s="85"/>
      <c r="H464" s="85"/>
      <c r="J464" s="85"/>
      <c r="K464" s="85"/>
      <c r="M464" s="85"/>
      <c r="N464" s="85"/>
      <c r="O464" s="85"/>
      <c r="Q464" s="85"/>
    </row>
    <row r="465" customFormat="false" ht="12" hidden="false" customHeight="true" outlineLevel="0" collapsed="false">
      <c r="A465" s="85" t="s">
        <v>389</v>
      </c>
      <c r="B465" s="80" t="s">
        <v>397</v>
      </c>
      <c r="C465" s="80" t="s">
        <v>397</v>
      </c>
      <c r="D465" s="80" t="s">
        <v>397</v>
      </c>
      <c r="E465" s="80" t="s">
        <v>397</v>
      </c>
      <c r="F465" s="80" t="s">
        <v>397</v>
      </c>
      <c r="G465" s="85"/>
      <c r="H465" s="85"/>
      <c r="J465" s="85"/>
      <c r="K465" s="85"/>
      <c r="M465" s="85"/>
      <c r="N465" s="85"/>
      <c r="O465" s="85"/>
      <c r="Q465" s="85"/>
    </row>
    <row r="466" customFormat="false" ht="12" hidden="false" customHeight="true" outlineLevel="0" collapsed="false">
      <c r="A466" s="85" t="s">
        <v>390</v>
      </c>
      <c r="B466" s="80" t="s">
        <v>397</v>
      </c>
      <c r="C466" s="80" t="s">
        <v>397</v>
      </c>
      <c r="D466" s="80" t="s">
        <v>397</v>
      </c>
      <c r="E466" s="80" t="s">
        <v>397</v>
      </c>
      <c r="F466" s="80" t="s">
        <v>397</v>
      </c>
      <c r="G466" s="85"/>
      <c r="H466" s="85"/>
      <c r="J466" s="85"/>
      <c r="K466" s="85"/>
      <c r="M466" s="85"/>
      <c r="N466" s="85"/>
      <c r="O466" s="85"/>
      <c r="Q466" s="85"/>
    </row>
    <row r="467" customFormat="false" ht="12" hidden="false" customHeight="true" outlineLevel="0" collapsed="false">
      <c r="A467" s="85" t="s">
        <v>391</v>
      </c>
      <c r="B467" s="80" t="s">
        <v>397</v>
      </c>
      <c r="C467" s="80" t="s">
        <v>397</v>
      </c>
      <c r="D467" s="80" t="s">
        <v>397</v>
      </c>
      <c r="E467" s="80" t="s">
        <v>397</v>
      </c>
      <c r="F467" s="80" t="s">
        <v>397</v>
      </c>
      <c r="G467" s="85"/>
      <c r="H467" s="85"/>
      <c r="J467" s="85"/>
      <c r="K467" s="85"/>
      <c r="M467" s="85"/>
      <c r="N467" s="85"/>
      <c r="O467" s="85"/>
      <c r="Q467" s="85"/>
    </row>
    <row r="468" customFormat="false" ht="12" hidden="false" customHeight="true" outlineLevel="0" collapsed="false">
      <c r="A468" s="85" t="s">
        <v>600</v>
      </c>
      <c r="B468" s="80" t="s">
        <v>93</v>
      </c>
      <c r="C468" s="80" t="s">
        <v>93</v>
      </c>
      <c r="D468" s="80" t="s">
        <v>93</v>
      </c>
      <c r="E468" s="80" t="s">
        <v>93</v>
      </c>
      <c r="F468" s="80" t="s">
        <v>93</v>
      </c>
      <c r="G468" s="85"/>
      <c r="H468" s="85"/>
      <c r="J468" s="85"/>
      <c r="K468" s="85"/>
      <c r="M468" s="85"/>
      <c r="N468" s="85"/>
      <c r="O468" s="85"/>
      <c r="Q468" s="85"/>
    </row>
    <row r="469" customFormat="false" ht="12" hidden="false" customHeight="true" outlineLevel="0" collapsed="false">
      <c r="A469" s="85" t="s">
        <v>393</v>
      </c>
      <c r="B469" s="80" t="s">
        <v>93</v>
      </c>
      <c r="C469" s="80" t="s">
        <v>93</v>
      </c>
      <c r="D469" s="80" t="s">
        <v>93</v>
      </c>
      <c r="E469" s="80" t="s">
        <v>93</v>
      </c>
      <c r="F469" s="80" t="s">
        <v>93</v>
      </c>
      <c r="G469" s="85"/>
      <c r="H469" s="85"/>
      <c r="J469" s="85"/>
      <c r="K469" s="85"/>
      <c r="M469" s="85"/>
      <c r="N469" s="85"/>
      <c r="O469" s="85"/>
      <c r="Q469" s="85"/>
    </row>
    <row r="470" customFormat="false" ht="12" hidden="false" customHeight="true" outlineLevel="0" collapsed="false">
      <c r="A470" s="85" t="s">
        <v>394</v>
      </c>
      <c r="B470" s="80" t="s">
        <v>93</v>
      </c>
      <c r="C470" s="80" t="s">
        <v>93</v>
      </c>
      <c r="D470" s="80" t="s">
        <v>93</v>
      </c>
      <c r="E470" s="80" t="s">
        <v>93</v>
      </c>
      <c r="F470" s="80" t="s">
        <v>93</v>
      </c>
      <c r="G470" s="85"/>
      <c r="H470" s="85"/>
      <c r="J470" s="85"/>
      <c r="K470" s="85"/>
      <c r="M470" s="85"/>
      <c r="N470" s="85"/>
      <c r="O470" s="85"/>
      <c r="Q470" s="85"/>
    </row>
    <row r="471" customFormat="false" ht="12" hidden="false" customHeight="true" outlineLevel="0" collapsed="false">
      <c r="A471" s="85" t="s">
        <v>398</v>
      </c>
      <c r="B471" s="80" t="s">
        <v>93</v>
      </c>
      <c r="C471" s="80" t="s">
        <v>93</v>
      </c>
      <c r="D471" s="80" t="s">
        <v>93</v>
      </c>
      <c r="E471" s="80" t="s">
        <v>93</v>
      </c>
      <c r="F471" s="80" t="s">
        <v>93</v>
      </c>
      <c r="G471" s="85"/>
      <c r="H471" s="85"/>
      <c r="J471" s="85"/>
      <c r="K471" s="85"/>
      <c r="M471" s="85"/>
      <c r="N471" s="85"/>
      <c r="O471" s="85"/>
      <c r="Q471" s="85"/>
    </row>
    <row r="472" customFormat="false" ht="12" hidden="false" customHeight="true" outlineLevel="0" collapsed="false">
      <c r="A472" s="85" t="s">
        <v>627</v>
      </c>
      <c r="B472" s="80" t="s">
        <v>93</v>
      </c>
      <c r="C472" s="80" t="s">
        <v>93</v>
      </c>
      <c r="D472" s="80" t="s">
        <v>93</v>
      </c>
      <c r="E472" s="80" t="s">
        <v>93</v>
      </c>
      <c r="F472" s="80" t="s">
        <v>93</v>
      </c>
      <c r="G472" s="85"/>
      <c r="H472" s="85"/>
      <c r="J472" s="85"/>
      <c r="K472" s="85"/>
      <c r="M472" s="85"/>
      <c r="N472" s="85"/>
      <c r="O472" s="85"/>
      <c r="Q472" s="85"/>
    </row>
    <row r="473" s="3" customFormat="true" ht="12" hidden="false" customHeight="true" outlineLevel="0" collapsed="false">
      <c r="A473" s="82" t="s">
        <v>359</v>
      </c>
      <c r="B473" s="77" t="s">
        <v>597</v>
      </c>
      <c r="C473" s="77"/>
      <c r="D473" s="77"/>
      <c r="E473" s="77"/>
      <c r="F473" s="77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</row>
    <row r="474" s="5" customFormat="true" ht="12" hidden="false" customHeight="true" outlineLevel="0" collapsed="false">
      <c r="A474" s="82"/>
      <c r="B474" s="77" t="s">
        <v>610</v>
      </c>
      <c r="C474" s="77" t="s">
        <v>611</v>
      </c>
      <c r="D474" s="77" t="s">
        <v>612</v>
      </c>
      <c r="E474" s="77" t="s">
        <v>613</v>
      </c>
      <c r="F474" s="77" t="s">
        <v>615</v>
      </c>
      <c r="G474" s="5" t="s">
        <v>614</v>
      </c>
      <c r="H474" s="83"/>
      <c r="I474" s="83"/>
      <c r="K474" s="83"/>
      <c r="L474" s="83"/>
      <c r="M474" s="83" t="s">
        <v>614</v>
      </c>
      <c r="N474" s="83"/>
      <c r="O474" s="83"/>
      <c r="P474" s="83"/>
    </row>
    <row r="475" s="3" customFormat="true" ht="12" hidden="false" customHeight="true" outlineLevel="0" collapsed="false">
      <c r="A475" s="78" t="s">
        <v>188</v>
      </c>
      <c r="B475" s="81" t="n">
        <v>484</v>
      </c>
      <c r="C475" s="81" t="n">
        <v>526</v>
      </c>
      <c r="D475" s="51" t="n">
        <v>1596</v>
      </c>
      <c r="E475" s="81" t="n">
        <v>1</v>
      </c>
      <c r="F475" s="81" t="n">
        <v>581</v>
      </c>
      <c r="G475" s="15" t="n">
        <v>1784</v>
      </c>
      <c r="H475" s="87"/>
      <c r="I475" s="87"/>
      <c r="K475" s="78"/>
      <c r="L475" s="78"/>
      <c r="M475" s="87" t="n">
        <v>1784</v>
      </c>
      <c r="N475" s="87"/>
      <c r="O475" s="87"/>
      <c r="P475" s="87"/>
    </row>
    <row r="476" customFormat="false" ht="12" hidden="false" customHeight="true" outlineLevel="0" collapsed="false">
      <c r="A476" s="85" t="s">
        <v>366</v>
      </c>
      <c r="B476" s="80" t="n">
        <v>32</v>
      </c>
      <c r="C476" s="80" t="n">
        <v>10</v>
      </c>
      <c r="D476" s="86" t="n">
        <v>2725</v>
      </c>
      <c r="E476" s="80" t="s">
        <v>36</v>
      </c>
      <c r="F476" s="80" t="n">
        <v>55</v>
      </c>
      <c r="G476" s="80" t="n">
        <v>160</v>
      </c>
      <c r="H476" s="88"/>
      <c r="I476" s="88"/>
      <c r="K476" s="85"/>
      <c r="L476" s="85"/>
      <c r="M476" s="85" t="s">
        <v>631</v>
      </c>
      <c r="N476" s="85"/>
      <c r="O476" s="85"/>
      <c r="P476" s="85"/>
    </row>
    <row r="477" customFormat="false" ht="12" hidden="false" customHeight="true" outlineLevel="0" collapsed="false">
      <c r="A477" s="85" t="s">
        <v>369</v>
      </c>
      <c r="B477" s="80" t="n">
        <v>26</v>
      </c>
      <c r="C477" s="80" t="n">
        <v>22</v>
      </c>
      <c r="D477" s="86" t="n">
        <v>1199</v>
      </c>
      <c r="E477" s="80" t="s">
        <v>36</v>
      </c>
      <c r="F477" s="80" t="n">
        <v>18</v>
      </c>
      <c r="G477" s="80" t="n">
        <v>136</v>
      </c>
      <c r="H477" s="88"/>
      <c r="I477" s="88"/>
      <c r="K477" s="85"/>
      <c r="L477" s="85"/>
      <c r="M477" s="85" t="n">
        <v>136</v>
      </c>
      <c r="N477" s="85"/>
      <c r="O477" s="85"/>
      <c r="P477" s="85"/>
    </row>
    <row r="478" customFormat="false" ht="12" hidden="false" customHeight="true" outlineLevel="0" collapsed="false">
      <c r="A478" s="85" t="s">
        <v>370</v>
      </c>
      <c r="B478" s="80" t="n">
        <v>64</v>
      </c>
      <c r="C478" s="80" t="n">
        <v>79</v>
      </c>
      <c r="D478" s="86" t="n">
        <v>3463</v>
      </c>
      <c r="E478" s="80" t="s">
        <v>36</v>
      </c>
      <c r="F478" s="80" t="n">
        <v>32</v>
      </c>
      <c r="G478" s="80" t="n">
        <v>194</v>
      </c>
      <c r="H478" s="88"/>
      <c r="I478" s="88"/>
      <c r="K478" s="85"/>
      <c r="L478" s="85"/>
      <c r="M478" s="85" t="n">
        <v>194</v>
      </c>
      <c r="N478" s="85"/>
      <c r="O478" s="85"/>
      <c r="P478" s="85"/>
    </row>
    <row r="479" customFormat="false" ht="12" hidden="false" customHeight="true" outlineLevel="0" collapsed="false">
      <c r="A479" s="85" t="s">
        <v>371</v>
      </c>
      <c r="B479" s="80" t="n">
        <v>7</v>
      </c>
      <c r="C479" s="80" t="n">
        <v>3</v>
      </c>
      <c r="D479" s="80" t="n">
        <v>181</v>
      </c>
      <c r="E479" s="80" t="s">
        <v>36</v>
      </c>
      <c r="F479" s="80" t="n">
        <v>1</v>
      </c>
      <c r="G479" s="80" t="n">
        <v>25</v>
      </c>
      <c r="H479" s="85"/>
      <c r="I479" s="85"/>
      <c r="K479" s="85"/>
      <c r="L479" s="85"/>
      <c r="M479" s="85" t="n">
        <v>25</v>
      </c>
      <c r="N479" s="85"/>
      <c r="O479" s="85"/>
      <c r="P479" s="85"/>
    </row>
    <row r="480" customFormat="false" ht="12" hidden="false" customHeight="true" outlineLevel="0" collapsed="false">
      <c r="A480" s="85" t="s">
        <v>372</v>
      </c>
      <c r="B480" s="80" t="n">
        <v>27</v>
      </c>
      <c r="C480" s="80" t="n">
        <v>14</v>
      </c>
      <c r="D480" s="80" t="n">
        <v>624</v>
      </c>
      <c r="E480" s="80" t="s">
        <v>36</v>
      </c>
      <c r="F480" s="80" t="n">
        <v>11</v>
      </c>
      <c r="G480" s="80" t="n">
        <v>59</v>
      </c>
      <c r="H480" s="85"/>
      <c r="I480" s="85"/>
      <c r="K480" s="85"/>
      <c r="L480" s="85"/>
      <c r="M480" s="85" t="n">
        <v>59</v>
      </c>
      <c r="N480" s="85"/>
      <c r="O480" s="85"/>
      <c r="P480" s="85"/>
    </row>
    <row r="481" customFormat="false" ht="12" hidden="false" customHeight="true" outlineLevel="0" collapsed="false">
      <c r="A481" s="85" t="s">
        <v>373</v>
      </c>
      <c r="B481" s="80" t="n">
        <v>42</v>
      </c>
      <c r="C481" s="80" t="n">
        <v>50</v>
      </c>
      <c r="D481" s="86" t="n">
        <v>1237</v>
      </c>
      <c r="E481" s="80" t="s">
        <v>36</v>
      </c>
      <c r="F481" s="80" t="n">
        <v>82</v>
      </c>
      <c r="G481" s="80" t="n">
        <v>167</v>
      </c>
      <c r="H481" s="88"/>
      <c r="I481" s="88"/>
      <c r="K481" s="85"/>
      <c r="L481" s="85"/>
      <c r="M481" s="85" t="n">
        <v>167</v>
      </c>
      <c r="N481" s="85"/>
      <c r="O481" s="85"/>
      <c r="P481" s="85"/>
    </row>
    <row r="482" customFormat="false" ht="12" hidden="false" customHeight="true" outlineLevel="0" collapsed="false">
      <c r="A482" s="85" t="s">
        <v>374</v>
      </c>
      <c r="B482" s="80" t="n">
        <v>27</v>
      </c>
      <c r="C482" s="80" t="n">
        <v>36</v>
      </c>
      <c r="D482" s="80" t="n">
        <v>694</v>
      </c>
      <c r="E482" s="80" t="s">
        <v>36</v>
      </c>
      <c r="F482" s="80" t="n">
        <v>29</v>
      </c>
      <c r="G482" s="80" t="n">
        <v>181</v>
      </c>
      <c r="H482" s="85"/>
      <c r="I482" s="85"/>
      <c r="K482" s="85"/>
      <c r="L482" s="85"/>
      <c r="M482" s="85" t="n">
        <v>181</v>
      </c>
      <c r="N482" s="85"/>
      <c r="O482" s="85"/>
      <c r="P482" s="85"/>
    </row>
    <row r="483" customFormat="false" ht="12" hidden="false" customHeight="true" outlineLevel="0" collapsed="false">
      <c r="A483" s="85" t="s">
        <v>375</v>
      </c>
      <c r="B483" s="80" t="n">
        <v>8</v>
      </c>
      <c r="C483" s="80" t="n">
        <v>12</v>
      </c>
      <c r="D483" s="80" t="n">
        <v>202</v>
      </c>
      <c r="E483" s="80" t="s">
        <v>36</v>
      </c>
      <c r="F483" s="80" t="n">
        <v>3</v>
      </c>
      <c r="G483" s="80" t="n">
        <v>20</v>
      </c>
      <c r="H483" s="85"/>
      <c r="I483" s="85"/>
      <c r="K483" s="85"/>
      <c r="L483" s="85"/>
      <c r="M483" s="85" t="n">
        <v>20</v>
      </c>
      <c r="N483" s="85"/>
      <c r="O483" s="85"/>
      <c r="P483" s="85"/>
    </row>
    <row r="484" customFormat="false" ht="12" hidden="false" customHeight="true" outlineLevel="0" collapsed="false">
      <c r="A484" s="85" t="s">
        <v>376</v>
      </c>
      <c r="B484" s="80" t="n">
        <v>90</v>
      </c>
      <c r="C484" s="80" t="n">
        <v>71</v>
      </c>
      <c r="D484" s="86" t="n">
        <v>4005</v>
      </c>
      <c r="E484" s="80" t="s">
        <v>36</v>
      </c>
      <c r="F484" s="80" t="n">
        <v>113</v>
      </c>
      <c r="G484" s="80" t="n">
        <v>249</v>
      </c>
      <c r="H484" s="88"/>
      <c r="I484" s="88"/>
      <c r="K484" s="85"/>
      <c r="L484" s="85"/>
      <c r="M484" s="85" t="n">
        <v>249</v>
      </c>
      <c r="N484" s="85"/>
      <c r="O484" s="85"/>
      <c r="P484" s="85"/>
    </row>
    <row r="485" customFormat="false" ht="12" hidden="false" customHeight="true" outlineLevel="0" collapsed="false">
      <c r="A485" s="85" t="s">
        <v>377</v>
      </c>
      <c r="B485" s="80" t="n">
        <v>25</v>
      </c>
      <c r="C485" s="80" t="n">
        <v>24</v>
      </c>
      <c r="D485" s="86" t="n">
        <v>1105</v>
      </c>
      <c r="E485" s="80" t="n">
        <v>1</v>
      </c>
      <c r="F485" s="80" t="n">
        <v>41</v>
      </c>
      <c r="G485" s="80" t="n">
        <v>88</v>
      </c>
      <c r="H485" s="88"/>
      <c r="I485" s="88"/>
      <c r="K485" s="85"/>
      <c r="L485" s="85"/>
      <c r="M485" s="85" t="n">
        <v>88</v>
      </c>
      <c r="N485" s="85"/>
      <c r="O485" s="85"/>
      <c r="P485" s="85"/>
    </row>
    <row r="486" customFormat="false" ht="12" hidden="false" customHeight="true" outlineLevel="0" collapsed="false">
      <c r="A486" s="85" t="s">
        <v>378</v>
      </c>
      <c r="B486" s="80" t="n">
        <v>4</v>
      </c>
      <c r="C486" s="80" t="n">
        <v>3</v>
      </c>
      <c r="D486" s="80" t="n">
        <v>191</v>
      </c>
      <c r="E486" s="80" t="s">
        <v>36</v>
      </c>
      <c r="F486" s="80" t="n">
        <v>3</v>
      </c>
      <c r="G486" s="80" t="n">
        <v>18</v>
      </c>
      <c r="H486" s="85"/>
      <c r="I486" s="85"/>
      <c r="K486" s="85"/>
      <c r="L486" s="85"/>
      <c r="M486" s="85" t="n">
        <v>18</v>
      </c>
      <c r="N486" s="85"/>
      <c r="O486" s="85"/>
      <c r="P486" s="85"/>
    </row>
    <row r="487" customFormat="false" ht="12" hidden="false" customHeight="true" outlineLevel="0" collapsed="false">
      <c r="A487" s="85" t="s">
        <v>379</v>
      </c>
      <c r="B487" s="80" t="n">
        <v>35</v>
      </c>
      <c r="C487" s="80" t="n">
        <v>36</v>
      </c>
      <c r="D487" s="86" t="n">
        <v>2314</v>
      </c>
      <c r="E487" s="80" t="s">
        <v>36</v>
      </c>
      <c r="F487" s="80" t="n">
        <v>88</v>
      </c>
      <c r="G487" s="80" t="n">
        <v>154</v>
      </c>
      <c r="H487" s="88"/>
      <c r="I487" s="88"/>
      <c r="K487" s="85"/>
      <c r="L487" s="85"/>
      <c r="M487" s="85" t="n">
        <v>154</v>
      </c>
      <c r="N487" s="85"/>
      <c r="O487" s="85"/>
      <c r="P487" s="85"/>
    </row>
    <row r="488" customFormat="false" ht="12" hidden="false" customHeight="true" outlineLevel="0" collapsed="false">
      <c r="A488" s="85" t="s">
        <v>380</v>
      </c>
      <c r="B488" s="80" t="n">
        <v>34</v>
      </c>
      <c r="C488" s="80" t="n">
        <v>26</v>
      </c>
      <c r="D488" s="86" t="n">
        <v>1576</v>
      </c>
      <c r="E488" s="80" t="s">
        <v>36</v>
      </c>
      <c r="F488" s="80" t="n">
        <v>51</v>
      </c>
      <c r="G488" s="80" t="n">
        <v>98</v>
      </c>
      <c r="H488" s="88"/>
      <c r="I488" s="88"/>
      <c r="K488" s="85"/>
      <c r="L488" s="85"/>
      <c r="M488" s="85" t="n">
        <v>98</v>
      </c>
      <c r="N488" s="85"/>
      <c r="O488" s="85"/>
      <c r="P488" s="85"/>
    </row>
    <row r="489" customFormat="false" ht="12" hidden="false" customHeight="true" outlineLevel="0" collapsed="false">
      <c r="A489" s="85" t="s">
        <v>381</v>
      </c>
      <c r="B489" s="80" t="n">
        <v>13</v>
      </c>
      <c r="C489" s="80" t="n">
        <v>14</v>
      </c>
      <c r="D489" s="80" t="n">
        <v>406</v>
      </c>
      <c r="E489" s="80" t="s">
        <v>36</v>
      </c>
      <c r="F489" s="80" t="n">
        <v>6</v>
      </c>
      <c r="G489" s="80" t="n">
        <v>62</v>
      </c>
      <c r="H489" s="85"/>
      <c r="I489" s="85"/>
      <c r="K489" s="85"/>
      <c r="L489" s="85"/>
      <c r="M489" s="85" t="n">
        <v>62</v>
      </c>
      <c r="N489" s="85"/>
      <c r="O489" s="85"/>
      <c r="P489" s="85"/>
    </row>
    <row r="490" customFormat="false" ht="12" hidden="false" customHeight="true" outlineLevel="0" collapsed="false">
      <c r="A490" s="85" t="s">
        <v>382</v>
      </c>
      <c r="B490" s="80" t="n">
        <v>27</v>
      </c>
      <c r="C490" s="80" t="n">
        <v>28</v>
      </c>
      <c r="D490" s="86" t="n">
        <v>1693</v>
      </c>
      <c r="E490" s="80" t="s">
        <v>36</v>
      </c>
      <c r="F490" s="80" t="n">
        <v>22</v>
      </c>
      <c r="G490" s="80" t="n">
        <v>102</v>
      </c>
      <c r="H490" s="88"/>
      <c r="I490" s="88"/>
      <c r="K490" s="85"/>
      <c r="L490" s="85"/>
      <c r="M490" s="85" t="n">
        <v>102</v>
      </c>
      <c r="N490" s="85"/>
      <c r="O490" s="85"/>
      <c r="P490" s="85"/>
    </row>
    <row r="491" customFormat="false" ht="12" hidden="false" customHeight="true" outlineLevel="0" collapsed="false">
      <c r="A491" s="85" t="s">
        <v>383</v>
      </c>
      <c r="B491" s="80" t="n">
        <v>5</v>
      </c>
      <c r="C491" s="80" t="n">
        <v>43</v>
      </c>
      <c r="D491" s="80" t="n">
        <v>93</v>
      </c>
      <c r="E491" s="80" t="s">
        <v>36</v>
      </c>
      <c r="F491" s="80" t="n">
        <v>3</v>
      </c>
      <c r="G491" s="80" t="n">
        <v>12</v>
      </c>
      <c r="H491" s="85"/>
      <c r="I491" s="85"/>
      <c r="K491" s="85"/>
      <c r="L491" s="85"/>
      <c r="M491" s="85" t="n">
        <v>12</v>
      </c>
      <c r="N491" s="85"/>
      <c r="O491" s="85"/>
      <c r="P491" s="85"/>
    </row>
    <row r="492" customFormat="false" ht="12" hidden="false" customHeight="true" outlineLevel="0" collapsed="false">
      <c r="A492" s="85" t="s">
        <v>384</v>
      </c>
      <c r="B492" s="80" t="n">
        <v>8</v>
      </c>
      <c r="C492" s="80" t="n">
        <v>10</v>
      </c>
      <c r="D492" s="80" t="n">
        <v>354</v>
      </c>
      <c r="E492" s="80" t="s">
        <v>36</v>
      </c>
      <c r="F492" s="80" t="n">
        <v>13</v>
      </c>
      <c r="G492" s="80" t="n">
        <v>34</v>
      </c>
      <c r="H492" s="85"/>
      <c r="I492" s="85"/>
      <c r="K492" s="85"/>
      <c r="L492" s="85"/>
      <c r="M492" s="85" t="n">
        <v>34</v>
      </c>
      <c r="N492" s="85"/>
      <c r="O492" s="85"/>
      <c r="P492" s="85"/>
    </row>
    <row r="493" customFormat="false" ht="12" hidden="false" customHeight="true" outlineLevel="0" collapsed="false">
      <c r="A493" s="85" t="s">
        <v>385</v>
      </c>
      <c r="B493" s="80" t="n">
        <v>5</v>
      </c>
      <c r="C493" s="80" t="n">
        <v>43</v>
      </c>
      <c r="D493" s="80" t="n">
        <v>99</v>
      </c>
      <c r="E493" s="80" t="s">
        <v>36</v>
      </c>
      <c r="F493" s="80" t="n">
        <v>6</v>
      </c>
      <c r="G493" s="80" t="n">
        <v>22</v>
      </c>
      <c r="H493" s="85"/>
      <c r="I493" s="85"/>
      <c r="K493" s="85"/>
      <c r="L493" s="85"/>
      <c r="M493" s="85" t="n">
        <v>22</v>
      </c>
      <c r="N493" s="85"/>
      <c r="O493" s="85"/>
      <c r="P493" s="85"/>
    </row>
    <row r="494" customFormat="false" ht="12" hidden="false" customHeight="true" outlineLevel="0" collapsed="false">
      <c r="A494" s="85" t="s">
        <v>386</v>
      </c>
      <c r="B494" s="80" t="n">
        <v>5</v>
      </c>
      <c r="C494" s="80" t="n">
        <v>2</v>
      </c>
      <c r="D494" s="80" t="n">
        <v>76</v>
      </c>
      <c r="E494" s="80" t="s">
        <v>36</v>
      </c>
      <c r="F494" s="80" t="n">
        <v>4</v>
      </c>
      <c r="G494" s="80" t="n">
        <v>3</v>
      </c>
      <c r="H494" s="85"/>
      <c r="I494" s="85"/>
      <c r="K494" s="85"/>
      <c r="L494" s="85"/>
      <c r="M494" s="85" t="n">
        <v>3</v>
      </c>
      <c r="N494" s="85"/>
      <c r="O494" s="85"/>
      <c r="P494" s="85"/>
    </row>
    <row r="495" customFormat="false" ht="12" hidden="false" customHeight="true" outlineLevel="0" collapsed="false">
      <c r="A495" s="85" t="s">
        <v>599</v>
      </c>
      <c r="B495" s="80" t="s">
        <v>93</v>
      </c>
      <c r="C495" s="80" t="s">
        <v>93</v>
      </c>
      <c r="D495" s="80" t="s">
        <v>93</v>
      </c>
      <c r="E495" s="80" t="s">
        <v>93</v>
      </c>
      <c r="F495" s="80" t="s">
        <v>93</v>
      </c>
      <c r="G495" s="80" t="s">
        <v>93</v>
      </c>
      <c r="H495" s="85"/>
      <c r="I495" s="85"/>
      <c r="K495" s="85"/>
      <c r="L495" s="85"/>
      <c r="M495" s="85" t="s">
        <v>93</v>
      </c>
      <c r="N495" s="85"/>
      <c r="O495" s="85"/>
      <c r="P495" s="85"/>
    </row>
    <row r="496" customFormat="false" ht="12" hidden="false" customHeight="true" outlineLevel="0" collapsed="false">
      <c r="A496" s="85" t="s">
        <v>388</v>
      </c>
      <c r="B496" s="80" t="s">
        <v>397</v>
      </c>
      <c r="C496" s="80" t="s">
        <v>397</v>
      </c>
      <c r="D496" s="80" t="s">
        <v>397</v>
      </c>
      <c r="E496" s="80" t="s">
        <v>397</v>
      </c>
      <c r="F496" s="80" t="s">
        <v>397</v>
      </c>
      <c r="G496" s="80" t="s">
        <v>93</v>
      </c>
      <c r="H496" s="85"/>
      <c r="I496" s="85"/>
      <c r="K496" s="85"/>
      <c r="L496" s="85"/>
      <c r="M496" s="85" t="s">
        <v>397</v>
      </c>
      <c r="N496" s="85"/>
      <c r="O496" s="85"/>
      <c r="P496" s="85"/>
    </row>
    <row r="497" customFormat="false" ht="12" hidden="false" customHeight="true" outlineLevel="0" collapsed="false">
      <c r="A497" s="85" t="s">
        <v>389</v>
      </c>
      <c r="B497" s="80" t="s">
        <v>397</v>
      </c>
      <c r="C497" s="80" t="s">
        <v>397</v>
      </c>
      <c r="D497" s="80" t="s">
        <v>397</v>
      </c>
      <c r="E497" s="80" t="s">
        <v>397</v>
      </c>
      <c r="F497" s="80" t="s">
        <v>397</v>
      </c>
      <c r="G497" s="80" t="s">
        <v>93</v>
      </c>
      <c r="H497" s="85"/>
      <c r="I497" s="85"/>
      <c r="K497" s="85"/>
      <c r="L497" s="85"/>
      <c r="M497" s="85" t="s">
        <v>397</v>
      </c>
      <c r="N497" s="85"/>
      <c r="O497" s="85"/>
      <c r="P497" s="85"/>
    </row>
    <row r="498" customFormat="false" ht="12" hidden="false" customHeight="true" outlineLevel="0" collapsed="false">
      <c r="A498" s="85" t="s">
        <v>390</v>
      </c>
      <c r="B498" s="80" t="s">
        <v>397</v>
      </c>
      <c r="C498" s="80" t="s">
        <v>397</v>
      </c>
      <c r="D498" s="80" t="s">
        <v>397</v>
      </c>
      <c r="E498" s="80" t="s">
        <v>397</v>
      </c>
      <c r="F498" s="80" t="s">
        <v>397</v>
      </c>
      <c r="G498" s="80" t="s">
        <v>93</v>
      </c>
      <c r="H498" s="85"/>
      <c r="I498" s="85"/>
      <c r="K498" s="85"/>
      <c r="L498" s="85"/>
      <c r="M498" s="85" t="s">
        <v>397</v>
      </c>
      <c r="N498" s="85"/>
      <c r="O498" s="85"/>
      <c r="P498" s="85"/>
    </row>
    <row r="499" customFormat="false" ht="12" hidden="false" customHeight="true" outlineLevel="0" collapsed="false">
      <c r="A499" s="85" t="s">
        <v>391</v>
      </c>
      <c r="B499" s="80" t="s">
        <v>397</v>
      </c>
      <c r="C499" s="80" t="s">
        <v>397</v>
      </c>
      <c r="D499" s="80" t="s">
        <v>397</v>
      </c>
      <c r="E499" s="80" t="s">
        <v>397</v>
      </c>
      <c r="F499" s="80" t="s">
        <v>397</v>
      </c>
      <c r="G499" s="80" t="s">
        <v>93</v>
      </c>
      <c r="H499" s="85"/>
      <c r="I499" s="85"/>
      <c r="K499" s="85"/>
      <c r="L499" s="85"/>
      <c r="M499" s="85" t="s">
        <v>397</v>
      </c>
      <c r="N499" s="85"/>
      <c r="O499" s="85"/>
      <c r="P499" s="85"/>
    </row>
    <row r="500" customFormat="false" ht="12" hidden="false" customHeight="true" outlineLevel="0" collapsed="false">
      <c r="A500" s="85" t="s">
        <v>600</v>
      </c>
      <c r="B500" s="80" t="s">
        <v>93</v>
      </c>
      <c r="C500" s="80" t="s">
        <v>93</v>
      </c>
      <c r="D500" s="80" t="s">
        <v>93</v>
      </c>
      <c r="E500" s="80" t="s">
        <v>93</v>
      </c>
      <c r="F500" s="80" t="s">
        <v>93</v>
      </c>
      <c r="G500" s="80" t="s">
        <v>93</v>
      </c>
      <c r="H500" s="85"/>
      <c r="I500" s="85"/>
      <c r="K500" s="85"/>
      <c r="L500" s="85"/>
      <c r="M500" s="85" t="s">
        <v>93</v>
      </c>
      <c r="N500" s="85"/>
      <c r="O500" s="85"/>
      <c r="P500" s="85"/>
    </row>
    <row r="501" customFormat="false" ht="12" hidden="false" customHeight="true" outlineLevel="0" collapsed="false">
      <c r="A501" s="85" t="s">
        <v>393</v>
      </c>
      <c r="B501" s="80" t="s">
        <v>93</v>
      </c>
      <c r="C501" s="80" t="s">
        <v>93</v>
      </c>
      <c r="D501" s="80" t="s">
        <v>93</v>
      </c>
      <c r="E501" s="80" t="s">
        <v>93</v>
      </c>
      <c r="F501" s="80" t="s">
        <v>93</v>
      </c>
      <c r="G501" s="80" t="s">
        <v>93</v>
      </c>
      <c r="H501" s="85"/>
      <c r="I501" s="85"/>
      <c r="K501" s="85"/>
      <c r="L501" s="85"/>
      <c r="M501" s="85" t="s">
        <v>93</v>
      </c>
      <c r="N501" s="85"/>
      <c r="O501" s="85"/>
      <c r="P501" s="85"/>
    </row>
    <row r="502" customFormat="false" ht="12" hidden="false" customHeight="true" outlineLevel="0" collapsed="false">
      <c r="A502" s="85" t="s">
        <v>394</v>
      </c>
      <c r="B502" s="80" t="s">
        <v>93</v>
      </c>
      <c r="C502" s="80" t="s">
        <v>93</v>
      </c>
      <c r="D502" s="80" t="s">
        <v>93</v>
      </c>
      <c r="E502" s="80" t="s">
        <v>93</v>
      </c>
      <c r="F502" s="80" t="s">
        <v>93</v>
      </c>
      <c r="G502" s="80" t="s">
        <v>93</v>
      </c>
      <c r="H502" s="85"/>
      <c r="I502" s="85"/>
      <c r="K502" s="85"/>
      <c r="L502" s="85"/>
      <c r="M502" s="85" t="s">
        <v>93</v>
      </c>
      <c r="N502" s="85"/>
      <c r="O502" s="85"/>
      <c r="P502" s="85"/>
    </row>
    <row r="503" customFormat="false" ht="12" hidden="false" customHeight="true" outlineLevel="0" collapsed="false">
      <c r="A503" s="85" t="s">
        <v>398</v>
      </c>
      <c r="B503" s="80" t="s">
        <v>93</v>
      </c>
      <c r="C503" s="80" t="s">
        <v>93</v>
      </c>
      <c r="D503" s="80" t="s">
        <v>93</v>
      </c>
      <c r="E503" s="80" t="s">
        <v>93</v>
      </c>
      <c r="F503" s="80" t="s">
        <v>93</v>
      </c>
      <c r="G503" s="80" t="s">
        <v>93</v>
      </c>
      <c r="H503" s="85"/>
      <c r="I503" s="85"/>
      <c r="K503" s="85"/>
      <c r="L503" s="85"/>
      <c r="M503" s="85" t="s">
        <v>93</v>
      </c>
      <c r="N503" s="85"/>
      <c r="O503" s="85"/>
      <c r="P503" s="85"/>
    </row>
    <row r="504" customFormat="false" ht="12" hidden="false" customHeight="true" outlineLevel="0" collapsed="false">
      <c r="A504" s="85" t="s">
        <v>627</v>
      </c>
      <c r="B504" s="80" t="s">
        <v>93</v>
      </c>
      <c r="C504" s="80" t="s">
        <v>93</v>
      </c>
      <c r="D504" s="80" t="s">
        <v>93</v>
      </c>
      <c r="E504" s="80" t="s">
        <v>93</v>
      </c>
      <c r="F504" s="80" t="s">
        <v>93</v>
      </c>
      <c r="G504" s="80" t="s">
        <v>93</v>
      </c>
      <c r="H504" s="85"/>
      <c r="I504" s="85"/>
      <c r="K504" s="85"/>
      <c r="L504" s="85"/>
      <c r="M504" s="85" t="s">
        <v>93</v>
      </c>
      <c r="N504" s="85"/>
      <c r="O504" s="85"/>
      <c r="P504" s="85"/>
    </row>
    <row r="505" s="3" customFormat="true" ht="12" hidden="false" customHeight="true" outlineLevel="0" collapsed="false">
      <c r="A505" s="82" t="s">
        <v>359</v>
      </c>
      <c r="B505" s="77" t="s">
        <v>597</v>
      </c>
      <c r="C505" s="77"/>
      <c r="D505" s="77"/>
      <c r="E505" s="77"/>
      <c r="F505" s="77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</row>
    <row r="506" s="3" customFormat="true" ht="12" hidden="false" customHeight="true" outlineLevel="0" collapsed="false">
      <c r="A506" s="82"/>
      <c r="B506" s="77" t="s">
        <v>616</v>
      </c>
      <c r="C506" s="77" t="s">
        <v>617</v>
      </c>
      <c r="D506" s="77" t="s">
        <v>630</v>
      </c>
      <c r="E506" s="77" t="s">
        <v>619</v>
      </c>
      <c r="F506" s="77" t="s">
        <v>620</v>
      </c>
      <c r="G506" s="78"/>
      <c r="H506" s="78"/>
      <c r="J506" s="78"/>
      <c r="K506" s="78"/>
      <c r="M506" s="78"/>
      <c r="N506" s="78"/>
      <c r="O506" s="78"/>
      <c r="Q506" s="78"/>
    </row>
    <row r="507" s="3" customFormat="true" ht="12" hidden="false" customHeight="true" outlineLevel="0" collapsed="false">
      <c r="A507" s="78" t="s">
        <v>188</v>
      </c>
      <c r="B507" s="81" t="n">
        <v>661</v>
      </c>
      <c r="C507" s="81" t="n">
        <v>56</v>
      </c>
      <c r="D507" s="81" t="n">
        <v>68</v>
      </c>
      <c r="E507" s="51" t="n">
        <v>22237</v>
      </c>
      <c r="F507" s="51" t="n">
        <v>9534</v>
      </c>
      <c r="G507" s="78"/>
      <c r="H507" s="78"/>
      <c r="J507" s="78"/>
      <c r="K507" s="78"/>
      <c r="M507" s="87"/>
      <c r="N507" s="87"/>
      <c r="O507" s="87"/>
      <c r="Q507" s="87"/>
    </row>
    <row r="508" customFormat="false" ht="12" hidden="false" customHeight="true" outlineLevel="0" collapsed="false">
      <c r="A508" s="85" t="s">
        <v>366</v>
      </c>
      <c r="B508" s="80" t="n">
        <v>117</v>
      </c>
      <c r="C508" s="80" t="s">
        <v>36</v>
      </c>
      <c r="D508" s="80" t="n">
        <v>35</v>
      </c>
      <c r="E508" s="86" t="n">
        <v>2725</v>
      </c>
      <c r="F508" s="80" t="n">
        <v>495</v>
      </c>
      <c r="G508" s="85"/>
      <c r="H508" s="85"/>
      <c r="J508" s="85"/>
      <c r="K508" s="85"/>
      <c r="M508" s="88"/>
      <c r="N508" s="88"/>
      <c r="O508" s="88"/>
      <c r="Q508" s="85"/>
    </row>
    <row r="509" customFormat="false" ht="12" hidden="false" customHeight="true" outlineLevel="0" collapsed="false">
      <c r="A509" s="85" t="s">
        <v>369</v>
      </c>
      <c r="B509" s="80" t="n">
        <v>111</v>
      </c>
      <c r="C509" s="80" t="n">
        <v>11</v>
      </c>
      <c r="D509" s="80" t="s">
        <v>36</v>
      </c>
      <c r="E509" s="86" t="n">
        <v>1199</v>
      </c>
      <c r="F509" s="80" t="n">
        <v>455</v>
      </c>
      <c r="G509" s="85"/>
      <c r="H509" s="85"/>
      <c r="J509" s="85"/>
      <c r="K509" s="85"/>
      <c r="M509" s="88"/>
      <c r="N509" s="88"/>
      <c r="O509" s="88"/>
      <c r="Q509" s="85"/>
    </row>
    <row r="510" customFormat="false" ht="12" hidden="false" customHeight="true" outlineLevel="0" collapsed="false">
      <c r="A510" s="85" t="s">
        <v>370</v>
      </c>
      <c r="B510" s="80" t="n">
        <v>55</v>
      </c>
      <c r="C510" s="80" t="n">
        <v>5</v>
      </c>
      <c r="D510" s="80" t="n">
        <v>9</v>
      </c>
      <c r="E510" s="86" t="n">
        <v>3463</v>
      </c>
      <c r="F510" s="86" t="n">
        <v>1548</v>
      </c>
      <c r="G510" s="85"/>
      <c r="H510" s="85"/>
      <c r="J510" s="85"/>
      <c r="K510" s="85"/>
      <c r="M510" s="88"/>
      <c r="N510" s="88"/>
      <c r="O510" s="88"/>
      <c r="Q510" s="88"/>
    </row>
    <row r="511" customFormat="false" ht="12" hidden="false" customHeight="true" outlineLevel="0" collapsed="false">
      <c r="A511" s="85" t="s">
        <v>371</v>
      </c>
      <c r="B511" s="80" t="s">
        <v>36</v>
      </c>
      <c r="C511" s="80" t="s">
        <v>36</v>
      </c>
      <c r="D511" s="80" t="s">
        <v>36</v>
      </c>
      <c r="E511" s="80" t="n">
        <v>181</v>
      </c>
      <c r="F511" s="80" t="n">
        <v>121</v>
      </c>
      <c r="G511" s="85"/>
      <c r="H511" s="85"/>
      <c r="J511" s="85"/>
      <c r="K511" s="85"/>
      <c r="M511" s="85"/>
      <c r="N511" s="85"/>
      <c r="O511" s="85"/>
      <c r="Q511" s="85"/>
    </row>
    <row r="512" customFormat="false" ht="12" hidden="false" customHeight="true" outlineLevel="0" collapsed="false">
      <c r="A512" s="85" t="s">
        <v>372</v>
      </c>
      <c r="B512" s="80" t="n">
        <v>14</v>
      </c>
      <c r="C512" s="80" t="n">
        <v>2</v>
      </c>
      <c r="D512" s="80" t="s">
        <v>36</v>
      </c>
      <c r="E512" s="80" t="n">
        <v>624</v>
      </c>
      <c r="F512" s="80" t="n">
        <v>601</v>
      </c>
      <c r="G512" s="85"/>
      <c r="H512" s="85"/>
      <c r="J512" s="85"/>
      <c r="K512" s="85"/>
      <c r="M512" s="85"/>
      <c r="N512" s="85"/>
      <c r="O512" s="85"/>
      <c r="Q512" s="85"/>
    </row>
    <row r="513" customFormat="false" ht="12" hidden="false" customHeight="true" outlineLevel="0" collapsed="false">
      <c r="A513" s="85" t="s">
        <v>373</v>
      </c>
      <c r="B513" s="80" t="n">
        <v>24</v>
      </c>
      <c r="C513" s="80" t="n">
        <v>2</v>
      </c>
      <c r="D513" s="80" t="n">
        <v>2</v>
      </c>
      <c r="E513" s="86" t="n">
        <v>1237</v>
      </c>
      <c r="F513" s="80" t="n">
        <v>573</v>
      </c>
      <c r="G513" s="85"/>
      <c r="H513" s="85"/>
      <c r="J513" s="85"/>
      <c r="K513" s="85"/>
      <c r="M513" s="88"/>
      <c r="N513" s="88"/>
      <c r="O513" s="88"/>
      <c r="Q513" s="85"/>
    </row>
    <row r="514" customFormat="false" ht="12" hidden="false" customHeight="true" outlineLevel="0" collapsed="false">
      <c r="A514" s="85" t="s">
        <v>374</v>
      </c>
      <c r="B514" s="80" t="n">
        <v>30</v>
      </c>
      <c r="C514" s="80" t="n">
        <v>3</v>
      </c>
      <c r="D514" s="80" t="s">
        <v>36</v>
      </c>
      <c r="E514" s="80" t="n">
        <v>694</v>
      </c>
      <c r="F514" s="80" t="n">
        <v>568</v>
      </c>
      <c r="G514" s="85"/>
      <c r="H514" s="85"/>
      <c r="J514" s="85"/>
      <c r="K514" s="85"/>
      <c r="M514" s="85"/>
      <c r="N514" s="85"/>
      <c r="O514" s="85"/>
      <c r="Q514" s="85"/>
    </row>
    <row r="515" customFormat="false" ht="12" hidden="false" customHeight="true" outlineLevel="0" collapsed="false">
      <c r="A515" s="85" t="s">
        <v>375</v>
      </c>
      <c r="B515" s="80" t="n">
        <v>11</v>
      </c>
      <c r="C515" s="80" t="n">
        <v>1</v>
      </c>
      <c r="D515" s="80" t="n">
        <v>3</v>
      </c>
      <c r="E515" s="80" t="n">
        <v>202</v>
      </c>
      <c r="F515" s="80" t="n">
        <v>261</v>
      </c>
      <c r="G515" s="85"/>
      <c r="H515" s="85"/>
      <c r="J515" s="85"/>
      <c r="K515" s="85"/>
      <c r="M515" s="85"/>
      <c r="N515" s="85"/>
      <c r="O515" s="85"/>
      <c r="Q515" s="85"/>
    </row>
    <row r="516" customFormat="false" ht="12" hidden="false" customHeight="true" outlineLevel="0" collapsed="false">
      <c r="A516" s="85" t="s">
        <v>376</v>
      </c>
      <c r="B516" s="80" t="n">
        <v>43</v>
      </c>
      <c r="C516" s="80" t="n">
        <v>17</v>
      </c>
      <c r="D516" s="80" t="n">
        <v>3</v>
      </c>
      <c r="E516" s="86" t="n">
        <v>4005</v>
      </c>
      <c r="F516" s="86" t="n">
        <v>1489</v>
      </c>
      <c r="G516" s="85"/>
      <c r="H516" s="85"/>
      <c r="J516" s="85"/>
      <c r="K516" s="85"/>
      <c r="M516" s="88"/>
      <c r="N516" s="88"/>
      <c r="O516" s="88"/>
      <c r="Q516" s="88"/>
    </row>
    <row r="517" customFormat="false" ht="12" hidden="false" customHeight="true" outlineLevel="0" collapsed="false">
      <c r="A517" s="85" t="s">
        <v>377</v>
      </c>
      <c r="B517" s="80" t="n">
        <v>22</v>
      </c>
      <c r="C517" s="80" t="n">
        <v>4</v>
      </c>
      <c r="D517" s="80" t="n">
        <v>2</v>
      </c>
      <c r="E517" s="86" t="n">
        <v>1105</v>
      </c>
      <c r="F517" s="80" t="n">
        <v>460</v>
      </c>
      <c r="G517" s="85"/>
      <c r="H517" s="85"/>
      <c r="J517" s="85"/>
      <c r="K517" s="85"/>
      <c r="M517" s="88"/>
      <c r="N517" s="88"/>
      <c r="O517" s="88"/>
      <c r="Q517" s="85"/>
    </row>
    <row r="518" customFormat="false" ht="12" hidden="false" customHeight="true" outlineLevel="0" collapsed="false">
      <c r="A518" s="85" t="s">
        <v>378</v>
      </c>
      <c r="B518" s="80" t="n">
        <v>2</v>
      </c>
      <c r="C518" s="80" t="s">
        <v>36</v>
      </c>
      <c r="D518" s="80" t="n">
        <v>3</v>
      </c>
      <c r="E518" s="80" t="n">
        <v>191</v>
      </c>
      <c r="F518" s="80" t="n">
        <v>86</v>
      </c>
      <c r="G518" s="85"/>
      <c r="H518" s="85"/>
      <c r="J518" s="85"/>
      <c r="K518" s="85"/>
      <c r="M518" s="85"/>
      <c r="N518" s="85"/>
      <c r="O518" s="85"/>
      <c r="Q518" s="85"/>
    </row>
    <row r="519" customFormat="false" ht="12" hidden="false" customHeight="true" outlineLevel="0" collapsed="false">
      <c r="A519" s="85" t="s">
        <v>379</v>
      </c>
      <c r="B519" s="80" t="n">
        <v>46</v>
      </c>
      <c r="C519" s="80" t="n">
        <v>5</v>
      </c>
      <c r="D519" s="80" t="n">
        <v>2</v>
      </c>
      <c r="E519" s="86" t="n">
        <v>2314</v>
      </c>
      <c r="F519" s="80" t="n">
        <v>612</v>
      </c>
      <c r="G519" s="85"/>
      <c r="H519" s="85"/>
      <c r="J519" s="85"/>
      <c r="K519" s="85"/>
      <c r="M519" s="88"/>
      <c r="N519" s="88"/>
      <c r="O519" s="88"/>
      <c r="Q519" s="85"/>
    </row>
    <row r="520" customFormat="false" ht="12" hidden="false" customHeight="true" outlineLevel="0" collapsed="false">
      <c r="A520" s="85" t="s">
        <v>380</v>
      </c>
      <c r="B520" s="80" t="n">
        <v>115</v>
      </c>
      <c r="C520" s="80" t="n">
        <v>2</v>
      </c>
      <c r="D520" s="80" t="n">
        <v>2</v>
      </c>
      <c r="E520" s="86" t="n">
        <v>1576</v>
      </c>
      <c r="F520" s="80" t="n">
        <v>469</v>
      </c>
      <c r="G520" s="85"/>
      <c r="H520" s="85"/>
      <c r="J520" s="85"/>
      <c r="K520" s="85"/>
      <c r="M520" s="88"/>
      <c r="N520" s="88"/>
      <c r="O520" s="88"/>
      <c r="Q520" s="85"/>
    </row>
    <row r="521" customFormat="false" ht="12" hidden="false" customHeight="true" outlineLevel="0" collapsed="false">
      <c r="A521" s="85" t="s">
        <v>381</v>
      </c>
      <c r="B521" s="80" t="n">
        <v>2</v>
      </c>
      <c r="C521" s="80" t="s">
        <v>36</v>
      </c>
      <c r="D521" s="80" t="s">
        <v>36</v>
      </c>
      <c r="E521" s="80" t="n">
        <v>406</v>
      </c>
      <c r="F521" s="80" t="n">
        <v>556</v>
      </c>
      <c r="G521" s="85"/>
      <c r="H521" s="85"/>
      <c r="J521" s="85"/>
      <c r="K521" s="85"/>
      <c r="M521" s="85"/>
      <c r="N521" s="85"/>
      <c r="O521" s="85"/>
      <c r="Q521" s="85"/>
    </row>
    <row r="522" customFormat="false" ht="12" hidden="false" customHeight="true" outlineLevel="0" collapsed="false">
      <c r="A522" s="85" t="s">
        <v>382</v>
      </c>
      <c r="B522" s="80" t="n">
        <v>43</v>
      </c>
      <c r="C522" s="80" t="n">
        <v>2</v>
      </c>
      <c r="D522" s="80" t="s">
        <v>36</v>
      </c>
      <c r="E522" s="86" t="n">
        <v>1693</v>
      </c>
      <c r="F522" s="80" t="n">
        <v>424</v>
      </c>
      <c r="G522" s="85"/>
      <c r="H522" s="85"/>
      <c r="J522" s="85"/>
      <c r="K522" s="85"/>
      <c r="M522" s="88"/>
      <c r="N522" s="88"/>
      <c r="O522" s="88"/>
      <c r="Q522" s="85"/>
    </row>
    <row r="523" customFormat="false" ht="12" hidden="false" customHeight="true" outlineLevel="0" collapsed="false">
      <c r="A523" s="85" t="s">
        <v>383</v>
      </c>
      <c r="B523" s="80" t="n">
        <v>11</v>
      </c>
      <c r="C523" s="80" t="s">
        <v>36</v>
      </c>
      <c r="D523" s="80" t="n">
        <v>1</v>
      </c>
      <c r="E523" s="80" t="n">
        <v>93</v>
      </c>
      <c r="F523" s="80" t="n">
        <v>270</v>
      </c>
      <c r="G523" s="85"/>
      <c r="H523" s="85"/>
      <c r="J523" s="85"/>
      <c r="K523" s="85"/>
      <c r="M523" s="85"/>
      <c r="N523" s="85"/>
      <c r="O523" s="85"/>
      <c r="Q523" s="85"/>
    </row>
    <row r="524" customFormat="false" ht="12" hidden="false" customHeight="true" outlineLevel="0" collapsed="false">
      <c r="A524" s="85" t="s">
        <v>384</v>
      </c>
      <c r="B524" s="80" t="n">
        <v>2</v>
      </c>
      <c r="C524" s="80" t="n">
        <v>1</v>
      </c>
      <c r="D524" s="80" t="n">
        <v>5</v>
      </c>
      <c r="E524" s="80" t="n">
        <v>354</v>
      </c>
      <c r="F524" s="80" t="n">
        <v>303</v>
      </c>
      <c r="G524" s="85"/>
      <c r="H524" s="85"/>
      <c r="J524" s="85"/>
      <c r="K524" s="85"/>
      <c r="M524" s="85"/>
      <c r="N524" s="85"/>
      <c r="O524" s="85"/>
      <c r="Q524" s="85"/>
    </row>
    <row r="525" customFormat="false" ht="12" hidden="false" customHeight="true" outlineLevel="0" collapsed="false">
      <c r="A525" s="85" t="s">
        <v>385</v>
      </c>
      <c r="B525" s="80" t="n">
        <v>5</v>
      </c>
      <c r="C525" s="80" t="n">
        <v>1</v>
      </c>
      <c r="D525" s="80" t="n">
        <v>1</v>
      </c>
      <c r="E525" s="80" t="n">
        <v>99</v>
      </c>
      <c r="F525" s="80" t="n">
        <v>186</v>
      </c>
      <c r="G525" s="85"/>
      <c r="H525" s="85"/>
      <c r="J525" s="85"/>
      <c r="K525" s="85"/>
      <c r="M525" s="85"/>
      <c r="N525" s="85"/>
      <c r="O525" s="85"/>
      <c r="Q525" s="85"/>
    </row>
    <row r="526" customFormat="false" ht="12" hidden="false" customHeight="true" outlineLevel="0" collapsed="false">
      <c r="A526" s="85" t="s">
        <v>386</v>
      </c>
      <c r="B526" s="80" t="n">
        <v>8</v>
      </c>
      <c r="C526" s="80" t="s">
        <v>36</v>
      </c>
      <c r="D526" s="80" t="s">
        <v>36</v>
      </c>
      <c r="E526" s="80" t="n">
        <v>76</v>
      </c>
      <c r="F526" s="80" t="n">
        <v>57</v>
      </c>
      <c r="G526" s="85"/>
      <c r="H526" s="85"/>
      <c r="J526" s="85"/>
      <c r="K526" s="85"/>
      <c r="M526" s="85"/>
      <c r="N526" s="85"/>
      <c r="O526" s="85"/>
      <c r="Q526" s="85"/>
    </row>
    <row r="527" customFormat="false" ht="12" hidden="false" customHeight="true" outlineLevel="0" collapsed="false">
      <c r="A527" s="85" t="s">
        <v>599</v>
      </c>
      <c r="B527" s="80" t="s">
        <v>93</v>
      </c>
      <c r="C527" s="80" t="s">
        <v>93</v>
      </c>
      <c r="D527" s="80" t="s">
        <v>93</v>
      </c>
      <c r="E527" s="80" t="s">
        <v>93</v>
      </c>
      <c r="F527" s="80" t="s">
        <v>93</v>
      </c>
      <c r="G527" s="85"/>
      <c r="H527" s="85"/>
      <c r="J527" s="85"/>
      <c r="K527" s="85"/>
      <c r="M527" s="85"/>
      <c r="N527" s="85"/>
      <c r="O527" s="85"/>
      <c r="Q527" s="85"/>
    </row>
    <row r="528" customFormat="false" ht="12" hidden="false" customHeight="true" outlineLevel="0" collapsed="false">
      <c r="A528" s="85" t="s">
        <v>388</v>
      </c>
      <c r="B528" s="80" t="s">
        <v>397</v>
      </c>
      <c r="C528" s="80" t="s">
        <v>397</v>
      </c>
      <c r="D528" s="80" t="s">
        <v>397</v>
      </c>
      <c r="E528" s="80" t="s">
        <v>397</v>
      </c>
      <c r="F528" s="80" t="s">
        <v>397</v>
      </c>
      <c r="G528" s="85"/>
      <c r="H528" s="85"/>
      <c r="J528" s="85"/>
      <c r="K528" s="85"/>
      <c r="M528" s="85"/>
      <c r="N528" s="85"/>
      <c r="O528" s="85"/>
      <c r="Q528" s="85"/>
    </row>
    <row r="529" customFormat="false" ht="12" hidden="false" customHeight="true" outlineLevel="0" collapsed="false">
      <c r="A529" s="85" t="s">
        <v>389</v>
      </c>
      <c r="B529" s="80" t="s">
        <v>397</v>
      </c>
      <c r="C529" s="80" t="s">
        <v>397</v>
      </c>
      <c r="D529" s="80" t="s">
        <v>397</v>
      </c>
      <c r="E529" s="80" t="s">
        <v>397</v>
      </c>
      <c r="F529" s="80" t="s">
        <v>397</v>
      </c>
      <c r="G529" s="85"/>
      <c r="H529" s="85"/>
      <c r="J529" s="85"/>
      <c r="K529" s="85"/>
      <c r="M529" s="85"/>
      <c r="N529" s="85"/>
      <c r="O529" s="85"/>
      <c r="Q529" s="85"/>
    </row>
    <row r="530" customFormat="false" ht="12" hidden="false" customHeight="true" outlineLevel="0" collapsed="false">
      <c r="A530" s="85" t="s">
        <v>390</v>
      </c>
      <c r="B530" s="80" t="s">
        <v>397</v>
      </c>
      <c r="C530" s="80" t="s">
        <v>397</v>
      </c>
      <c r="D530" s="80" t="s">
        <v>397</v>
      </c>
      <c r="E530" s="80" t="s">
        <v>397</v>
      </c>
      <c r="F530" s="80" t="s">
        <v>397</v>
      </c>
      <c r="G530" s="85"/>
      <c r="H530" s="85"/>
      <c r="J530" s="85"/>
      <c r="K530" s="85"/>
      <c r="M530" s="85"/>
      <c r="N530" s="85"/>
      <c r="O530" s="85"/>
      <c r="Q530" s="85"/>
    </row>
    <row r="531" customFormat="false" ht="12" hidden="false" customHeight="true" outlineLevel="0" collapsed="false">
      <c r="A531" s="85" t="s">
        <v>391</v>
      </c>
      <c r="B531" s="80" t="s">
        <v>397</v>
      </c>
      <c r="C531" s="80" t="s">
        <v>397</v>
      </c>
      <c r="D531" s="80" t="s">
        <v>397</v>
      </c>
      <c r="E531" s="80" t="s">
        <v>397</v>
      </c>
      <c r="F531" s="80" t="s">
        <v>397</v>
      </c>
      <c r="G531" s="85"/>
      <c r="H531" s="85"/>
      <c r="J531" s="85"/>
      <c r="K531" s="85"/>
      <c r="M531" s="85"/>
      <c r="N531" s="85"/>
      <c r="O531" s="85"/>
      <c r="Q531" s="85"/>
    </row>
    <row r="532" customFormat="false" ht="12" hidden="false" customHeight="true" outlineLevel="0" collapsed="false">
      <c r="A532" s="85" t="s">
        <v>600</v>
      </c>
      <c r="B532" s="80" t="s">
        <v>93</v>
      </c>
      <c r="C532" s="80" t="s">
        <v>93</v>
      </c>
      <c r="D532" s="80" t="s">
        <v>93</v>
      </c>
      <c r="E532" s="80" t="s">
        <v>93</v>
      </c>
      <c r="F532" s="80" t="s">
        <v>93</v>
      </c>
      <c r="G532" s="85"/>
      <c r="H532" s="85"/>
      <c r="J532" s="85"/>
      <c r="K532" s="85"/>
      <c r="M532" s="85"/>
      <c r="N532" s="85"/>
      <c r="O532" s="85"/>
      <c r="Q532" s="85"/>
    </row>
    <row r="533" customFormat="false" ht="12" hidden="false" customHeight="true" outlineLevel="0" collapsed="false">
      <c r="A533" s="85" t="s">
        <v>393</v>
      </c>
      <c r="B533" s="80" t="s">
        <v>93</v>
      </c>
      <c r="C533" s="80" t="s">
        <v>93</v>
      </c>
      <c r="D533" s="80" t="s">
        <v>93</v>
      </c>
      <c r="E533" s="80" t="s">
        <v>93</v>
      </c>
      <c r="F533" s="80" t="s">
        <v>93</v>
      </c>
      <c r="G533" s="85"/>
      <c r="H533" s="85"/>
      <c r="J533" s="85"/>
      <c r="K533" s="85"/>
      <c r="M533" s="85"/>
      <c r="N533" s="85"/>
      <c r="O533" s="85"/>
      <c r="Q533" s="85"/>
    </row>
    <row r="534" customFormat="false" ht="12" hidden="false" customHeight="true" outlineLevel="0" collapsed="false">
      <c r="A534" s="85" t="s">
        <v>394</v>
      </c>
      <c r="B534" s="80" t="s">
        <v>93</v>
      </c>
      <c r="C534" s="80" t="s">
        <v>93</v>
      </c>
      <c r="D534" s="80" t="s">
        <v>93</v>
      </c>
      <c r="E534" s="80" t="s">
        <v>93</v>
      </c>
      <c r="F534" s="80" t="s">
        <v>93</v>
      </c>
      <c r="G534" s="85"/>
      <c r="H534" s="85"/>
      <c r="J534" s="85"/>
      <c r="K534" s="85"/>
      <c r="M534" s="85"/>
      <c r="N534" s="85"/>
      <c r="O534" s="85"/>
      <c r="Q534" s="85"/>
    </row>
    <row r="535" customFormat="false" ht="12" hidden="false" customHeight="true" outlineLevel="0" collapsed="false">
      <c r="A535" s="85" t="s">
        <v>398</v>
      </c>
      <c r="B535" s="80" t="s">
        <v>93</v>
      </c>
      <c r="C535" s="80" t="s">
        <v>93</v>
      </c>
      <c r="D535" s="80" t="s">
        <v>93</v>
      </c>
      <c r="E535" s="80" t="s">
        <v>93</v>
      </c>
      <c r="F535" s="80" t="s">
        <v>93</v>
      </c>
      <c r="G535" s="85"/>
      <c r="H535" s="85"/>
      <c r="J535" s="85"/>
      <c r="K535" s="85"/>
      <c r="M535" s="85"/>
      <c r="N535" s="85"/>
      <c r="O535" s="85"/>
      <c r="Q535" s="85"/>
    </row>
    <row r="536" customFormat="false" ht="12" hidden="false" customHeight="true" outlineLevel="0" collapsed="false">
      <c r="A536" s="85" t="s">
        <v>627</v>
      </c>
      <c r="B536" s="80" t="s">
        <v>93</v>
      </c>
      <c r="C536" s="80" t="s">
        <v>93</v>
      </c>
      <c r="D536" s="80" t="s">
        <v>93</v>
      </c>
      <c r="E536" s="80" t="s">
        <v>93</v>
      </c>
      <c r="F536" s="80" t="s">
        <v>93</v>
      </c>
      <c r="G536" s="85"/>
      <c r="H536" s="85"/>
      <c r="J536" s="85"/>
      <c r="K536" s="85"/>
      <c r="M536" s="85"/>
      <c r="N536" s="85"/>
      <c r="O536" s="85"/>
      <c r="Q536" s="85"/>
    </row>
    <row r="537" s="3" customFormat="true" ht="12" hidden="false" customHeight="true" outlineLevel="0" collapsed="false">
      <c r="A537" s="82" t="s">
        <v>359</v>
      </c>
      <c r="B537" s="77" t="s">
        <v>597</v>
      </c>
      <c r="C537" s="77"/>
      <c r="D537" s="77"/>
      <c r="E537" s="77"/>
      <c r="F537" s="77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</row>
    <row r="538" s="5" customFormat="true" ht="12" hidden="false" customHeight="true" outlineLevel="0" collapsed="false">
      <c r="A538" s="82"/>
      <c r="B538" s="77" t="s">
        <v>621</v>
      </c>
      <c r="C538" s="77" t="s">
        <v>622</v>
      </c>
      <c r="D538" s="77" t="s">
        <v>623</v>
      </c>
      <c r="E538" s="77" t="s">
        <v>624</v>
      </c>
      <c r="F538" s="77" t="s">
        <v>523</v>
      </c>
      <c r="G538" s="83"/>
      <c r="H538" s="83"/>
      <c r="J538" s="83"/>
      <c r="K538" s="83"/>
      <c r="M538" s="83"/>
      <c r="N538" s="83"/>
      <c r="O538" s="83"/>
      <c r="Q538" s="83"/>
    </row>
    <row r="539" s="3" customFormat="true" ht="12" hidden="false" customHeight="true" outlineLevel="0" collapsed="false">
      <c r="A539" s="78" t="s">
        <v>188</v>
      </c>
      <c r="B539" s="51" t="n">
        <v>8141</v>
      </c>
      <c r="C539" s="51" t="n">
        <v>3366</v>
      </c>
      <c r="D539" s="51" t="n">
        <v>53818</v>
      </c>
      <c r="E539" s="51" t="n">
        <v>157381</v>
      </c>
      <c r="F539" s="51" t="n">
        <v>49777</v>
      </c>
      <c r="G539" s="87"/>
      <c r="H539" s="87"/>
      <c r="J539" s="87"/>
      <c r="K539" s="87"/>
      <c r="M539" s="87"/>
      <c r="N539" s="87"/>
      <c r="O539" s="87"/>
      <c r="Q539" s="87"/>
    </row>
    <row r="540" customFormat="false" ht="12" hidden="false" customHeight="true" outlineLevel="0" collapsed="false">
      <c r="A540" s="85" t="s">
        <v>366</v>
      </c>
      <c r="B540" s="86" t="n">
        <v>3043</v>
      </c>
      <c r="C540" s="80" t="n">
        <v>793</v>
      </c>
      <c r="D540" s="86" t="n">
        <v>17043</v>
      </c>
      <c r="E540" s="86" t="n">
        <v>38109</v>
      </c>
      <c r="F540" s="86" t="n">
        <v>9587</v>
      </c>
      <c r="G540" s="85"/>
      <c r="H540" s="85"/>
      <c r="J540" s="88"/>
      <c r="K540" s="88"/>
      <c r="M540" s="88"/>
      <c r="N540" s="88"/>
      <c r="O540" s="88"/>
      <c r="Q540" s="88"/>
    </row>
    <row r="541" customFormat="false" ht="12" hidden="false" customHeight="true" outlineLevel="0" collapsed="false">
      <c r="A541" s="85" t="s">
        <v>369</v>
      </c>
      <c r="B541" s="80" t="n">
        <v>436</v>
      </c>
      <c r="C541" s="80" t="n">
        <v>161</v>
      </c>
      <c r="D541" s="86" t="n">
        <v>2346</v>
      </c>
      <c r="E541" s="86" t="n">
        <v>7088</v>
      </c>
      <c r="F541" s="86" t="n">
        <v>3145</v>
      </c>
      <c r="G541" s="85"/>
      <c r="H541" s="85"/>
      <c r="J541" s="88"/>
      <c r="K541" s="88"/>
      <c r="M541" s="88"/>
      <c r="N541" s="88"/>
      <c r="O541" s="88"/>
      <c r="Q541" s="88"/>
    </row>
    <row r="542" customFormat="false" ht="12" hidden="false" customHeight="true" outlineLevel="0" collapsed="false">
      <c r="A542" s="85" t="s">
        <v>370</v>
      </c>
      <c r="B542" s="86" t="n">
        <v>1515</v>
      </c>
      <c r="C542" s="80" t="n">
        <v>619</v>
      </c>
      <c r="D542" s="86" t="n">
        <v>8445</v>
      </c>
      <c r="E542" s="86" t="n">
        <v>26884</v>
      </c>
      <c r="F542" s="86" t="n">
        <v>5696</v>
      </c>
      <c r="G542" s="85"/>
      <c r="H542" s="85"/>
      <c r="J542" s="88"/>
      <c r="K542" s="88"/>
      <c r="M542" s="88"/>
      <c r="N542" s="88"/>
      <c r="O542" s="88"/>
      <c r="Q542" s="88"/>
    </row>
    <row r="543" customFormat="false" ht="12" hidden="false" customHeight="true" outlineLevel="0" collapsed="false">
      <c r="A543" s="85" t="s">
        <v>371</v>
      </c>
      <c r="B543" s="80" t="n">
        <v>28</v>
      </c>
      <c r="C543" s="80" t="n">
        <v>30</v>
      </c>
      <c r="D543" s="80" t="n">
        <v>752</v>
      </c>
      <c r="E543" s="86" t="n">
        <v>2527</v>
      </c>
      <c r="F543" s="86" t="n">
        <v>1145</v>
      </c>
      <c r="G543" s="85"/>
      <c r="H543" s="85"/>
      <c r="J543" s="85"/>
      <c r="K543" s="85"/>
      <c r="M543" s="88"/>
      <c r="N543" s="88"/>
      <c r="O543" s="88"/>
      <c r="Q543" s="88"/>
    </row>
    <row r="544" customFormat="false" ht="12" hidden="false" customHeight="true" outlineLevel="0" collapsed="false">
      <c r="A544" s="85" t="s">
        <v>372</v>
      </c>
      <c r="B544" s="80" t="n">
        <v>283</v>
      </c>
      <c r="C544" s="80" t="n">
        <v>205</v>
      </c>
      <c r="D544" s="86" t="n">
        <v>2112</v>
      </c>
      <c r="E544" s="86" t="n">
        <v>7153</v>
      </c>
      <c r="F544" s="86" t="n">
        <v>2944</v>
      </c>
      <c r="G544" s="85"/>
      <c r="H544" s="85"/>
      <c r="J544" s="88"/>
      <c r="K544" s="88"/>
      <c r="M544" s="88"/>
      <c r="N544" s="88"/>
      <c r="O544" s="88"/>
      <c r="Q544" s="88"/>
    </row>
    <row r="545" customFormat="false" ht="12" hidden="false" customHeight="true" outlineLevel="0" collapsed="false">
      <c r="A545" s="85" t="s">
        <v>373</v>
      </c>
      <c r="B545" s="80" t="n">
        <v>110</v>
      </c>
      <c r="C545" s="80" t="n">
        <v>101</v>
      </c>
      <c r="D545" s="86" t="n">
        <v>1901</v>
      </c>
      <c r="E545" s="86" t="n">
        <v>6862</v>
      </c>
      <c r="F545" s="86" t="n">
        <v>2393</v>
      </c>
      <c r="G545" s="85"/>
      <c r="H545" s="85"/>
      <c r="J545" s="88"/>
      <c r="K545" s="88"/>
      <c r="M545" s="88"/>
      <c r="N545" s="88"/>
      <c r="O545" s="88"/>
      <c r="Q545" s="88"/>
    </row>
    <row r="546" customFormat="false" ht="12" hidden="false" customHeight="true" outlineLevel="0" collapsed="false">
      <c r="A546" s="85" t="s">
        <v>374</v>
      </c>
      <c r="B546" s="80" t="n">
        <v>103</v>
      </c>
      <c r="C546" s="80" t="n">
        <v>82</v>
      </c>
      <c r="D546" s="86" t="n">
        <v>1056</v>
      </c>
      <c r="E546" s="86" t="n">
        <v>3712</v>
      </c>
      <c r="F546" s="86" t="n">
        <v>1644</v>
      </c>
      <c r="G546" s="85"/>
      <c r="H546" s="85"/>
      <c r="J546" s="88"/>
      <c r="K546" s="88"/>
      <c r="M546" s="88"/>
      <c r="N546" s="88"/>
      <c r="O546" s="88"/>
      <c r="Q546" s="88"/>
    </row>
    <row r="547" customFormat="false" ht="12" hidden="false" customHeight="true" outlineLevel="0" collapsed="false">
      <c r="A547" s="85" t="s">
        <v>375</v>
      </c>
      <c r="B547" s="80" t="n">
        <v>196</v>
      </c>
      <c r="C547" s="80" t="n">
        <v>54</v>
      </c>
      <c r="D547" s="86" t="n">
        <v>1247</v>
      </c>
      <c r="E547" s="86" t="n">
        <v>4372</v>
      </c>
      <c r="F547" s="86" t="n">
        <v>1189</v>
      </c>
      <c r="G547" s="85"/>
      <c r="H547" s="85"/>
      <c r="J547" s="88"/>
      <c r="K547" s="88"/>
      <c r="M547" s="88"/>
      <c r="N547" s="88"/>
      <c r="O547" s="88"/>
      <c r="Q547" s="88"/>
    </row>
    <row r="548" customFormat="false" ht="12" hidden="false" customHeight="true" outlineLevel="0" collapsed="false">
      <c r="A548" s="85" t="s">
        <v>376</v>
      </c>
      <c r="B548" s="80" t="n">
        <v>833</v>
      </c>
      <c r="C548" s="80" t="n">
        <v>413</v>
      </c>
      <c r="D548" s="86" t="n">
        <v>4989</v>
      </c>
      <c r="E548" s="86" t="n">
        <v>17962</v>
      </c>
      <c r="F548" s="86" t="n">
        <v>5027</v>
      </c>
      <c r="G548" s="85"/>
      <c r="H548" s="85"/>
      <c r="J548" s="88"/>
      <c r="K548" s="88"/>
      <c r="M548" s="88"/>
      <c r="N548" s="88"/>
      <c r="O548" s="88"/>
      <c r="Q548" s="88"/>
    </row>
    <row r="549" customFormat="false" ht="12" hidden="false" customHeight="true" outlineLevel="0" collapsed="false">
      <c r="A549" s="85" t="s">
        <v>377</v>
      </c>
      <c r="B549" s="80" t="n">
        <v>610</v>
      </c>
      <c r="C549" s="80" t="n">
        <v>255</v>
      </c>
      <c r="D549" s="86" t="n">
        <v>4177</v>
      </c>
      <c r="E549" s="86" t="n">
        <v>9909</v>
      </c>
      <c r="F549" s="86" t="n">
        <v>3730</v>
      </c>
      <c r="G549" s="85"/>
      <c r="H549" s="85"/>
      <c r="J549" s="88"/>
      <c r="K549" s="88"/>
      <c r="M549" s="88"/>
      <c r="N549" s="88"/>
      <c r="O549" s="88"/>
      <c r="Q549" s="88"/>
    </row>
    <row r="550" customFormat="false" ht="12" hidden="false" customHeight="true" outlineLevel="0" collapsed="false">
      <c r="A550" s="85" t="s">
        <v>378</v>
      </c>
      <c r="B550" s="80" t="n">
        <v>204</v>
      </c>
      <c r="C550" s="80" t="n">
        <v>62</v>
      </c>
      <c r="D550" s="86" t="n">
        <v>1770</v>
      </c>
      <c r="E550" s="86" t="n">
        <v>3420</v>
      </c>
      <c r="F550" s="86" t="n">
        <v>1300</v>
      </c>
      <c r="G550" s="85"/>
      <c r="H550" s="85"/>
      <c r="J550" s="88"/>
      <c r="K550" s="88"/>
      <c r="M550" s="88"/>
      <c r="N550" s="88"/>
      <c r="O550" s="88"/>
      <c r="Q550" s="88"/>
    </row>
    <row r="551" customFormat="false" ht="12" hidden="false" customHeight="true" outlineLevel="0" collapsed="false">
      <c r="A551" s="85" t="s">
        <v>379</v>
      </c>
      <c r="B551" s="80" t="n">
        <v>207</v>
      </c>
      <c r="C551" s="80" t="n">
        <v>150</v>
      </c>
      <c r="D551" s="86" t="n">
        <v>1706</v>
      </c>
      <c r="E551" s="86" t="n">
        <v>6915</v>
      </c>
      <c r="F551" s="86" t="n">
        <v>3177</v>
      </c>
      <c r="G551" s="85"/>
      <c r="H551" s="85"/>
      <c r="J551" s="88"/>
      <c r="K551" s="88"/>
      <c r="M551" s="88"/>
      <c r="N551" s="88"/>
      <c r="O551" s="88"/>
      <c r="Q551" s="88"/>
    </row>
    <row r="552" customFormat="false" ht="12" hidden="false" customHeight="true" outlineLevel="0" collapsed="false">
      <c r="A552" s="85" t="s">
        <v>380</v>
      </c>
      <c r="B552" s="80" t="n">
        <v>85</v>
      </c>
      <c r="C552" s="80" t="n">
        <v>117</v>
      </c>
      <c r="D552" s="86" t="n">
        <v>1111</v>
      </c>
      <c r="E552" s="86" t="n">
        <v>4660</v>
      </c>
      <c r="F552" s="86" t="n">
        <v>2237</v>
      </c>
      <c r="G552" s="85"/>
      <c r="H552" s="85"/>
      <c r="J552" s="88"/>
      <c r="K552" s="88"/>
      <c r="M552" s="88"/>
      <c r="N552" s="88"/>
      <c r="O552" s="88"/>
      <c r="Q552" s="88"/>
    </row>
    <row r="553" customFormat="false" ht="12" hidden="false" customHeight="true" outlineLevel="0" collapsed="false">
      <c r="A553" s="85" t="s">
        <v>381</v>
      </c>
      <c r="B553" s="80" t="n">
        <v>102</v>
      </c>
      <c r="C553" s="80" t="n">
        <v>78</v>
      </c>
      <c r="D553" s="80" t="n">
        <v>805</v>
      </c>
      <c r="E553" s="86" t="n">
        <v>3359</v>
      </c>
      <c r="F553" s="86" t="n">
        <v>1439</v>
      </c>
      <c r="G553" s="85"/>
      <c r="H553" s="85"/>
      <c r="J553" s="85"/>
      <c r="K553" s="85"/>
      <c r="M553" s="88"/>
      <c r="N553" s="88"/>
      <c r="O553" s="88"/>
      <c r="Q553" s="88"/>
    </row>
    <row r="554" customFormat="false" ht="12" hidden="false" customHeight="true" outlineLevel="0" collapsed="false">
      <c r="A554" s="85" t="s">
        <v>382</v>
      </c>
      <c r="B554" s="80" t="n">
        <v>96</v>
      </c>
      <c r="C554" s="80" t="n">
        <v>124</v>
      </c>
      <c r="D554" s="86" t="n">
        <v>1288</v>
      </c>
      <c r="E554" s="86" t="n">
        <v>3732</v>
      </c>
      <c r="F554" s="86" t="n">
        <v>1341</v>
      </c>
      <c r="G554" s="85"/>
      <c r="H554" s="85"/>
      <c r="J554" s="88"/>
      <c r="K554" s="88"/>
      <c r="M554" s="88"/>
      <c r="N554" s="88"/>
      <c r="O554" s="88"/>
      <c r="Q554" s="88"/>
    </row>
    <row r="555" customFormat="false" ht="12" hidden="false" customHeight="true" outlineLevel="0" collapsed="false">
      <c r="A555" s="85" t="s">
        <v>383</v>
      </c>
      <c r="B555" s="80" t="n">
        <v>72</v>
      </c>
      <c r="C555" s="80" t="n">
        <v>47</v>
      </c>
      <c r="D555" s="86" t="n">
        <v>1261</v>
      </c>
      <c r="E555" s="86" t="n">
        <v>4944</v>
      </c>
      <c r="F555" s="86" t="n">
        <v>1179</v>
      </c>
      <c r="G555" s="85"/>
      <c r="H555" s="85"/>
      <c r="J555" s="88"/>
      <c r="K555" s="88"/>
      <c r="M555" s="88"/>
      <c r="N555" s="88"/>
      <c r="O555" s="88"/>
      <c r="Q555" s="88"/>
    </row>
    <row r="556" customFormat="false" ht="12" hidden="false" customHeight="true" outlineLevel="0" collapsed="false">
      <c r="A556" s="85" t="s">
        <v>384</v>
      </c>
      <c r="B556" s="80" t="n">
        <v>136</v>
      </c>
      <c r="C556" s="80" t="n">
        <v>49</v>
      </c>
      <c r="D556" s="80" t="n">
        <v>805</v>
      </c>
      <c r="E556" s="86" t="n">
        <v>2505</v>
      </c>
      <c r="F556" s="86" t="n">
        <v>1362</v>
      </c>
      <c r="G556" s="85"/>
      <c r="H556" s="85"/>
      <c r="J556" s="85"/>
      <c r="K556" s="85"/>
      <c r="M556" s="88"/>
      <c r="N556" s="88"/>
      <c r="O556" s="88"/>
      <c r="Q556" s="88"/>
    </row>
    <row r="557" customFormat="false" ht="12" hidden="false" customHeight="true" outlineLevel="0" collapsed="false">
      <c r="A557" s="85" t="s">
        <v>385</v>
      </c>
      <c r="B557" s="80" t="n">
        <v>26</v>
      </c>
      <c r="C557" s="80" t="n">
        <v>18</v>
      </c>
      <c r="D557" s="80" t="n">
        <v>724</v>
      </c>
      <c r="E557" s="86" t="n">
        <v>2158</v>
      </c>
      <c r="F557" s="80" t="n">
        <v>772</v>
      </c>
      <c r="G557" s="85"/>
      <c r="H557" s="85"/>
      <c r="J557" s="85"/>
      <c r="K557" s="85"/>
      <c r="M557" s="88"/>
      <c r="N557" s="88"/>
      <c r="O557" s="88"/>
      <c r="Q557" s="85"/>
    </row>
    <row r="558" customFormat="false" ht="12" hidden="false" customHeight="true" outlineLevel="0" collapsed="false">
      <c r="A558" s="85" t="s">
        <v>386</v>
      </c>
      <c r="B558" s="80" t="n">
        <v>56</v>
      </c>
      <c r="C558" s="80" t="n">
        <v>8</v>
      </c>
      <c r="D558" s="80" t="n">
        <v>280</v>
      </c>
      <c r="E558" s="86" t="n">
        <v>1110</v>
      </c>
      <c r="F558" s="80" t="n">
        <v>470</v>
      </c>
      <c r="G558" s="85"/>
      <c r="H558" s="85"/>
      <c r="J558" s="85"/>
      <c r="K558" s="85"/>
      <c r="M558" s="88"/>
      <c r="N558" s="88"/>
      <c r="O558" s="88"/>
      <c r="Q558" s="85"/>
    </row>
    <row r="559" customFormat="false" ht="12" hidden="false" customHeight="true" outlineLevel="0" collapsed="false">
      <c r="A559" s="85" t="s">
        <v>599</v>
      </c>
      <c r="B559" s="80" t="s">
        <v>93</v>
      </c>
      <c r="C559" s="80" t="s">
        <v>93</v>
      </c>
      <c r="D559" s="80" t="s">
        <v>93</v>
      </c>
      <c r="E559" s="80" t="s">
        <v>93</v>
      </c>
      <c r="F559" s="80" t="s">
        <v>93</v>
      </c>
      <c r="G559" s="85"/>
      <c r="H559" s="85"/>
      <c r="J559" s="85"/>
      <c r="K559" s="85"/>
      <c r="M559" s="85"/>
      <c r="N559" s="85"/>
      <c r="O559" s="85"/>
      <c r="Q559" s="85"/>
    </row>
    <row r="560" customFormat="false" ht="12" hidden="false" customHeight="true" outlineLevel="0" collapsed="false">
      <c r="A560" s="85" t="s">
        <v>388</v>
      </c>
      <c r="B560" s="80" t="s">
        <v>397</v>
      </c>
      <c r="C560" s="80" t="s">
        <v>397</v>
      </c>
      <c r="D560" s="80" t="s">
        <v>397</v>
      </c>
      <c r="E560" s="80" t="s">
        <v>397</v>
      </c>
      <c r="F560" s="80" t="s">
        <v>397</v>
      </c>
      <c r="G560" s="85"/>
      <c r="H560" s="85"/>
      <c r="J560" s="85"/>
      <c r="K560" s="85"/>
      <c r="M560" s="85"/>
      <c r="N560" s="85"/>
      <c r="O560" s="85"/>
      <c r="Q560" s="85"/>
    </row>
    <row r="561" customFormat="false" ht="12" hidden="false" customHeight="true" outlineLevel="0" collapsed="false">
      <c r="A561" s="85" t="s">
        <v>389</v>
      </c>
      <c r="B561" s="80" t="s">
        <v>397</v>
      </c>
      <c r="C561" s="80" t="s">
        <v>397</v>
      </c>
      <c r="D561" s="80" t="s">
        <v>397</v>
      </c>
      <c r="E561" s="80" t="s">
        <v>397</v>
      </c>
      <c r="F561" s="80" t="s">
        <v>397</v>
      </c>
      <c r="G561" s="85"/>
      <c r="H561" s="85"/>
      <c r="J561" s="85"/>
      <c r="K561" s="85"/>
      <c r="M561" s="85"/>
      <c r="N561" s="85"/>
      <c r="O561" s="85"/>
      <c r="Q561" s="85"/>
    </row>
    <row r="562" customFormat="false" ht="12" hidden="false" customHeight="true" outlineLevel="0" collapsed="false">
      <c r="A562" s="85" t="s">
        <v>390</v>
      </c>
      <c r="B562" s="80" t="s">
        <v>397</v>
      </c>
      <c r="C562" s="80" t="s">
        <v>397</v>
      </c>
      <c r="D562" s="80" t="s">
        <v>397</v>
      </c>
      <c r="E562" s="80" t="s">
        <v>397</v>
      </c>
      <c r="F562" s="80" t="s">
        <v>397</v>
      </c>
      <c r="G562" s="85"/>
      <c r="H562" s="85"/>
      <c r="J562" s="85"/>
      <c r="K562" s="85"/>
      <c r="M562" s="85"/>
      <c r="N562" s="85"/>
      <c r="O562" s="85"/>
      <c r="Q562" s="85"/>
    </row>
    <row r="563" customFormat="false" ht="12" hidden="false" customHeight="true" outlineLevel="0" collapsed="false">
      <c r="A563" s="85" t="s">
        <v>391</v>
      </c>
      <c r="B563" s="80" t="s">
        <v>397</v>
      </c>
      <c r="C563" s="80" t="s">
        <v>397</v>
      </c>
      <c r="D563" s="80" t="s">
        <v>397</v>
      </c>
      <c r="E563" s="80" t="s">
        <v>397</v>
      </c>
      <c r="F563" s="80" t="s">
        <v>397</v>
      </c>
      <c r="G563" s="85"/>
      <c r="H563" s="85"/>
      <c r="J563" s="85"/>
      <c r="K563" s="85"/>
      <c r="M563" s="85"/>
      <c r="N563" s="85"/>
      <c r="O563" s="85"/>
      <c r="Q563" s="85"/>
    </row>
    <row r="564" customFormat="false" ht="12" hidden="false" customHeight="true" outlineLevel="0" collapsed="false">
      <c r="A564" s="85" t="s">
        <v>600</v>
      </c>
      <c r="B564" s="80" t="s">
        <v>93</v>
      </c>
      <c r="C564" s="80" t="s">
        <v>93</v>
      </c>
      <c r="D564" s="80" t="s">
        <v>93</v>
      </c>
      <c r="E564" s="80" t="s">
        <v>93</v>
      </c>
      <c r="F564" s="80" t="s">
        <v>93</v>
      </c>
      <c r="G564" s="85"/>
      <c r="H564" s="85"/>
      <c r="J564" s="85"/>
      <c r="K564" s="85"/>
      <c r="M564" s="85"/>
      <c r="N564" s="85"/>
      <c r="O564" s="85"/>
      <c r="Q564" s="85"/>
    </row>
    <row r="565" customFormat="false" ht="12" hidden="false" customHeight="true" outlineLevel="0" collapsed="false">
      <c r="A565" s="85" t="s">
        <v>393</v>
      </c>
      <c r="B565" s="80" t="s">
        <v>93</v>
      </c>
      <c r="C565" s="80" t="s">
        <v>93</v>
      </c>
      <c r="D565" s="80" t="s">
        <v>93</v>
      </c>
      <c r="E565" s="80" t="s">
        <v>93</v>
      </c>
      <c r="F565" s="80" t="s">
        <v>93</v>
      </c>
      <c r="G565" s="85"/>
      <c r="H565" s="85"/>
      <c r="J565" s="85"/>
      <c r="K565" s="85"/>
      <c r="M565" s="85"/>
      <c r="N565" s="85"/>
      <c r="O565" s="85"/>
      <c r="Q565" s="85"/>
    </row>
    <row r="566" customFormat="false" ht="12" hidden="false" customHeight="true" outlineLevel="0" collapsed="false">
      <c r="A566" s="85" t="s">
        <v>394</v>
      </c>
      <c r="B566" s="80" t="s">
        <v>93</v>
      </c>
      <c r="C566" s="80" t="s">
        <v>93</v>
      </c>
      <c r="D566" s="80" t="s">
        <v>93</v>
      </c>
      <c r="E566" s="80" t="s">
        <v>93</v>
      </c>
      <c r="F566" s="80" t="s">
        <v>93</v>
      </c>
      <c r="G566" s="85"/>
      <c r="H566" s="85"/>
      <c r="J566" s="85"/>
      <c r="K566" s="85"/>
      <c r="M566" s="85"/>
      <c r="N566" s="85"/>
      <c r="O566" s="85"/>
      <c r="Q566" s="85"/>
    </row>
    <row r="567" customFormat="false" ht="12" hidden="false" customHeight="true" outlineLevel="0" collapsed="false">
      <c r="A567" s="85" t="s">
        <v>398</v>
      </c>
      <c r="B567" s="80" t="s">
        <v>93</v>
      </c>
      <c r="C567" s="80" t="s">
        <v>93</v>
      </c>
      <c r="D567" s="80" t="s">
        <v>93</v>
      </c>
      <c r="E567" s="80" t="s">
        <v>93</v>
      </c>
      <c r="F567" s="80" t="s">
        <v>93</v>
      </c>
      <c r="G567" s="85"/>
      <c r="H567" s="85"/>
      <c r="J567" s="85"/>
      <c r="K567" s="85"/>
      <c r="M567" s="85"/>
      <c r="N567" s="85"/>
      <c r="O567" s="85"/>
      <c r="Q567" s="85"/>
    </row>
    <row r="568" customFormat="false" ht="12" hidden="false" customHeight="true" outlineLevel="0" collapsed="false">
      <c r="A568" s="85" t="s">
        <v>627</v>
      </c>
      <c r="B568" s="80" t="s">
        <v>93</v>
      </c>
      <c r="C568" s="80" t="s">
        <v>93</v>
      </c>
      <c r="D568" s="80" t="s">
        <v>93</v>
      </c>
      <c r="E568" s="80" t="s">
        <v>93</v>
      </c>
      <c r="F568" s="80" t="s">
        <v>93</v>
      </c>
      <c r="G568" s="85"/>
      <c r="H568" s="85"/>
      <c r="J568" s="85"/>
      <c r="K568" s="85"/>
      <c r="M568" s="85"/>
      <c r="N568" s="85"/>
      <c r="O568" s="85"/>
      <c r="Q568" s="85"/>
    </row>
    <row r="569" s="5" customFormat="true" ht="12" hidden="false" customHeight="true" outlineLevel="0" collapsed="false">
      <c r="A569" s="82" t="s">
        <v>359</v>
      </c>
      <c r="B569" s="77" t="s">
        <v>597</v>
      </c>
      <c r="C569" s="77"/>
      <c r="D569" s="77"/>
      <c r="E569" s="77"/>
      <c r="F569" s="77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</row>
    <row r="570" s="5" customFormat="true" ht="12" hidden="false" customHeight="true" outlineLevel="0" collapsed="false">
      <c r="A570" s="82"/>
      <c r="B570" s="77" t="s">
        <v>30</v>
      </c>
      <c r="C570" s="77" t="s">
        <v>517</v>
      </c>
      <c r="D570" s="77" t="s">
        <v>625</v>
      </c>
      <c r="E570" s="77" t="s">
        <v>511</v>
      </c>
      <c r="F570" s="77" t="s">
        <v>513</v>
      </c>
      <c r="G570" s="5" t="s">
        <v>512</v>
      </c>
      <c r="H570" s="83"/>
      <c r="I570" s="83"/>
      <c r="K570" s="83"/>
      <c r="L570" s="83"/>
      <c r="M570" s="83" t="s">
        <v>512</v>
      </c>
      <c r="N570" s="83"/>
      <c r="O570" s="83"/>
      <c r="P570" s="83"/>
    </row>
    <row r="571" s="5" customFormat="true" ht="12" hidden="false" customHeight="true" outlineLevel="0" collapsed="false">
      <c r="A571" s="84" t="n">
        <v>2007</v>
      </c>
      <c r="B571" s="81"/>
      <c r="C571" s="81"/>
      <c r="D571" s="81"/>
      <c r="E571" s="81"/>
      <c r="F571" s="81"/>
      <c r="H571" s="83"/>
      <c r="I571" s="83"/>
      <c r="K571" s="83"/>
      <c r="L571" s="83"/>
      <c r="M571" s="83"/>
      <c r="N571" s="83"/>
      <c r="O571" s="83"/>
      <c r="P571" s="83"/>
    </row>
    <row r="572" s="3" customFormat="true" ht="12" hidden="false" customHeight="true" outlineLevel="0" collapsed="false">
      <c r="A572" s="78" t="s">
        <v>188</v>
      </c>
      <c r="B572" s="14" t="n">
        <v>358168</v>
      </c>
      <c r="C572" s="81" t="n">
        <v>49</v>
      </c>
      <c r="D572" s="81" t="n">
        <v>166</v>
      </c>
      <c r="E572" s="81" t="n">
        <v>567</v>
      </c>
      <c r="F572" s="51" t="n">
        <v>11544</v>
      </c>
      <c r="G572" s="81" t="n">
        <v>911</v>
      </c>
      <c r="H572" s="78"/>
      <c r="I572" s="78"/>
      <c r="K572" s="78"/>
      <c r="L572" s="78"/>
      <c r="M572" s="78" t="n">
        <v>911</v>
      </c>
      <c r="N572" s="78"/>
      <c r="O572" s="78"/>
      <c r="P572" s="78"/>
    </row>
    <row r="573" customFormat="false" ht="12" hidden="false" customHeight="true" outlineLevel="0" collapsed="false">
      <c r="A573" s="85" t="s">
        <v>366</v>
      </c>
      <c r="B573" s="8" t="n">
        <v>80864</v>
      </c>
      <c r="C573" s="80" t="n">
        <v>2</v>
      </c>
      <c r="D573" s="80" t="n">
        <v>9</v>
      </c>
      <c r="E573" s="80" t="n">
        <v>20</v>
      </c>
      <c r="F573" s="86" t="n">
        <v>1314</v>
      </c>
      <c r="G573" s="80" t="n">
        <v>33</v>
      </c>
      <c r="H573" s="85"/>
      <c r="I573" s="85"/>
      <c r="K573" s="85"/>
      <c r="L573" s="85"/>
      <c r="M573" s="85" t="n">
        <v>33</v>
      </c>
      <c r="N573" s="85"/>
      <c r="O573" s="85"/>
      <c r="P573" s="85"/>
    </row>
    <row r="574" customFormat="false" ht="12" hidden="false" customHeight="true" outlineLevel="0" collapsed="false">
      <c r="A574" s="85" t="s">
        <v>369</v>
      </c>
      <c r="B574" s="8" t="n">
        <v>17528</v>
      </c>
      <c r="C574" s="80" t="n">
        <v>1</v>
      </c>
      <c r="D574" s="80" t="n">
        <v>10</v>
      </c>
      <c r="E574" s="80" t="n">
        <v>40</v>
      </c>
      <c r="F574" s="80" t="n">
        <v>692</v>
      </c>
      <c r="G574" s="80" t="n">
        <v>54</v>
      </c>
      <c r="H574" s="85"/>
      <c r="I574" s="85"/>
      <c r="K574" s="85"/>
      <c r="L574" s="85"/>
      <c r="M574" s="85" t="n">
        <v>54</v>
      </c>
      <c r="N574" s="85"/>
      <c r="O574" s="85"/>
      <c r="P574" s="85"/>
    </row>
    <row r="575" customFormat="false" ht="12" hidden="false" customHeight="true" outlineLevel="0" collapsed="false">
      <c r="A575" s="85" t="s">
        <v>370</v>
      </c>
      <c r="B575" s="8" t="n">
        <v>55446</v>
      </c>
      <c r="C575" s="80" t="n">
        <v>8</v>
      </c>
      <c r="D575" s="80" t="n">
        <v>26</v>
      </c>
      <c r="E575" s="80" t="n">
        <v>39</v>
      </c>
      <c r="F575" s="86" t="n">
        <v>1587</v>
      </c>
      <c r="G575" s="80" t="n">
        <v>76</v>
      </c>
      <c r="H575" s="85"/>
      <c r="I575" s="85"/>
      <c r="K575" s="85"/>
      <c r="L575" s="85"/>
      <c r="M575" s="85" t="n">
        <v>76</v>
      </c>
      <c r="N575" s="85"/>
      <c r="O575" s="85"/>
      <c r="P575" s="85"/>
    </row>
    <row r="576" customFormat="false" ht="12" hidden="false" customHeight="true" outlineLevel="0" collapsed="false">
      <c r="A576" s="85" t="s">
        <v>371</v>
      </c>
      <c r="B576" s="8" t="n">
        <v>6040</v>
      </c>
      <c r="C576" s="80" t="s">
        <v>36</v>
      </c>
      <c r="D576" s="80" t="n">
        <v>1</v>
      </c>
      <c r="E576" s="80" t="n">
        <v>19</v>
      </c>
      <c r="F576" s="80" t="n">
        <v>319</v>
      </c>
      <c r="G576" s="80" t="n">
        <v>18</v>
      </c>
      <c r="H576" s="85"/>
      <c r="I576" s="85"/>
      <c r="K576" s="85"/>
      <c r="L576" s="85"/>
      <c r="M576" s="85" t="n">
        <v>18</v>
      </c>
      <c r="N576" s="85"/>
      <c r="O576" s="85"/>
      <c r="P576" s="85"/>
    </row>
    <row r="577" customFormat="false" ht="12" hidden="false" customHeight="true" outlineLevel="0" collapsed="false">
      <c r="A577" s="85" t="s">
        <v>372</v>
      </c>
      <c r="B577" s="8" t="n">
        <v>16978</v>
      </c>
      <c r="C577" s="80" t="s">
        <v>36</v>
      </c>
      <c r="D577" s="80" t="n">
        <v>7</v>
      </c>
      <c r="E577" s="80" t="n">
        <v>20</v>
      </c>
      <c r="F577" s="80" t="n">
        <v>639</v>
      </c>
      <c r="G577" s="80" t="n">
        <v>49</v>
      </c>
      <c r="H577" s="85"/>
      <c r="I577" s="85"/>
      <c r="K577" s="85"/>
      <c r="L577" s="85"/>
      <c r="M577" s="85" t="n">
        <v>49</v>
      </c>
      <c r="N577" s="85"/>
      <c r="O577" s="85"/>
      <c r="P577" s="85"/>
    </row>
    <row r="578" customFormat="false" ht="12" hidden="false" customHeight="true" outlineLevel="0" collapsed="false">
      <c r="A578" s="85" t="s">
        <v>373</v>
      </c>
      <c r="B578" s="8" t="n">
        <v>15646</v>
      </c>
      <c r="C578" s="80" t="n">
        <v>4</v>
      </c>
      <c r="D578" s="80" t="n">
        <v>5</v>
      </c>
      <c r="E578" s="80" t="n">
        <v>44</v>
      </c>
      <c r="F578" s="80" t="n">
        <v>575</v>
      </c>
      <c r="G578" s="80" t="n">
        <v>101</v>
      </c>
      <c r="H578" s="85"/>
      <c r="I578" s="85"/>
      <c r="K578" s="85"/>
      <c r="L578" s="85"/>
      <c r="M578" s="85" t="n">
        <v>101</v>
      </c>
      <c r="N578" s="85"/>
      <c r="O578" s="85"/>
      <c r="P578" s="85"/>
    </row>
    <row r="579" customFormat="false" ht="12" hidden="false" customHeight="true" outlineLevel="0" collapsed="false">
      <c r="A579" s="85" t="s">
        <v>374</v>
      </c>
      <c r="B579" s="8" t="n">
        <v>8753</v>
      </c>
      <c r="C579" s="80" t="n">
        <v>2</v>
      </c>
      <c r="D579" s="80" t="n">
        <v>12</v>
      </c>
      <c r="E579" s="80" t="n">
        <v>38</v>
      </c>
      <c r="F579" s="80" t="n">
        <v>390</v>
      </c>
      <c r="G579" s="80" t="n">
        <v>72</v>
      </c>
      <c r="H579" s="85"/>
      <c r="I579" s="85"/>
      <c r="K579" s="85"/>
      <c r="L579" s="85"/>
      <c r="M579" s="85" t="n">
        <v>72</v>
      </c>
      <c r="N579" s="85"/>
      <c r="O579" s="85"/>
      <c r="P579" s="85"/>
    </row>
    <row r="580" customFormat="false" ht="12" hidden="false" customHeight="true" outlineLevel="0" collapsed="false">
      <c r="A580" s="85" t="s">
        <v>375</v>
      </c>
      <c r="B580" s="8" t="n">
        <v>8671</v>
      </c>
      <c r="C580" s="80" t="n">
        <v>2</v>
      </c>
      <c r="D580" s="80" t="n">
        <v>2</v>
      </c>
      <c r="E580" s="80" t="n">
        <v>2</v>
      </c>
      <c r="F580" s="80" t="n">
        <v>256</v>
      </c>
      <c r="G580" s="80" t="n">
        <v>3</v>
      </c>
      <c r="H580" s="85"/>
      <c r="I580" s="85"/>
      <c r="K580" s="85"/>
      <c r="L580" s="85"/>
      <c r="M580" s="85" t="n">
        <v>3</v>
      </c>
      <c r="N580" s="85"/>
      <c r="O580" s="85"/>
      <c r="P580" s="85"/>
    </row>
    <row r="581" customFormat="false" ht="12" hidden="false" customHeight="true" outlineLevel="0" collapsed="false">
      <c r="A581" s="85" t="s">
        <v>376</v>
      </c>
      <c r="B581" s="8" t="n">
        <v>42048</v>
      </c>
      <c r="C581" s="80" t="n">
        <v>9</v>
      </c>
      <c r="D581" s="80" t="n">
        <v>22</v>
      </c>
      <c r="E581" s="80" t="n">
        <v>108</v>
      </c>
      <c r="F581" s="86" t="n">
        <v>1735</v>
      </c>
      <c r="G581" s="80" t="n">
        <v>176</v>
      </c>
      <c r="H581" s="85"/>
      <c r="I581" s="85"/>
      <c r="K581" s="85"/>
      <c r="L581" s="85"/>
      <c r="M581" s="85" t="n">
        <v>176</v>
      </c>
      <c r="N581" s="85"/>
      <c r="O581" s="85"/>
      <c r="P581" s="85"/>
    </row>
    <row r="582" customFormat="false" ht="12" hidden="false" customHeight="true" outlineLevel="0" collapsed="false">
      <c r="A582" s="85" t="s">
        <v>377</v>
      </c>
      <c r="B582" s="8" t="n">
        <v>25480</v>
      </c>
      <c r="C582" s="80" t="n">
        <v>3</v>
      </c>
      <c r="D582" s="80" t="n">
        <v>14</v>
      </c>
      <c r="E582" s="80" t="n">
        <v>39</v>
      </c>
      <c r="F582" s="80" t="n">
        <v>798</v>
      </c>
      <c r="G582" s="80" t="n">
        <v>59</v>
      </c>
      <c r="H582" s="85"/>
      <c r="I582" s="85"/>
      <c r="K582" s="85"/>
      <c r="L582" s="85"/>
      <c r="M582" s="85" t="n">
        <v>59</v>
      </c>
      <c r="N582" s="85"/>
      <c r="O582" s="85"/>
      <c r="P582" s="85"/>
    </row>
    <row r="583" customFormat="false" ht="12" hidden="false" customHeight="true" outlineLevel="0" collapsed="false">
      <c r="A583" s="85" t="s">
        <v>378</v>
      </c>
      <c r="B583" s="8" t="n">
        <v>9471</v>
      </c>
      <c r="C583" s="80" t="s">
        <v>36</v>
      </c>
      <c r="D583" s="80" t="s">
        <v>36</v>
      </c>
      <c r="E583" s="80" t="n">
        <v>3</v>
      </c>
      <c r="F583" s="80" t="n">
        <v>186</v>
      </c>
      <c r="G583" s="80" t="n">
        <v>2</v>
      </c>
      <c r="H583" s="85"/>
      <c r="I583" s="85"/>
      <c r="K583" s="85"/>
      <c r="L583" s="85"/>
      <c r="M583" s="85" t="n">
        <v>2</v>
      </c>
      <c r="N583" s="85"/>
      <c r="O583" s="85"/>
      <c r="P583" s="85"/>
    </row>
    <row r="584" customFormat="false" ht="12" hidden="false" customHeight="true" outlineLevel="0" collapsed="false">
      <c r="A584" s="85" t="s">
        <v>379</v>
      </c>
      <c r="B584" s="8" t="n">
        <v>18447</v>
      </c>
      <c r="C584" s="80" t="n">
        <v>6</v>
      </c>
      <c r="D584" s="80" t="n">
        <v>18</v>
      </c>
      <c r="E584" s="80" t="n">
        <v>52</v>
      </c>
      <c r="F584" s="80" t="n">
        <v>826</v>
      </c>
      <c r="G584" s="80" t="n">
        <v>71</v>
      </c>
      <c r="H584" s="85"/>
      <c r="I584" s="85"/>
      <c r="K584" s="85"/>
      <c r="L584" s="85"/>
      <c r="M584" s="85" t="n">
        <v>71</v>
      </c>
      <c r="N584" s="85"/>
      <c r="O584" s="85"/>
      <c r="P584" s="85"/>
    </row>
    <row r="585" customFormat="false" ht="12" hidden="false" customHeight="true" outlineLevel="0" collapsed="false">
      <c r="A585" s="85" t="s">
        <v>380</v>
      </c>
      <c r="B585" s="8" t="n">
        <v>12440</v>
      </c>
      <c r="C585" s="80" t="n">
        <v>2</v>
      </c>
      <c r="D585" s="80" t="n">
        <v>12</v>
      </c>
      <c r="E585" s="80" t="n">
        <v>45</v>
      </c>
      <c r="F585" s="80" t="n">
        <v>615</v>
      </c>
      <c r="G585" s="80" t="n">
        <v>52</v>
      </c>
      <c r="H585" s="85"/>
      <c r="I585" s="85"/>
      <c r="K585" s="85"/>
      <c r="L585" s="85"/>
      <c r="M585" s="85" t="n">
        <v>52</v>
      </c>
      <c r="N585" s="85"/>
      <c r="O585" s="85"/>
      <c r="P585" s="85"/>
    </row>
    <row r="586" customFormat="false" ht="12" hidden="false" customHeight="true" outlineLevel="0" collapsed="false">
      <c r="A586" s="85" t="s">
        <v>381</v>
      </c>
      <c r="B586" s="8" t="n">
        <v>7886</v>
      </c>
      <c r="C586" s="80" t="n">
        <v>3</v>
      </c>
      <c r="D586" s="80" t="n">
        <v>4</v>
      </c>
      <c r="E586" s="80" t="n">
        <v>26</v>
      </c>
      <c r="F586" s="80" t="n">
        <v>462</v>
      </c>
      <c r="G586" s="80" t="n">
        <v>51</v>
      </c>
      <c r="H586" s="85"/>
      <c r="I586" s="85"/>
      <c r="K586" s="85"/>
      <c r="L586" s="85"/>
      <c r="M586" s="85" t="n">
        <v>51</v>
      </c>
      <c r="N586" s="85"/>
      <c r="O586" s="85"/>
      <c r="P586" s="85"/>
    </row>
    <row r="587" customFormat="false" ht="12" hidden="false" customHeight="true" outlineLevel="0" collapsed="false">
      <c r="A587" s="85" t="s">
        <v>382</v>
      </c>
      <c r="B587" s="8" t="n">
        <v>10135</v>
      </c>
      <c r="C587" s="80" t="n">
        <v>6</v>
      </c>
      <c r="D587" s="80" t="n">
        <v>21</v>
      </c>
      <c r="E587" s="80" t="n">
        <v>46</v>
      </c>
      <c r="F587" s="80" t="n">
        <v>419</v>
      </c>
      <c r="G587" s="80" t="n">
        <v>66</v>
      </c>
      <c r="H587" s="85"/>
      <c r="I587" s="85"/>
      <c r="K587" s="85"/>
      <c r="L587" s="85"/>
      <c r="M587" s="85" t="n">
        <v>66</v>
      </c>
      <c r="N587" s="85"/>
      <c r="O587" s="85"/>
      <c r="P587" s="85"/>
    </row>
    <row r="588" customFormat="false" ht="12" hidden="false" customHeight="true" outlineLevel="0" collapsed="false">
      <c r="A588" s="85" t="s">
        <v>383</v>
      </c>
      <c r="B588" s="8" t="n">
        <v>8816</v>
      </c>
      <c r="C588" s="80" t="s">
        <v>36</v>
      </c>
      <c r="D588" s="80" t="n">
        <v>2</v>
      </c>
      <c r="E588" s="80" t="n">
        <v>3</v>
      </c>
      <c r="F588" s="80" t="n">
        <v>153</v>
      </c>
      <c r="G588" s="80" t="n">
        <v>1</v>
      </c>
      <c r="H588" s="85"/>
      <c r="I588" s="85"/>
      <c r="K588" s="85"/>
      <c r="L588" s="85"/>
      <c r="M588" s="85" t="n">
        <v>1</v>
      </c>
      <c r="N588" s="85"/>
      <c r="O588" s="85"/>
      <c r="P588" s="85"/>
    </row>
    <row r="589" customFormat="false" ht="12" hidden="false" customHeight="true" outlineLevel="0" collapsed="false">
      <c r="A589" s="85" t="s">
        <v>384</v>
      </c>
      <c r="B589" s="8" t="n">
        <v>6491</v>
      </c>
      <c r="C589" s="80" t="n">
        <v>1</v>
      </c>
      <c r="D589" s="80" t="s">
        <v>36</v>
      </c>
      <c r="E589" s="80" t="n">
        <v>13</v>
      </c>
      <c r="F589" s="80" t="n">
        <v>294</v>
      </c>
      <c r="G589" s="80" t="n">
        <v>12</v>
      </c>
      <c r="H589" s="85"/>
      <c r="I589" s="85"/>
      <c r="K589" s="85"/>
      <c r="L589" s="85"/>
      <c r="M589" s="85" t="n">
        <v>12</v>
      </c>
      <c r="N589" s="85"/>
      <c r="O589" s="85"/>
      <c r="P589" s="85"/>
    </row>
    <row r="590" customFormat="false" ht="12" hidden="false" customHeight="true" outlineLevel="0" collapsed="false">
      <c r="A590" s="85" t="s">
        <v>385</v>
      </c>
      <c r="B590" s="8" t="n">
        <v>4806</v>
      </c>
      <c r="C590" s="80" t="s">
        <v>36</v>
      </c>
      <c r="D590" s="80" t="n">
        <v>1</v>
      </c>
      <c r="E590" s="80" t="n">
        <v>7</v>
      </c>
      <c r="F590" s="80" t="n">
        <v>148</v>
      </c>
      <c r="G590" s="80" t="n">
        <v>10</v>
      </c>
      <c r="H590" s="85"/>
      <c r="I590" s="85"/>
      <c r="K590" s="85"/>
      <c r="L590" s="85"/>
      <c r="M590" s="85" t="n">
        <v>10</v>
      </c>
      <c r="N590" s="85"/>
      <c r="O590" s="85"/>
      <c r="P590" s="85"/>
    </row>
    <row r="591" customFormat="false" ht="12" hidden="false" customHeight="true" outlineLevel="0" collapsed="false">
      <c r="A591" s="85" t="s">
        <v>386</v>
      </c>
      <c r="B591" s="8" t="n">
        <v>2222</v>
      </c>
      <c r="C591" s="80" t="s">
        <v>36</v>
      </c>
      <c r="D591" s="80" t="s">
        <v>36</v>
      </c>
      <c r="E591" s="80" t="n">
        <v>3</v>
      </c>
      <c r="F591" s="80" t="n">
        <v>136</v>
      </c>
      <c r="G591" s="80" t="n">
        <v>5</v>
      </c>
      <c r="H591" s="85"/>
      <c r="I591" s="85"/>
      <c r="K591" s="85"/>
      <c r="L591" s="85"/>
      <c r="M591" s="85" t="n">
        <v>5</v>
      </c>
      <c r="N591" s="85"/>
      <c r="O591" s="85"/>
      <c r="P591" s="85"/>
    </row>
    <row r="592" customFormat="false" ht="12" hidden="false" customHeight="true" outlineLevel="0" collapsed="false">
      <c r="A592" s="85" t="s">
        <v>599</v>
      </c>
      <c r="B592" s="80"/>
      <c r="C592" s="80" t="s">
        <v>93</v>
      </c>
      <c r="D592" s="80" t="s">
        <v>93</v>
      </c>
      <c r="E592" s="80" t="s">
        <v>93</v>
      </c>
      <c r="F592" s="80" t="s">
        <v>93</v>
      </c>
      <c r="G592" s="80" t="s">
        <v>93</v>
      </c>
      <c r="H592" s="85"/>
      <c r="I592" s="85"/>
      <c r="K592" s="85"/>
      <c r="L592" s="85"/>
      <c r="M592" s="85" t="s">
        <v>93</v>
      </c>
      <c r="N592" s="85"/>
      <c r="O592" s="85"/>
      <c r="P592" s="85"/>
    </row>
    <row r="593" customFormat="false" ht="12" hidden="false" customHeight="true" outlineLevel="0" collapsed="false">
      <c r="A593" s="85" t="s">
        <v>388</v>
      </c>
      <c r="B593" s="80" t="s">
        <v>397</v>
      </c>
      <c r="C593" s="80" t="s">
        <v>397</v>
      </c>
      <c r="D593" s="80" t="s">
        <v>397</v>
      </c>
      <c r="E593" s="80" t="s">
        <v>397</v>
      </c>
      <c r="F593" s="80" t="s">
        <v>397</v>
      </c>
      <c r="G593" s="80" t="s">
        <v>93</v>
      </c>
      <c r="H593" s="85"/>
      <c r="I593" s="85"/>
      <c r="K593" s="85"/>
      <c r="L593" s="85"/>
      <c r="M593" s="85" t="s">
        <v>397</v>
      </c>
      <c r="N593" s="85"/>
      <c r="O593" s="85"/>
      <c r="P593" s="85"/>
    </row>
    <row r="594" customFormat="false" ht="12" hidden="false" customHeight="true" outlineLevel="0" collapsed="false">
      <c r="A594" s="85" t="s">
        <v>389</v>
      </c>
      <c r="B594" s="80" t="s">
        <v>397</v>
      </c>
      <c r="C594" s="80" t="s">
        <v>397</v>
      </c>
      <c r="D594" s="80" t="s">
        <v>397</v>
      </c>
      <c r="E594" s="80" t="s">
        <v>397</v>
      </c>
      <c r="F594" s="80" t="s">
        <v>397</v>
      </c>
      <c r="G594" s="80" t="s">
        <v>93</v>
      </c>
      <c r="H594" s="85"/>
      <c r="I594" s="85"/>
      <c r="K594" s="85"/>
      <c r="L594" s="85"/>
      <c r="M594" s="85" t="s">
        <v>397</v>
      </c>
      <c r="N594" s="85"/>
      <c r="O594" s="85"/>
      <c r="P594" s="85"/>
    </row>
    <row r="595" customFormat="false" ht="12" hidden="false" customHeight="true" outlineLevel="0" collapsed="false">
      <c r="A595" s="85" t="s">
        <v>390</v>
      </c>
      <c r="B595" s="80" t="s">
        <v>397</v>
      </c>
      <c r="C595" s="80" t="s">
        <v>397</v>
      </c>
      <c r="D595" s="80" t="s">
        <v>397</v>
      </c>
      <c r="E595" s="80" t="s">
        <v>397</v>
      </c>
      <c r="F595" s="80" t="s">
        <v>397</v>
      </c>
      <c r="G595" s="80" t="s">
        <v>93</v>
      </c>
      <c r="H595" s="85"/>
      <c r="I595" s="85"/>
      <c r="K595" s="85"/>
      <c r="L595" s="85"/>
      <c r="M595" s="85" t="s">
        <v>397</v>
      </c>
      <c r="N595" s="85"/>
      <c r="O595" s="85"/>
      <c r="P595" s="85"/>
    </row>
    <row r="596" customFormat="false" ht="12" hidden="false" customHeight="true" outlineLevel="0" collapsed="false">
      <c r="A596" s="85" t="s">
        <v>391</v>
      </c>
      <c r="B596" s="80" t="s">
        <v>397</v>
      </c>
      <c r="C596" s="80" t="s">
        <v>397</v>
      </c>
      <c r="D596" s="80" t="s">
        <v>397</v>
      </c>
      <c r="E596" s="80" t="s">
        <v>397</v>
      </c>
      <c r="F596" s="80" t="s">
        <v>397</v>
      </c>
      <c r="G596" s="80" t="s">
        <v>93</v>
      </c>
      <c r="H596" s="85"/>
      <c r="I596" s="85"/>
      <c r="K596" s="85"/>
      <c r="L596" s="85"/>
      <c r="M596" s="85" t="s">
        <v>397</v>
      </c>
      <c r="N596" s="85"/>
      <c r="O596" s="85"/>
      <c r="P596" s="85"/>
    </row>
    <row r="597" customFormat="false" ht="12" hidden="false" customHeight="true" outlineLevel="0" collapsed="false">
      <c r="A597" s="85" t="s">
        <v>600</v>
      </c>
      <c r="B597" s="80" t="s">
        <v>93</v>
      </c>
      <c r="C597" s="80" t="s">
        <v>93</v>
      </c>
      <c r="D597" s="80" t="s">
        <v>93</v>
      </c>
      <c r="E597" s="80" t="s">
        <v>93</v>
      </c>
      <c r="F597" s="80" t="s">
        <v>93</v>
      </c>
      <c r="G597" s="80" t="s">
        <v>93</v>
      </c>
      <c r="H597" s="85"/>
      <c r="I597" s="85"/>
      <c r="K597" s="85"/>
      <c r="L597" s="85"/>
      <c r="M597" s="85" t="s">
        <v>93</v>
      </c>
      <c r="N597" s="85"/>
      <c r="O597" s="85"/>
      <c r="P597" s="85"/>
    </row>
    <row r="598" customFormat="false" ht="12" hidden="false" customHeight="true" outlineLevel="0" collapsed="false">
      <c r="A598" s="85" t="s">
        <v>393</v>
      </c>
      <c r="B598" s="80" t="s">
        <v>93</v>
      </c>
      <c r="C598" s="80" t="s">
        <v>93</v>
      </c>
      <c r="D598" s="80" t="s">
        <v>93</v>
      </c>
      <c r="E598" s="80" t="s">
        <v>93</v>
      </c>
      <c r="F598" s="80" t="s">
        <v>93</v>
      </c>
      <c r="G598" s="80" t="s">
        <v>93</v>
      </c>
      <c r="H598" s="85"/>
      <c r="I598" s="85"/>
      <c r="K598" s="85"/>
      <c r="L598" s="85"/>
      <c r="M598" s="85" t="s">
        <v>93</v>
      </c>
      <c r="N598" s="85"/>
      <c r="O598" s="85"/>
      <c r="P598" s="85"/>
    </row>
    <row r="599" customFormat="false" ht="12" hidden="false" customHeight="true" outlineLevel="0" collapsed="false">
      <c r="A599" s="85" t="s">
        <v>394</v>
      </c>
      <c r="B599" s="80" t="s">
        <v>93</v>
      </c>
      <c r="C599" s="80" t="s">
        <v>93</v>
      </c>
      <c r="D599" s="80" t="s">
        <v>93</v>
      </c>
      <c r="E599" s="80" t="s">
        <v>93</v>
      </c>
      <c r="F599" s="80" t="s">
        <v>93</v>
      </c>
      <c r="G599" s="80" t="s">
        <v>93</v>
      </c>
      <c r="H599" s="85"/>
      <c r="I599" s="85"/>
      <c r="K599" s="85"/>
      <c r="L599" s="85"/>
      <c r="M599" s="85" t="s">
        <v>93</v>
      </c>
      <c r="N599" s="85"/>
      <c r="O599" s="85"/>
      <c r="P599" s="85"/>
    </row>
    <row r="600" customFormat="false" ht="12" hidden="false" customHeight="true" outlineLevel="0" collapsed="false">
      <c r="A600" s="85" t="s">
        <v>398</v>
      </c>
      <c r="B600" s="80" t="s">
        <v>93</v>
      </c>
      <c r="C600" s="80" t="s">
        <v>93</v>
      </c>
      <c r="D600" s="80" t="s">
        <v>93</v>
      </c>
      <c r="E600" s="80" t="s">
        <v>93</v>
      </c>
      <c r="F600" s="80" t="s">
        <v>93</v>
      </c>
      <c r="G600" s="80" t="s">
        <v>93</v>
      </c>
      <c r="H600" s="85"/>
      <c r="I600" s="85"/>
      <c r="K600" s="85"/>
      <c r="L600" s="85"/>
      <c r="M600" s="85" t="s">
        <v>93</v>
      </c>
      <c r="N600" s="85"/>
      <c r="O600" s="85"/>
      <c r="P600" s="85"/>
    </row>
    <row r="601" customFormat="false" ht="12" hidden="false" customHeight="true" outlineLevel="0" collapsed="false">
      <c r="A601" s="85" t="s">
        <v>627</v>
      </c>
      <c r="B601" s="80" t="s">
        <v>93</v>
      </c>
      <c r="C601" s="80" t="s">
        <v>93</v>
      </c>
      <c r="D601" s="80" t="s">
        <v>93</v>
      </c>
      <c r="E601" s="80" t="s">
        <v>93</v>
      </c>
      <c r="F601" s="80" t="s">
        <v>93</v>
      </c>
      <c r="G601" s="80" t="s">
        <v>93</v>
      </c>
      <c r="H601" s="85"/>
      <c r="I601" s="85"/>
      <c r="K601" s="85"/>
      <c r="L601" s="85"/>
      <c r="M601" s="85" t="s">
        <v>93</v>
      </c>
      <c r="N601" s="85"/>
      <c r="O601" s="85"/>
      <c r="P601" s="85"/>
    </row>
    <row r="602" s="3" customFormat="true" ht="12" hidden="false" customHeight="true" outlineLevel="0" collapsed="false">
      <c r="A602" s="82" t="s">
        <v>359</v>
      </c>
      <c r="B602" s="77" t="s">
        <v>597</v>
      </c>
      <c r="C602" s="77"/>
      <c r="D602" s="77"/>
      <c r="E602" s="77"/>
      <c r="F602" s="77"/>
      <c r="G602" s="78"/>
      <c r="H602" s="78"/>
      <c r="I602" s="78"/>
      <c r="J602" s="78"/>
      <c r="K602" s="78"/>
      <c r="L602" s="78"/>
      <c r="M602" s="78"/>
      <c r="N602" s="78"/>
      <c r="O602" s="78"/>
      <c r="P602" s="78"/>
      <c r="Q602" s="78"/>
    </row>
    <row r="603" s="5" customFormat="true" ht="12" hidden="false" customHeight="true" outlineLevel="0" collapsed="false">
      <c r="A603" s="82"/>
      <c r="B603" s="77" t="s">
        <v>518</v>
      </c>
      <c r="C603" s="77" t="s">
        <v>601</v>
      </c>
      <c r="D603" s="77" t="s">
        <v>628</v>
      </c>
      <c r="E603" s="77" t="s">
        <v>603</v>
      </c>
      <c r="F603" s="77" t="s">
        <v>605</v>
      </c>
      <c r="G603" s="5" t="s">
        <v>604</v>
      </c>
      <c r="H603" s="83"/>
      <c r="I603" s="83"/>
      <c r="K603" s="83"/>
      <c r="L603" s="83"/>
      <c r="M603" s="83"/>
      <c r="N603" s="83"/>
      <c r="O603" s="83"/>
      <c r="P603" s="83"/>
    </row>
    <row r="604" s="3" customFormat="true" ht="12" hidden="false" customHeight="true" outlineLevel="0" collapsed="false">
      <c r="A604" s="78" t="s">
        <v>629</v>
      </c>
      <c r="B604" s="81" t="n">
        <v>240</v>
      </c>
      <c r="C604" s="81" t="n">
        <v>43</v>
      </c>
      <c r="D604" s="81" t="s">
        <v>36</v>
      </c>
      <c r="E604" s="81" t="n">
        <v>410</v>
      </c>
      <c r="F604" s="81" t="n">
        <v>62</v>
      </c>
      <c r="G604" s="81" t="n">
        <v>76</v>
      </c>
      <c r="H604" s="78"/>
      <c r="I604" s="78"/>
      <c r="K604" s="78"/>
      <c r="L604" s="78"/>
      <c r="M604" s="78" t="n">
        <v>76</v>
      </c>
      <c r="N604" s="78"/>
      <c r="O604" s="78"/>
      <c r="P604" s="78"/>
    </row>
    <row r="605" customFormat="false" ht="12" hidden="false" customHeight="true" outlineLevel="0" collapsed="false">
      <c r="A605" s="85" t="s">
        <v>366</v>
      </c>
      <c r="B605" s="80" t="n">
        <v>23</v>
      </c>
      <c r="C605" s="80" t="n">
        <v>2</v>
      </c>
      <c r="D605" s="80" t="s">
        <v>36</v>
      </c>
      <c r="E605" s="80" t="n">
        <v>79</v>
      </c>
      <c r="F605" s="80" t="n">
        <v>8</v>
      </c>
      <c r="G605" s="80" t="n">
        <v>14</v>
      </c>
      <c r="H605" s="85"/>
      <c r="I605" s="85"/>
      <c r="K605" s="85"/>
      <c r="L605" s="85"/>
      <c r="M605" s="85" t="n">
        <v>14</v>
      </c>
      <c r="N605" s="85"/>
      <c r="O605" s="85"/>
      <c r="P605" s="85"/>
    </row>
    <row r="606" customFormat="false" ht="12" hidden="false" customHeight="true" outlineLevel="0" collapsed="false">
      <c r="A606" s="85" t="s">
        <v>369</v>
      </c>
      <c r="B606" s="80" t="n">
        <v>11</v>
      </c>
      <c r="C606" s="80" t="s">
        <v>36</v>
      </c>
      <c r="D606" s="80" t="s">
        <v>36</v>
      </c>
      <c r="E606" s="80" t="n">
        <v>26</v>
      </c>
      <c r="F606" s="80" t="n">
        <v>1</v>
      </c>
      <c r="G606" s="80" t="n">
        <v>5</v>
      </c>
      <c r="H606" s="85"/>
      <c r="I606" s="85"/>
      <c r="K606" s="85"/>
      <c r="L606" s="85"/>
      <c r="M606" s="85" t="n">
        <v>5</v>
      </c>
      <c r="N606" s="85"/>
      <c r="O606" s="85"/>
      <c r="P606" s="85"/>
    </row>
    <row r="607" customFormat="false" ht="12" hidden="false" customHeight="true" outlineLevel="0" collapsed="false">
      <c r="A607" s="85" t="s">
        <v>370</v>
      </c>
      <c r="B607" s="80" t="n">
        <v>31</v>
      </c>
      <c r="C607" s="80" t="n">
        <v>9</v>
      </c>
      <c r="D607" s="80" t="s">
        <v>36</v>
      </c>
      <c r="E607" s="80" t="n">
        <v>77</v>
      </c>
      <c r="F607" s="80" t="n">
        <v>5</v>
      </c>
      <c r="G607" s="80" t="n">
        <v>11</v>
      </c>
      <c r="H607" s="85"/>
      <c r="I607" s="85"/>
      <c r="K607" s="85"/>
      <c r="L607" s="85"/>
      <c r="M607" s="85" t="n">
        <v>11</v>
      </c>
      <c r="N607" s="85"/>
      <c r="O607" s="85"/>
      <c r="P607" s="85"/>
    </row>
    <row r="608" customFormat="false" ht="12" hidden="false" customHeight="true" outlineLevel="0" collapsed="false">
      <c r="A608" s="85" t="s">
        <v>371</v>
      </c>
      <c r="B608" s="80" t="n">
        <v>7</v>
      </c>
      <c r="C608" s="80" t="s">
        <v>36</v>
      </c>
      <c r="D608" s="80" t="s">
        <v>36</v>
      </c>
      <c r="E608" s="80" t="n">
        <v>4</v>
      </c>
      <c r="F608" s="80" t="n">
        <v>3</v>
      </c>
      <c r="G608" s="80" t="n">
        <v>3</v>
      </c>
      <c r="H608" s="85"/>
      <c r="I608" s="85"/>
      <c r="K608" s="85"/>
      <c r="L608" s="85"/>
      <c r="M608" s="85" t="n">
        <v>3</v>
      </c>
      <c r="N608" s="85"/>
      <c r="O608" s="85"/>
      <c r="P608" s="85"/>
    </row>
    <row r="609" customFormat="false" ht="12" hidden="false" customHeight="true" outlineLevel="0" collapsed="false">
      <c r="A609" s="85" t="s">
        <v>372</v>
      </c>
      <c r="B609" s="80" t="n">
        <v>12</v>
      </c>
      <c r="C609" s="80" t="n">
        <v>4</v>
      </c>
      <c r="D609" s="80" t="s">
        <v>36</v>
      </c>
      <c r="E609" s="80" t="n">
        <v>10</v>
      </c>
      <c r="F609" s="80" t="n">
        <v>28</v>
      </c>
      <c r="G609" s="80" t="n">
        <v>6</v>
      </c>
      <c r="H609" s="85"/>
      <c r="I609" s="85"/>
      <c r="K609" s="85"/>
      <c r="L609" s="85"/>
      <c r="M609" s="85" t="n">
        <v>6</v>
      </c>
      <c r="N609" s="85"/>
      <c r="O609" s="85"/>
      <c r="P609" s="85"/>
    </row>
    <row r="610" customFormat="false" ht="12" hidden="false" customHeight="true" outlineLevel="0" collapsed="false">
      <c r="A610" s="85" t="s">
        <v>373</v>
      </c>
      <c r="B610" s="80" t="n">
        <v>23</v>
      </c>
      <c r="C610" s="80" t="n">
        <v>6</v>
      </c>
      <c r="D610" s="80" t="s">
        <v>36</v>
      </c>
      <c r="E610" s="80" t="n">
        <v>18</v>
      </c>
      <c r="F610" s="80" t="n">
        <v>3</v>
      </c>
      <c r="G610" s="80" t="n">
        <v>2</v>
      </c>
      <c r="H610" s="85"/>
      <c r="I610" s="85"/>
      <c r="K610" s="85"/>
      <c r="L610" s="85"/>
      <c r="M610" s="85" t="n">
        <v>2</v>
      </c>
      <c r="N610" s="85"/>
      <c r="O610" s="85"/>
      <c r="P610" s="85"/>
    </row>
    <row r="611" customFormat="false" ht="12" hidden="false" customHeight="true" outlineLevel="0" collapsed="false">
      <c r="A611" s="85" t="s">
        <v>374</v>
      </c>
      <c r="B611" s="80" t="n">
        <v>11</v>
      </c>
      <c r="C611" s="80" t="n">
        <v>1</v>
      </c>
      <c r="D611" s="80" t="s">
        <v>36</v>
      </c>
      <c r="E611" s="80" t="n">
        <v>18</v>
      </c>
      <c r="F611" s="80" t="s">
        <v>36</v>
      </c>
      <c r="G611" s="89" t="s">
        <v>46</v>
      </c>
      <c r="H611" s="85"/>
      <c r="I611" s="85"/>
      <c r="K611" s="85"/>
      <c r="L611" s="85"/>
      <c r="M611" s="85" t="s">
        <v>36</v>
      </c>
      <c r="N611" s="85"/>
      <c r="O611" s="85"/>
      <c r="P611" s="85"/>
    </row>
    <row r="612" customFormat="false" ht="12" hidden="false" customHeight="true" outlineLevel="0" collapsed="false">
      <c r="A612" s="85" t="s">
        <v>375</v>
      </c>
      <c r="B612" s="80" t="n">
        <v>3</v>
      </c>
      <c r="C612" s="80" t="n">
        <v>3</v>
      </c>
      <c r="D612" s="80" t="s">
        <v>36</v>
      </c>
      <c r="E612" s="80" t="n">
        <v>12</v>
      </c>
      <c r="F612" s="80" t="n">
        <v>1</v>
      </c>
      <c r="G612" s="89" t="s">
        <v>46</v>
      </c>
      <c r="H612" s="85"/>
      <c r="I612" s="85"/>
      <c r="K612" s="85"/>
      <c r="L612" s="85"/>
      <c r="M612" s="85" t="s">
        <v>36</v>
      </c>
      <c r="N612" s="85"/>
      <c r="O612" s="85"/>
      <c r="P612" s="85"/>
    </row>
    <row r="613" customFormat="false" ht="12" hidden="false" customHeight="true" outlineLevel="0" collapsed="false">
      <c r="A613" s="85" t="s">
        <v>376</v>
      </c>
      <c r="B613" s="80" t="n">
        <v>37</v>
      </c>
      <c r="C613" s="80" t="n">
        <v>6</v>
      </c>
      <c r="D613" s="80" t="s">
        <v>36</v>
      </c>
      <c r="E613" s="80" t="n">
        <v>51</v>
      </c>
      <c r="F613" s="80" t="n">
        <v>2</v>
      </c>
      <c r="G613" s="80" t="n">
        <v>11</v>
      </c>
      <c r="H613" s="85"/>
      <c r="I613" s="85"/>
      <c r="K613" s="85"/>
      <c r="L613" s="85"/>
      <c r="M613" s="85" t="n">
        <v>11</v>
      </c>
      <c r="N613" s="85"/>
      <c r="O613" s="85"/>
      <c r="P613" s="85"/>
    </row>
    <row r="614" customFormat="false" ht="12" hidden="false" customHeight="true" outlineLevel="0" collapsed="false">
      <c r="A614" s="85" t="s">
        <v>377</v>
      </c>
      <c r="B614" s="80" t="n">
        <v>11</v>
      </c>
      <c r="C614" s="80" t="s">
        <v>36</v>
      </c>
      <c r="D614" s="80" t="s">
        <v>36</v>
      </c>
      <c r="E614" s="80" t="n">
        <v>32</v>
      </c>
      <c r="F614" s="80" t="n">
        <v>7</v>
      </c>
      <c r="G614" s="80" t="n">
        <v>2</v>
      </c>
      <c r="H614" s="85"/>
      <c r="I614" s="85"/>
      <c r="K614" s="85"/>
      <c r="L614" s="85"/>
      <c r="M614" s="85" t="n">
        <v>2</v>
      </c>
      <c r="N614" s="85"/>
      <c r="O614" s="85"/>
      <c r="P614" s="85"/>
    </row>
    <row r="615" customFormat="false" ht="12" hidden="false" customHeight="true" outlineLevel="0" collapsed="false">
      <c r="A615" s="85" t="s">
        <v>378</v>
      </c>
      <c r="B615" s="80" t="n">
        <v>5</v>
      </c>
      <c r="C615" s="80" t="n">
        <v>2</v>
      </c>
      <c r="D615" s="80" t="s">
        <v>36</v>
      </c>
      <c r="E615" s="80" t="n">
        <v>4</v>
      </c>
      <c r="F615" s="80" t="s">
        <v>36</v>
      </c>
      <c r="G615" s="80" t="n">
        <v>1</v>
      </c>
      <c r="H615" s="85"/>
      <c r="I615" s="85"/>
      <c r="K615" s="85"/>
      <c r="L615" s="85"/>
      <c r="M615" s="85" t="n">
        <v>1</v>
      </c>
      <c r="N615" s="85"/>
      <c r="O615" s="85"/>
      <c r="P615" s="85"/>
    </row>
    <row r="616" customFormat="false" ht="12" hidden="false" customHeight="true" outlineLevel="0" collapsed="false">
      <c r="A616" s="85" t="s">
        <v>379</v>
      </c>
      <c r="B616" s="80" t="n">
        <v>12</v>
      </c>
      <c r="C616" s="80" t="n">
        <v>2</v>
      </c>
      <c r="D616" s="80" t="s">
        <v>36</v>
      </c>
      <c r="E616" s="80" t="n">
        <v>10</v>
      </c>
      <c r="F616" s="80" t="n">
        <v>2</v>
      </c>
      <c r="G616" s="80" t="n">
        <v>3</v>
      </c>
      <c r="H616" s="85"/>
      <c r="I616" s="85"/>
      <c r="K616" s="85"/>
      <c r="L616" s="85"/>
      <c r="M616" s="85" t="n">
        <v>3</v>
      </c>
      <c r="N616" s="85"/>
      <c r="O616" s="85"/>
      <c r="P616" s="85"/>
    </row>
    <row r="617" customFormat="false" ht="12" hidden="false" customHeight="true" outlineLevel="0" collapsed="false">
      <c r="A617" s="85" t="s">
        <v>380</v>
      </c>
      <c r="B617" s="80" t="n">
        <v>19</v>
      </c>
      <c r="C617" s="80" t="n">
        <v>1</v>
      </c>
      <c r="D617" s="80" t="s">
        <v>36</v>
      </c>
      <c r="E617" s="80" t="n">
        <v>23</v>
      </c>
      <c r="F617" s="80" t="s">
        <v>36</v>
      </c>
      <c r="G617" s="80" t="n">
        <v>6</v>
      </c>
      <c r="H617" s="85"/>
      <c r="I617" s="85"/>
      <c r="K617" s="85"/>
      <c r="L617" s="85"/>
      <c r="M617" s="85" t="n">
        <v>6</v>
      </c>
      <c r="N617" s="85"/>
      <c r="O617" s="85"/>
      <c r="P617" s="85"/>
    </row>
    <row r="618" customFormat="false" ht="12" hidden="false" customHeight="true" outlineLevel="0" collapsed="false">
      <c r="A618" s="85" t="s">
        <v>381</v>
      </c>
      <c r="B618" s="80" t="n">
        <v>7</v>
      </c>
      <c r="C618" s="80" t="n">
        <v>2</v>
      </c>
      <c r="D618" s="80" t="s">
        <v>36</v>
      </c>
      <c r="E618" s="80" t="n">
        <v>9</v>
      </c>
      <c r="F618" s="80" t="n">
        <v>1</v>
      </c>
      <c r="G618" s="80" t="n">
        <v>2</v>
      </c>
      <c r="H618" s="85"/>
      <c r="I618" s="85"/>
      <c r="K618" s="85"/>
      <c r="L618" s="85"/>
      <c r="M618" s="85" t="n">
        <v>2</v>
      </c>
      <c r="N618" s="85"/>
      <c r="O618" s="85"/>
      <c r="P618" s="85"/>
    </row>
    <row r="619" customFormat="false" ht="12" hidden="false" customHeight="true" outlineLevel="0" collapsed="false">
      <c r="A619" s="85" t="s">
        <v>382</v>
      </c>
      <c r="B619" s="80" t="n">
        <v>17</v>
      </c>
      <c r="C619" s="80" t="n">
        <v>3</v>
      </c>
      <c r="D619" s="80" t="s">
        <v>36</v>
      </c>
      <c r="E619" s="80" t="n">
        <v>12</v>
      </c>
      <c r="F619" s="80" t="s">
        <v>36</v>
      </c>
      <c r="G619" s="80" t="n">
        <v>5</v>
      </c>
      <c r="H619" s="85"/>
      <c r="I619" s="85"/>
      <c r="K619" s="85"/>
      <c r="L619" s="85"/>
      <c r="M619" s="85" t="n">
        <v>5</v>
      </c>
      <c r="N619" s="85"/>
      <c r="O619" s="85"/>
      <c r="P619" s="85"/>
    </row>
    <row r="620" customFormat="false" ht="12" hidden="false" customHeight="true" outlineLevel="0" collapsed="false">
      <c r="A620" s="85" t="s">
        <v>383</v>
      </c>
      <c r="B620" s="80" t="n">
        <v>4</v>
      </c>
      <c r="C620" s="80" t="n">
        <v>1</v>
      </c>
      <c r="D620" s="80" t="s">
        <v>36</v>
      </c>
      <c r="E620" s="80" t="n">
        <v>10</v>
      </c>
      <c r="F620" s="80" t="s">
        <v>36</v>
      </c>
      <c r="G620" s="80" t="n">
        <v>1</v>
      </c>
      <c r="H620" s="85"/>
      <c r="I620" s="85"/>
      <c r="K620" s="85"/>
      <c r="L620" s="85"/>
      <c r="M620" s="85" t="n">
        <v>1</v>
      </c>
      <c r="N620" s="85"/>
      <c r="O620" s="85"/>
      <c r="P620" s="85"/>
    </row>
    <row r="621" customFormat="false" ht="12" hidden="false" customHeight="true" outlineLevel="0" collapsed="false">
      <c r="A621" s="85" t="s">
        <v>384</v>
      </c>
      <c r="B621" s="80" t="n">
        <v>4</v>
      </c>
      <c r="C621" s="80" t="s">
        <v>36</v>
      </c>
      <c r="D621" s="80" t="s">
        <v>36</v>
      </c>
      <c r="E621" s="80" t="n">
        <v>11</v>
      </c>
      <c r="F621" s="80" t="n">
        <v>1</v>
      </c>
      <c r="G621" s="80" t="n">
        <v>2</v>
      </c>
      <c r="H621" s="85"/>
      <c r="I621" s="85"/>
      <c r="K621" s="85"/>
      <c r="L621" s="85"/>
      <c r="M621" s="85" t="n">
        <v>2</v>
      </c>
      <c r="N621" s="85"/>
      <c r="O621" s="85"/>
      <c r="P621" s="85"/>
    </row>
    <row r="622" customFormat="false" ht="12" hidden="false" customHeight="true" outlineLevel="0" collapsed="false">
      <c r="A622" s="85" t="s">
        <v>385</v>
      </c>
      <c r="B622" s="80" t="n">
        <v>3</v>
      </c>
      <c r="C622" s="80" t="n">
        <v>1</v>
      </c>
      <c r="D622" s="80" t="s">
        <v>36</v>
      </c>
      <c r="E622" s="80" t="n">
        <v>3</v>
      </c>
      <c r="F622" s="80" t="s">
        <v>36</v>
      </c>
      <c r="G622" s="80" t="n">
        <v>2</v>
      </c>
      <c r="H622" s="85"/>
      <c r="I622" s="85"/>
      <c r="K622" s="85"/>
      <c r="L622" s="85"/>
      <c r="M622" s="85" t="n">
        <v>2</v>
      </c>
      <c r="N622" s="85"/>
      <c r="O622" s="85"/>
      <c r="P622" s="85"/>
    </row>
    <row r="623" customFormat="false" ht="12" hidden="false" customHeight="true" outlineLevel="0" collapsed="false">
      <c r="A623" s="85" t="s">
        <v>386</v>
      </c>
      <c r="B623" s="80" t="s">
        <v>36</v>
      </c>
      <c r="C623" s="80" t="s">
        <v>36</v>
      </c>
      <c r="D623" s="80" t="s">
        <v>36</v>
      </c>
      <c r="E623" s="80" t="n">
        <v>1</v>
      </c>
      <c r="F623" s="80" t="s">
        <v>36</v>
      </c>
      <c r="G623" s="80" t="s">
        <v>93</v>
      </c>
      <c r="H623" s="85"/>
      <c r="I623" s="85"/>
      <c r="K623" s="85"/>
      <c r="L623" s="85"/>
      <c r="M623" s="85" t="s">
        <v>36</v>
      </c>
      <c r="N623" s="85"/>
      <c r="O623" s="85"/>
      <c r="P623" s="85"/>
    </row>
    <row r="624" customFormat="false" ht="12" hidden="false" customHeight="true" outlineLevel="0" collapsed="false">
      <c r="A624" s="85" t="s">
        <v>599</v>
      </c>
      <c r="B624" s="80" t="s">
        <v>93</v>
      </c>
      <c r="C624" s="80" t="s">
        <v>93</v>
      </c>
      <c r="D624" s="80" t="s">
        <v>93</v>
      </c>
      <c r="E624" s="80" t="s">
        <v>93</v>
      </c>
      <c r="F624" s="80" t="s">
        <v>93</v>
      </c>
      <c r="G624" s="80" t="s">
        <v>93</v>
      </c>
      <c r="H624" s="85"/>
      <c r="I624" s="85"/>
      <c r="K624" s="85"/>
      <c r="L624" s="85"/>
      <c r="M624" s="85" t="s">
        <v>93</v>
      </c>
      <c r="N624" s="85"/>
      <c r="O624" s="85"/>
      <c r="P624" s="85"/>
    </row>
    <row r="625" customFormat="false" ht="12" hidden="false" customHeight="true" outlineLevel="0" collapsed="false">
      <c r="A625" s="85" t="s">
        <v>388</v>
      </c>
      <c r="B625" s="80" t="s">
        <v>397</v>
      </c>
      <c r="C625" s="80" t="s">
        <v>397</v>
      </c>
      <c r="D625" s="80" t="s">
        <v>397</v>
      </c>
      <c r="E625" s="80" t="s">
        <v>397</v>
      </c>
      <c r="F625" s="80" t="s">
        <v>397</v>
      </c>
      <c r="G625" s="80" t="s">
        <v>93</v>
      </c>
      <c r="H625" s="85"/>
      <c r="I625" s="85"/>
      <c r="K625" s="85"/>
      <c r="L625" s="85"/>
      <c r="M625" s="85" t="s">
        <v>397</v>
      </c>
      <c r="N625" s="85"/>
      <c r="O625" s="85"/>
      <c r="P625" s="85"/>
    </row>
    <row r="626" customFormat="false" ht="12" hidden="false" customHeight="true" outlineLevel="0" collapsed="false">
      <c r="A626" s="85" t="s">
        <v>389</v>
      </c>
      <c r="B626" s="80" t="s">
        <v>397</v>
      </c>
      <c r="C626" s="80" t="s">
        <v>397</v>
      </c>
      <c r="D626" s="80" t="s">
        <v>397</v>
      </c>
      <c r="E626" s="80" t="s">
        <v>397</v>
      </c>
      <c r="F626" s="80" t="s">
        <v>397</v>
      </c>
      <c r="G626" s="80" t="s">
        <v>93</v>
      </c>
      <c r="H626" s="85"/>
      <c r="I626" s="85"/>
      <c r="K626" s="85"/>
      <c r="L626" s="85"/>
      <c r="M626" s="85" t="s">
        <v>397</v>
      </c>
      <c r="N626" s="85"/>
      <c r="O626" s="85"/>
      <c r="P626" s="85"/>
    </row>
    <row r="627" customFormat="false" ht="12" hidden="false" customHeight="true" outlineLevel="0" collapsed="false">
      <c r="A627" s="85" t="s">
        <v>390</v>
      </c>
      <c r="B627" s="80" t="s">
        <v>397</v>
      </c>
      <c r="C627" s="80" t="s">
        <v>397</v>
      </c>
      <c r="D627" s="80" t="s">
        <v>397</v>
      </c>
      <c r="E627" s="80" t="s">
        <v>397</v>
      </c>
      <c r="F627" s="80" t="s">
        <v>397</v>
      </c>
      <c r="G627" s="80" t="s">
        <v>93</v>
      </c>
      <c r="H627" s="85"/>
      <c r="I627" s="85"/>
      <c r="K627" s="85"/>
      <c r="L627" s="85"/>
      <c r="M627" s="85" t="s">
        <v>397</v>
      </c>
      <c r="N627" s="85"/>
      <c r="O627" s="85"/>
      <c r="P627" s="85"/>
    </row>
    <row r="628" customFormat="false" ht="12" hidden="false" customHeight="true" outlineLevel="0" collapsed="false">
      <c r="A628" s="85" t="s">
        <v>391</v>
      </c>
      <c r="B628" s="80" t="s">
        <v>397</v>
      </c>
      <c r="C628" s="80" t="s">
        <v>397</v>
      </c>
      <c r="D628" s="80" t="s">
        <v>397</v>
      </c>
      <c r="E628" s="80" t="s">
        <v>397</v>
      </c>
      <c r="F628" s="80" t="s">
        <v>397</v>
      </c>
      <c r="G628" s="80" t="s">
        <v>93</v>
      </c>
      <c r="H628" s="85"/>
      <c r="I628" s="85"/>
      <c r="K628" s="85"/>
      <c r="L628" s="85"/>
      <c r="M628" s="85" t="s">
        <v>397</v>
      </c>
      <c r="N628" s="85"/>
      <c r="O628" s="85"/>
      <c r="P628" s="85"/>
    </row>
    <row r="629" customFormat="false" ht="12" hidden="false" customHeight="true" outlineLevel="0" collapsed="false">
      <c r="A629" s="85" t="s">
        <v>600</v>
      </c>
      <c r="B629" s="80" t="s">
        <v>93</v>
      </c>
      <c r="C629" s="80" t="s">
        <v>93</v>
      </c>
      <c r="D629" s="80" t="s">
        <v>93</v>
      </c>
      <c r="E629" s="80" t="s">
        <v>93</v>
      </c>
      <c r="F629" s="80" t="s">
        <v>93</v>
      </c>
      <c r="G629" s="80" t="s">
        <v>93</v>
      </c>
      <c r="H629" s="85"/>
      <c r="I629" s="85"/>
      <c r="K629" s="85"/>
      <c r="L629" s="85"/>
      <c r="M629" s="85" t="s">
        <v>93</v>
      </c>
      <c r="N629" s="85"/>
      <c r="O629" s="85"/>
      <c r="P629" s="85"/>
    </row>
    <row r="630" customFormat="false" ht="12" hidden="false" customHeight="true" outlineLevel="0" collapsed="false">
      <c r="A630" s="85" t="s">
        <v>393</v>
      </c>
      <c r="B630" s="80" t="s">
        <v>93</v>
      </c>
      <c r="C630" s="80" t="s">
        <v>93</v>
      </c>
      <c r="D630" s="80" t="s">
        <v>93</v>
      </c>
      <c r="E630" s="80" t="s">
        <v>93</v>
      </c>
      <c r="F630" s="80" t="s">
        <v>93</v>
      </c>
      <c r="G630" s="80" t="s">
        <v>93</v>
      </c>
      <c r="H630" s="85"/>
      <c r="I630" s="85"/>
      <c r="K630" s="85"/>
      <c r="L630" s="85"/>
      <c r="M630" s="85" t="s">
        <v>93</v>
      </c>
      <c r="N630" s="85"/>
      <c r="O630" s="85"/>
      <c r="P630" s="85"/>
    </row>
    <row r="631" customFormat="false" ht="12" hidden="false" customHeight="true" outlineLevel="0" collapsed="false">
      <c r="A631" s="85" t="s">
        <v>394</v>
      </c>
      <c r="B631" s="80" t="s">
        <v>93</v>
      </c>
      <c r="C631" s="80" t="s">
        <v>93</v>
      </c>
      <c r="D631" s="80" t="s">
        <v>93</v>
      </c>
      <c r="E631" s="80" t="s">
        <v>93</v>
      </c>
      <c r="F631" s="80" t="s">
        <v>93</v>
      </c>
      <c r="G631" s="80" t="s">
        <v>93</v>
      </c>
      <c r="H631" s="85"/>
      <c r="I631" s="85"/>
      <c r="K631" s="85"/>
      <c r="L631" s="85"/>
      <c r="M631" s="85" t="s">
        <v>93</v>
      </c>
      <c r="N631" s="85"/>
      <c r="O631" s="85"/>
      <c r="P631" s="85"/>
    </row>
    <row r="632" customFormat="false" ht="12" hidden="false" customHeight="true" outlineLevel="0" collapsed="false">
      <c r="A632" s="85" t="s">
        <v>398</v>
      </c>
      <c r="B632" s="80" t="s">
        <v>93</v>
      </c>
      <c r="C632" s="80" t="s">
        <v>93</v>
      </c>
      <c r="D632" s="80" t="s">
        <v>93</v>
      </c>
      <c r="E632" s="80" t="s">
        <v>93</v>
      </c>
      <c r="F632" s="80" t="s">
        <v>93</v>
      </c>
      <c r="G632" s="80" t="s">
        <v>93</v>
      </c>
      <c r="H632" s="85"/>
      <c r="I632" s="85"/>
      <c r="K632" s="85"/>
      <c r="L632" s="85"/>
      <c r="M632" s="85" t="s">
        <v>93</v>
      </c>
      <c r="N632" s="85"/>
      <c r="O632" s="85"/>
      <c r="P632" s="85"/>
    </row>
    <row r="633" customFormat="false" ht="12" hidden="false" customHeight="true" outlineLevel="0" collapsed="false">
      <c r="A633" s="85" t="s">
        <v>627</v>
      </c>
      <c r="B633" s="80" t="s">
        <v>93</v>
      </c>
      <c r="C633" s="80" t="s">
        <v>93</v>
      </c>
      <c r="D633" s="80" t="s">
        <v>93</v>
      </c>
      <c r="E633" s="80" t="s">
        <v>93</v>
      </c>
      <c r="F633" s="80" t="s">
        <v>93</v>
      </c>
      <c r="G633" s="80" t="s">
        <v>93</v>
      </c>
      <c r="H633" s="85"/>
      <c r="I633" s="85"/>
      <c r="K633" s="85"/>
      <c r="L633" s="85"/>
      <c r="M633" s="85" t="s">
        <v>93</v>
      </c>
      <c r="N633" s="85"/>
      <c r="O633" s="85"/>
      <c r="P633" s="85"/>
    </row>
    <row r="634" s="3" customFormat="true" ht="12" hidden="false" customHeight="true" outlineLevel="0" collapsed="false">
      <c r="A634" s="82" t="s">
        <v>359</v>
      </c>
      <c r="B634" s="77" t="s">
        <v>597</v>
      </c>
      <c r="C634" s="77"/>
      <c r="D634" s="77"/>
      <c r="E634" s="77"/>
      <c r="F634" s="77"/>
      <c r="G634" s="78"/>
      <c r="H634" s="78"/>
      <c r="I634" s="78"/>
      <c r="J634" s="78"/>
      <c r="K634" s="78"/>
      <c r="L634" s="78"/>
      <c r="M634" s="78"/>
      <c r="N634" s="78"/>
      <c r="O634" s="78"/>
      <c r="P634" s="78"/>
      <c r="Q634" s="78"/>
    </row>
    <row r="635" s="5" customFormat="true" ht="12" hidden="false" customHeight="true" outlineLevel="0" collapsed="false">
      <c r="A635" s="82"/>
      <c r="B635" s="77" t="s">
        <v>602</v>
      </c>
      <c r="C635" s="77" t="s">
        <v>516</v>
      </c>
      <c r="D635" s="77" t="s">
        <v>607</v>
      </c>
      <c r="E635" s="77" t="s">
        <v>608</v>
      </c>
      <c r="F635" s="77" t="s">
        <v>609</v>
      </c>
      <c r="G635" s="83"/>
      <c r="H635" s="83"/>
      <c r="J635" s="83"/>
      <c r="K635" s="83"/>
      <c r="M635" s="83"/>
      <c r="N635" s="83"/>
      <c r="O635" s="83"/>
      <c r="Q635" s="83"/>
    </row>
    <row r="636" s="3" customFormat="true" ht="12" hidden="false" customHeight="true" outlineLevel="0" collapsed="false">
      <c r="A636" s="78" t="s">
        <v>188</v>
      </c>
      <c r="B636" s="81" t="n">
        <v>297</v>
      </c>
      <c r="C636" s="51" t="n">
        <v>12642</v>
      </c>
      <c r="D636" s="51" t="n">
        <v>1002</v>
      </c>
      <c r="E636" s="51" t="n">
        <v>2758</v>
      </c>
      <c r="F636" s="51" t="n">
        <v>1205</v>
      </c>
      <c r="G636" s="87"/>
      <c r="H636" s="87"/>
      <c r="J636" s="87"/>
      <c r="K636" s="87"/>
      <c r="M636" s="87"/>
      <c r="N636" s="87"/>
      <c r="O636" s="87"/>
      <c r="Q636" s="87"/>
    </row>
    <row r="637" customFormat="false" ht="12" hidden="false" customHeight="true" outlineLevel="0" collapsed="false">
      <c r="A637" s="85" t="s">
        <v>366</v>
      </c>
      <c r="B637" s="80" t="n">
        <v>33</v>
      </c>
      <c r="C637" s="86" t="n">
        <v>4283</v>
      </c>
      <c r="D637" s="80" t="n">
        <v>145</v>
      </c>
      <c r="E637" s="80" t="n">
        <v>446</v>
      </c>
      <c r="F637" s="80" t="n">
        <v>52</v>
      </c>
      <c r="G637" s="88"/>
      <c r="H637" s="88"/>
      <c r="J637" s="85"/>
      <c r="K637" s="85"/>
      <c r="M637" s="85"/>
      <c r="N637" s="85"/>
      <c r="O637" s="85"/>
      <c r="Q637" s="85"/>
    </row>
    <row r="638" customFormat="false" ht="12" hidden="false" customHeight="true" outlineLevel="0" collapsed="false">
      <c r="A638" s="85" t="s">
        <v>369</v>
      </c>
      <c r="B638" s="80" t="n">
        <v>12</v>
      </c>
      <c r="C638" s="80" t="n">
        <v>648</v>
      </c>
      <c r="D638" s="80" t="n">
        <v>41</v>
      </c>
      <c r="E638" s="80" t="n">
        <v>150</v>
      </c>
      <c r="F638" s="80" t="n">
        <v>72</v>
      </c>
      <c r="G638" s="85"/>
      <c r="H638" s="85"/>
      <c r="J638" s="85"/>
      <c r="K638" s="85"/>
      <c r="M638" s="85"/>
      <c r="N638" s="85"/>
      <c r="O638" s="85"/>
      <c r="Q638" s="85"/>
    </row>
    <row r="639" customFormat="false" ht="12" hidden="false" customHeight="true" outlineLevel="0" collapsed="false">
      <c r="A639" s="85" t="s">
        <v>370</v>
      </c>
      <c r="B639" s="80" t="n">
        <v>35</v>
      </c>
      <c r="C639" s="86" t="n">
        <v>2139</v>
      </c>
      <c r="D639" s="80" t="n">
        <v>102</v>
      </c>
      <c r="E639" s="80" t="n">
        <v>423</v>
      </c>
      <c r="F639" s="80" t="n">
        <v>121</v>
      </c>
      <c r="G639" s="88"/>
      <c r="H639" s="88"/>
      <c r="J639" s="85"/>
      <c r="K639" s="85"/>
      <c r="M639" s="85"/>
      <c r="N639" s="85"/>
      <c r="O639" s="85"/>
      <c r="Q639" s="85"/>
    </row>
    <row r="640" customFormat="false" ht="12" hidden="false" customHeight="true" outlineLevel="0" collapsed="false">
      <c r="A640" s="85" t="s">
        <v>371</v>
      </c>
      <c r="B640" s="80" t="n">
        <v>9</v>
      </c>
      <c r="C640" s="80" t="n">
        <v>233</v>
      </c>
      <c r="D640" s="80" t="n">
        <v>23</v>
      </c>
      <c r="E640" s="80" t="n">
        <v>64</v>
      </c>
      <c r="F640" s="80" t="n">
        <v>29</v>
      </c>
      <c r="G640" s="85"/>
      <c r="H640" s="85"/>
      <c r="J640" s="85"/>
      <c r="K640" s="85"/>
      <c r="M640" s="85"/>
      <c r="N640" s="85"/>
      <c r="O640" s="85"/>
      <c r="Q640" s="85"/>
    </row>
    <row r="641" customFormat="false" ht="12" hidden="false" customHeight="true" outlineLevel="0" collapsed="false">
      <c r="A641" s="85" t="s">
        <v>372</v>
      </c>
      <c r="B641" s="80" t="n">
        <v>15</v>
      </c>
      <c r="C641" s="80" t="n">
        <v>549</v>
      </c>
      <c r="D641" s="80" t="n">
        <v>44</v>
      </c>
      <c r="E641" s="80" t="n">
        <v>172</v>
      </c>
      <c r="F641" s="80" t="n">
        <v>30</v>
      </c>
      <c r="G641" s="85"/>
      <c r="H641" s="85"/>
      <c r="J641" s="85"/>
      <c r="K641" s="85"/>
      <c r="M641" s="85"/>
      <c r="N641" s="85"/>
      <c r="O641" s="85"/>
      <c r="Q641" s="85"/>
    </row>
    <row r="642" customFormat="false" ht="12" hidden="false" customHeight="true" outlineLevel="0" collapsed="false">
      <c r="A642" s="85" t="s">
        <v>373</v>
      </c>
      <c r="B642" s="80" t="n">
        <v>23</v>
      </c>
      <c r="C642" s="80" t="n">
        <v>236</v>
      </c>
      <c r="D642" s="80" t="n">
        <v>53</v>
      </c>
      <c r="E642" s="80" t="n">
        <v>97</v>
      </c>
      <c r="F642" s="80" t="n">
        <v>117</v>
      </c>
      <c r="G642" s="85"/>
      <c r="H642" s="85"/>
      <c r="J642" s="85"/>
      <c r="K642" s="85"/>
      <c r="M642" s="85"/>
      <c r="N642" s="85"/>
      <c r="O642" s="85"/>
      <c r="Q642" s="85"/>
    </row>
    <row r="643" customFormat="false" ht="12" hidden="false" customHeight="true" outlineLevel="0" collapsed="false">
      <c r="A643" s="85" t="s">
        <v>374</v>
      </c>
      <c r="B643" s="80" t="n">
        <v>11</v>
      </c>
      <c r="C643" s="80" t="n">
        <v>155</v>
      </c>
      <c r="D643" s="80" t="n">
        <v>39</v>
      </c>
      <c r="E643" s="80" t="n">
        <v>56</v>
      </c>
      <c r="F643" s="80" t="n">
        <v>47</v>
      </c>
      <c r="G643" s="85"/>
      <c r="H643" s="85"/>
      <c r="J643" s="85"/>
      <c r="K643" s="85"/>
      <c r="M643" s="85"/>
      <c r="N643" s="85"/>
      <c r="O643" s="85"/>
      <c r="Q643" s="85"/>
    </row>
    <row r="644" customFormat="false" ht="12" hidden="false" customHeight="true" outlineLevel="0" collapsed="false">
      <c r="A644" s="85" t="s">
        <v>375</v>
      </c>
      <c r="B644" s="80" t="n">
        <v>6</v>
      </c>
      <c r="C644" s="80" t="n">
        <v>215</v>
      </c>
      <c r="D644" s="80" t="n">
        <v>11</v>
      </c>
      <c r="E644" s="80" t="n">
        <v>70</v>
      </c>
      <c r="F644" s="80" t="n">
        <v>15</v>
      </c>
      <c r="G644" s="85"/>
      <c r="H644" s="85"/>
      <c r="J644" s="85"/>
      <c r="K644" s="85"/>
      <c r="M644" s="85"/>
      <c r="N644" s="85"/>
      <c r="O644" s="85"/>
      <c r="Q644" s="85"/>
    </row>
    <row r="645" customFormat="false" ht="12" hidden="false" customHeight="true" outlineLevel="0" collapsed="false">
      <c r="A645" s="85" t="s">
        <v>376</v>
      </c>
      <c r="B645" s="80" t="n">
        <v>52</v>
      </c>
      <c r="C645" s="86" t="n">
        <v>1051</v>
      </c>
      <c r="D645" s="80" t="n">
        <v>182</v>
      </c>
      <c r="E645" s="80" t="n">
        <v>390</v>
      </c>
      <c r="F645" s="80" t="n">
        <v>272</v>
      </c>
      <c r="G645" s="88"/>
      <c r="H645" s="88"/>
      <c r="J645" s="85"/>
      <c r="K645" s="85"/>
      <c r="M645" s="85"/>
      <c r="N645" s="85"/>
      <c r="O645" s="85"/>
      <c r="Q645" s="85"/>
    </row>
    <row r="646" customFormat="false" ht="12" hidden="false" customHeight="true" outlineLevel="0" collapsed="false">
      <c r="A646" s="85" t="s">
        <v>377</v>
      </c>
      <c r="B646" s="80" t="n">
        <v>12</v>
      </c>
      <c r="C646" s="86" t="n">
        <v>1093</v>
      </c>
      <c r="D646" s="80" t="n">
        <v>44</v>
      </c>
      <c r="E646" s="80" t="n">
        <v>149</v>
      </c>
      <c r="F646" s="80" t="n">
        <v>64</v>
      </c>
      <c r="G646" s="88"/>
      <c r="H646" s="88"/>
      <c r="J646" s="85"/>
      <c r="K646" s="85"/>
      <c r="M646" s="85"/>
      <c r="N646" s="85"/>
      <c r="O646" s="85"/>
      <c r="Q646" s="85"/>
    </row>
    <row r="647" customFormat="false" ht="12" hidden="false" customHeight="true" outlineLevel="0" collapsed="false">
      <c r="A647" s="85" t="s">
        <v>378</v>
      </c>
      <c r="B647" s="80" t="n">
        <v>1</v>
      </c>
      <c r="C647" s="80" t="n">
        <v>394</v>
      </c>
      <c r="D647" s="80" t="n">
        <v>10</v>
      </c>
      <c r="E647" s="80" t="n">
        <v>55</v>
      </c>
      <c r="F647" s="80" t="n">
        <v>5</v>
      </c>
      <c r="G647" s="85"/>
      <c r="H647" s="85"/>
      <c r="J647" s="85"/>
      <c r="K647" s="85"/>
      <c r="M647" s="85"/>
      <c r="N647" s="85"/>
      <c r="O647" s="85"/>
      <c r="Q647" s="85"/>
    </row>
    <row r="648" customFormat="false" ht="12" hidden="false" customHeight="true" outlineLevel="0" collapsed="false">
      <c r="A648" s="85" t="s">
        <v>379</v>
      </c>
      <c r="B648" s="80" t="n">
        <v>29</v>
      </c>
      <c r="C648" s="80" t="n">
        <v>379</v>
      </c>
      <c r="D648" s="80" t="n">
        <v>82</v>
      </c>
      <c r="E648" s="80" t="n">
        <v>218</v>
      </c>
      <c r="F648" s="80" t="n">
        <v>146</v>
      </c>
      <c r="G648" s="85"/>
      <c r="H648" s="85"/>
      <c r="J648" s="85"/>
      <c r="K648" s="85"/>
      <c r="M648" s="85"/>
      <c r="N648" s="85"/>
      <c r="O648" s="85"/>
      <c r="Q648" s="85"/>
    </row>
    <row r="649" customFormat="false" ht="12" hidden="false" customHeight="true" outlineLevel="0" collapsed="false">
      <c r="A649" s="85" t="s">
        <v>380</v>
      </c>
      <c r="B649" s="80" t="n">
        <v>12</v>
      </c>
      <c r="C649" s="80" t="n">
        <v>322</v>
      </c>
      <c r="D649" s="80" t="n">
        <v>26</v>
      </c>
      <c r="E649" s="80" t="n">
        <v>118</v>
      </c>
      <c r="F649" s="80" t="n">
        <v>90</v>
      </c>
      <c r="G649" s="85"/>
      <c r="H649" s="85"/>
      <c r="J649" s="85"/>
      <c r="K649" s="85"/>
      <c r="M649" s="85"/>
      <c r="N649" s="85"/>
      <c r="O649" s="85"/>
      <c r="Q649" s="85"/>
    </row>
    <row r="650" customFormat="false" ht="12" hidden="false" customHeight="true" outlineLevel="0" collapsed="false">
      <c r="A650" s="85" t="s">
        <v>381</v>
      </c>
      <c r="B650" s="80" t="n">
        <v>10</v>
      </c>
      <c r="C650" s="80" t="n">
        <v>94</v>
      </c>
      <c r="D650" s="80" t="n">
        <v>132</v>
      </c>
      <c r="E650" s="80" t="n">
        <v>84</v>
      </c>
      <c r="F650" s="80" t="n">
        <v>51</v>
      </c>
      <c r="G650" s="85"/>
      <c r="H650" s="85"/>
      <c r="J650" s="85"/>
      <c r="K650" s="85"/>
      <c r="M650" s="85"/>
      <c r="N650" s="85"/>
      <c r="O650" s="85"/>
      <c r="Q650" s="85"/>
    </row>
    <row r="651" customFormat="false" ht="12" hidden="false" customHeight="true" outlineLevel="0" collapsed="false">
      <c r="A651" s="85" t="s">
        <v>382</v>
      </c>
      <c r="B651" s="80" t="n">
        <v>16</v>
      </c>
      <c r="C651" s="80" t="n">
        <v>250</v>
      </c>
      <c r="D651" s="80" t="n">
        <v>33</v>
      </c>
      <c r="E651" s="80" t="n">
        <v>115</v>
      </c>
      <c r="F651" s="80" t="n">
        <v>65</v>
      </c>
      <c r="G651" s="85"/>
      <c r="H651" s="85"/>
      <c r="J651" s="85"/>
      <c r="K651" s="85"/>
      <c r="M651" s="85"/>
      <c r="N651" s="85"/>
      <c r="O651" s="85"/>
      <c r="Q651" s="85"/>
    </row>
    <row r="652" customFormat="false" ht="12" hidden="false" customHeight="true" outlineLevel="0" collapsed="false">
      <c r="A652" s="85" t="s">
        <v>383</v>
      </c>
      <c r="B652" s="80" t="n">
        <v>3</v>
      </c>
      <c r="C652" s="80" t="n">
        <v>269</v>
      </c>
      <c r="D652" s="80" t="n">
        <v>5</v>
      </c>
      <c r="E652" s="80" t="n">
        <v>16</v>
      </c>
      <c r="F652" s="80" t="n">
        <v>6</v>
      </c>
      <c r="G652" s="85"/>
      <c r="H652" s="85"/>
      <c r="J652" s="85"/>
      <c r="K652" s="85"/>
      <c r="M652" s="85"/>
      <c r="N652" s="85"/>
      <c r="O652" s="85"/>
      <c r="Q652" s="85"/>
    </row>
    <row r="653" customFormat="false" ht="12" hidden="false" customHeight="true" outlineLevel="0" collapsed="false">
      <c r="A653" s="85" t="s">
        <v>384</v>
      </c>
      <c r="B653" s="80" t="n">
        <v>10</v>
      </c>
      <c r="C653" s="80" t="n">
        <v>115</v>
      </c>
      <c r="D653" s="80" t="n">
        <v>18</v>
      </c>
      <c r="E653" s="80" t="n">
        <v>77</v>
      </c>
      <c r="F653" s="80" t="n">
        <v>5</v>
      </c>
      <c r="G653" s="85"/>
      <c r="H653" s="85"/>
      <c r="J653" s="85"/>
      <c r="K653" s="85"/>
      <c r="M653" s="85"/>
      <c r="N653" s="85"/>
      <c r="O653" s="85"/>
      <c r="Q653" s="85"/>
    </row>
    <row r="654" customFormat="false" ht="12" hidden="false" customHeight="true" outlineLevel="0" collapsed="false">
      <c r="A654" s="85" t="s">
        <v>385</v>
      </c>
      <c r="B654" s="80" t="n">
        <v>6</v>
      </c>
      <c r="C654" s="80" t="n">
        <v>168</v>
      </c>
      <c r="D654" s="80" t="n">
        <v>6</v>
      </c>
      <c r="E654" s="80" t="n">
        <v>22</v>
      </c>
      <c r="F654" s="80" t="n">
        <v>13</v>
      </c>
      <c r="G654" s="85"/>
      <c r="H654" s="85"/>
      <c r="J654" s="85"/>
      <c r="K654" s="85"/>
      <c r="M654" s="85"/>
      <c r="N654" s="85"/>
      <c r="O654" s="85"/>
      <c r="Q654" s="85"/>
    </row>
    <row r="655" customFormat="false" ht="12" hidden="false" customHeight="true" outlineLevel="0" collapsed="false">
      <c r="A655" s="85" t="s">
        <v>386</v>
      </c>
      <c r="B655" s="80" t="n">
        <v>2</v>
      </c>
      <c r="C655" s="80" t="n">
        <v>49</v>
      </c>
      <c r="D655" s="80" t="n">
        <v>6</v>
      </c>
      <c r="E655" s="80" t="n">
        <v>36</v>
      </c>
      <c r="F655" s="80" t="n">
        <v>5</v>
      </c>
      <c r="G655" s="85"/>
      <c r="H655" s="85"/>
      <c r="J655" s="85"/>
      <c r="K655" s="85"/>
      <c r="M655" s="85"/>
      <c r="N655" s="85"/>
      <c r="O655" s="85"/>
      <c r="Q655" s="85"/>
    </row>
    <row r="656" customFormat="false" ht="12" hidden="false" customHeight="true" outlineLevel="0" collapsed="false">
      <c r="A656" s="85" t="s">
        <v>599</v>
      </c>
      <c r="B656" s="80" t="s">
        <v>93</v>
      </c>
      <c r="C656" s="80" t="s">
        <v>93</v>
      </c>
      <c r="D656" s="80" t="s">
        <v>93</v>
      </c>
      <c r="E656" s="80" t="s">
        <v>93</v>
      </c>
      <c r="F656" s="80" t="s">
        <v>93</v>
      </c>
      <c r="G656" s="85"/>
      <c r="H656" s="85"/>
      <c r="J656" s="85"/>
      <c r="K656" s="85"/>
      <c r="M656" s="85"/>
      <c r="N656" s="85"/>
      <c r="O656" s="85"/>
      <c r="Q656" s="85"/>
    </row>
    <row r="657" customFormat="false" ht="12" hidden="false" customHeight="true" outlineLevel="0" collapsed="false">
      <c r="A657" s="85" t="s">
        <v>388</v>
      </c>
      <c r="B657" s="80" t="s">
        <v>397</v>
      </c>
      <c r="C657" s="80" t="s">
        <v>397</v>
      </c>
      <c r="D657" s="80" t="s">
        <v>397</v>
      </c>
      <c r="E657" s="80" t="s">
        <v>397</v>
      </c>
      <c r="F657" s="80" t="s">
        <v>397</v>
      </c>
      <c r="G657" s="85"/>
      <c r="H657" s="85"/>
      <c r="J657" s="85"/>
      <c r="K657" s="85"/>
      <c r="M657" s="85"/>
      <c r="N657" s="85"/>
      <c r="O657" s="85"/>
      <c r="Q657" s="85"/>
    </row>
    <row r="658" customFormat="false" ht="12" hidden="false" customHeight="true" outlineLevel="0" collapsed="false">
      <c r="A658" s="85" t="s">
        <v>389</v>
      </c>
      <c r="B658" s="80" t="s">
        <v>397</v>
      </c>
      <c r="C658" s="80" t="s">
        <v>397</v>
      </c>
      <c r="D658" s="80" t="s">
        <v>397</v>
      </c>
      <c r="E658" s="80" t="s">
        <v>397</v>
      </c>
      <c r="F658" s="80" t="s">
        <v>397</v>
      </c>
      <c r="G658" s="85"/>
      <c r="H658" s="85"/>
      <c r="J658" s="85"/>
      <c r="K658" s="85"/>
      <c r="M658" s="85"/>
      <c r="N658" s="85"/>
      <c r="O658" s="85"/>
      <c r="Q658" s="85"/>
    </row>
    <row r="659" customFormat="false" ht="12" hidden="false" customHeight="true" outlineLevel="0" collapsed="false">
      <c r="A659" s="85" t="s">
        <v>390</v>
      </c>
      <c r="B659" s="80" t="s">
        <v>397</v>
      </c>
      <c r="C659" s="80" t="s">
        <v>397</v>
      </c>
      <c r="D659" s="80" t="s">
        <v>397</v>
      </c>
      <c r="E659" s="80" t="s">
        <v>397</v>
      </c>
      <c r="F659" s="80" t="s">
        <v>397</v>
      </c>
      <c r="G659" s="85"/>
      <c r="H659" s="85"/>
      <c r="J659" s="85"/>
      <c r="K659" s="85"/>
      <c r="M659" s="85"/>
      <c r="N659" s="85"/>
      <c r="O659" s="85"/>
      <c r="Q659" s="85"/>
    </row>
    <row r="660" customFormat="false" ht="12" hidden="false" customHeight="true" outlineLevel="0" collapsed="false">
      <c r="A660" s="85" t="s">
        <v>391</v>
      </c>
      <c r="B660" s="80" t="s">
        <v>397</v>
      </c>
      <c r="C660" s="80" t="s">
        <v>397</v>
      </c>
      <c r="D660" s="80" t="s">
        <v>397</v>
      </c>
      <c r="E660" s="80" t="s">
        <v>397</v>
      </c>
      <c r="F660" s="80" t="s">
        <v>397</v>
      </c>
      <c r="G660" s="85"/>
      <c r="H660" s="85"/>
      <c r="J660" s="85"/>
      <c r="K660" s="85"/>
      <c r="M660" s="85"/>
      <c r="N660" s="85"/>
      <c r="O660" s="85"/>
      <c r="Q660" s="85"/>
    </row>
    <row r="661" customFormat="false" ht="12" hidden="false" customHeight="true" outlineLevel="0" collapsed="false">
      <c r="A661" s="85" t="s">
        <v>600</v>
      </c>
      <c r="B661" s="80" t="s">
        <v>93</v>
      </c>
      <c r="C661" s="80" t="s">
        <v>93</v>
      </c>
      <c r="D661" s="80" t="s">
        <v>93</v>
      </c>
      <c r="E661" s="80" t="s">
        <v>93</v>
      </c>
      <c r="F661" s="80" t="s">
        <v>93</v>
      </c>
      <c r="G661" s="85"/>
      <c r="H661" s="85"/>
      <c r="J661" s="85"/>
      <c r="K661" s="85"/>
      <c r="M661" s="85"/>
      <c r="N661" s="85"/>
      <c r="O661" s="85"/>
      <c r="Q661" s="85"/>
    </row>
    <row r="662" customFormat="false" ht="12" hidden="false" customHeight="true" outlineLevel="0" collapsed="false">
      <c r="A662" s="85" t="s">
        <v>393</v>
      </c>
      <c r="B662" s="80" t="s">
        <v>93</v>
      </c>
      <c r="C662" s="80" t="s">
        <v>93</v>
      </c>
      <c r="D662" s="80" t="s">
        <v>93</v>
      </c>
      <c r="E662" s="80" t="s">
        <v>93</v>
      </c>
      <c r="F662" s="80" t="s">
        <v>93</v>
      </c>
      <c r="G662" s="85"/>
      <c r="H662" s="85"/>
      <c r="J662" s="85"/>
      <c r="K662" s="85"/>
      <c r="M662" s="85"/>
      <c r="N662" s="85"/>
      <c r="O662" s="85"/>
      <c r="Q662" s="85"/>
    </row>
    <row r="663" customFormat="false" ht="12" hidden="false" customHeight="true" outlineLevel="0" collapsed="false">
      <c r="A663" s="85" t="s">
        <v>394</v>
      </c>
      <c r="B663" s="80" t="s">
        <v>93</v>
      </c>
      <c r="C663" s="80" t="s">
        <v>93</v>
      </c>
      <c r="D663" s="80" t="s">
        <v>93</v>
      </c>
      <c r="E663" s="80" t="s">
        <v>93</v>
      </c>
      <c r="F663" s="80" t="s">
        <v>93</v>
      </c>
      <c r="G663" s="85"/>
      <c r="H663" s="85"/>
      <c r="J663" s="85"/>
      <c r="K663" s="85"/>
      <c r="M663" s="85"/>
      <c r="N663" s="85"/>
      <c r="O663" s="85"/>
      <c r="Q663" s="85"/>
    </row>
    <row r="664" customFormat="false" ht="12" hidden="false" customHeight="true" outlineLevel="0" collapsed="false">
      <c r="A664" s="85" t="s">
        <v>398</v>
      </c>
      <c r="B664" s="80" t="s">
        <v>93</v>
      </c>
      <c r="C664" s="80" t="s">
        <v>93</v>
      </c>
      <c r="D664" s="80" t="s">
        <v>93</v>
      </c>
      <c r="E664" s="80" t="s">
        <v>93</v>
      </c>
      <c r="F664" s="80" t="s">
        <v>93</v>
      </c>
      <c r="G664" s="85"/>
      <c r="H664" s="85"/>
      <c r="J664" s="85"/>
      <c r="K664" s="85"/>
      <c r="M664" s="85"/>
      <c r="N664" s="85"/>
      <c r="O664" s="85"/>
      <c r="Q664" s="85"/>
    </row>
    <row r="665" customFormat="false" ht="12" hidden="false" customHeight="true" outlineLevel="0" collapsed="false">
      <c r="A665" s="85" t="s">
        <v>627</v>
      </c>
      <c r="B665" s="80" t="s">
        <v>93</v>
      </c>
      <c r="C665" s="80" t="s">
        <v>93</v>
      </c>
      <c r="D665" s="80" t="s">
        <v>93</v>
      </c>
      <c r="E665" s="80" t="s">
        <v>93</v>
      </c>
      <c r="F665" s="80" t="s">
        <v>93</v>
      </c>
      <c r="G665" s="85"/>
      <c r="H665" s="85"/>
      <c r="J665" s="85"/>
      <c r="K665" s="85"/>
      <c r="M665" s="85"/>
      <c r="N665" s="85"/>
      <c r="O665" s="85"/>
      <c r="Q665" s="85"/>
    </row>
    <row r="666" s="3" customFormat="true" ht="12" hidden="false" customHeight="true" outlineLevel="0" collapsed="false">
      <c r="A666" s="82" t="s">
        <v>359</v>
      </c>
      <c r="B666" s="77" t="s">
        <v>597</v>
      </c>
      <c r="C666" s="77"/>
      <c r="D666" s="77"/>
      <c r="E666" s="77"/>
      <c r="F666" s="77"/>
      <c r="G666" s="78"/>
      <c r="H666" s="78"/>
      <c r="I666" s="78"/>
      <c r="J666" s="78"/>
      <c r="K666" s="78"/>
      <c r="L666" s="78"/>
      <c r="M666" s="78"/>
      <c r="N666" s="78"/>
      <c r="O666" s="78"/>
      <c r="P666" s="78"/>
      <c r="Q666" s="78"/>
    </row>
    <row r="667" s="5" customFormat="true" ht="12" hidden="false" customHeight="true" outlineLevel="0" collapsed="false">
      <c r="A667" s="82"/>
      <c r="B667" s="77" t="s">
        <v>610</v>
      </c>
      <c r="C667" s="77" t="s">
        <v>611</v>
      </c>
      <c r="D667" s="77" t="s">
        <v>612</v>
      </c>
      <c r="E667" s="77" t="s">
        <v>613</v>
      </c>
      <c r="F667" s="77" t="s">
        <v>615</v>
      </c>
      <c r="G667" s="5" t="s">
        <v>614</v>
      </c>
      <c r="H667" s="83"/>
      <c r="I667" s="83"/>
      <c r="K667" s="83"/>
      <c r="L667" s="83"/>
      <c r="M667" s="83" t="s">
        <v>614</v>
      </c>
      <c r="N667" s="83"/>
      <c r="O667" s="83"/>
      <c r="P667" s="83"/>
    </row>
    <row r="668" s="3" customFormat="true" ht="12" hidden="false" customHeight="true" outlineLevel="0" collapsed="false">
      <c r="A668" s="78" t="s">
        <v>188</v>
      </c>
      <c r="B668" s="81" t="n">
        <v>483</v>
      </c>
      <c r="C668" s="81" t="n">
        <v>418</v>
      </c>
      <c r="D668" s="51" t="n">
        <v>1574</v>
      </c>
      <c r="E668" s="81" t="n">
        <v>1</v>
      </c>
      <c r="F668" s="81" t="n">
        <v>969</v>
      </c>
      <c r="G668" s="15" t="n">
        <v>1927</v>
      </c>
      <c r="H668" s="87"/>
      <c r="I668" s="87"/>
      <c r="K668" s="78"/>
      <c r="L668" s="78"/>
      <c r="M668" s="87" t="n">
        <v>1927</v>
      </c>
      <c r="N668" s="87"/>
      <c r="O668" s="87"/>
      <c r="P668" s="87"/>
    </row>
    <row r="669" customFormat="false" ht="12" hidden="false" customHeight="true" outlineLevel="0" collapsed="false">
      <c r="A669" s="85" t="s">
        <v>366</v>
      </c>
      <c r="B669" s="80" t="n">
        <v>12</v>
      </c>
      <c r="C669" s="80" t="n">
        <v>14</v>
      </c>
      <c r="D669" s="80" t="n">
        <v>132</v>
      </c>
      <c r="E669" s="80" t="n">
        <v>1</v>
      </c>
      <c r="F669" s="80" t="n">
        <v>48</v>
      </c>
      <c r="G669" s="80" t="n">
        <v>133</v>
      </c>
      <c r="H669" s="85"/>
      <c r="I669" s="85"/>
      <c r="K669" s="85"/>
      <c r="L669" s="85"/>
      <c r="M669" s="85" t="n">
        <v>133</v>
      </c>
      <c r="N669" s="85"/>
      <c r="O669" s="85"/>
      <c r="P669" s="85"/>
    </row>
    <row r="670" customFormat="false" ht="12" hidden="false" customHeight="true" outlineLevel="0" collapsed="false">
      <c r="A670" s="85" t="s">
        <v>369</v>
      </c>
      <c r="B670" s="80" t="n">
        <v>32</v>
      </c>
      <c r="C670" s="80" t="n">
        <v>21</v>
      </c>
      <c r="D670" s="80" t="n">
        <v>97</v>
      </c>
      <c r="E670" s="80" t="s">
        <v>36</v>
      </c>
      <c r="F670" s="80" t="n">
        <v>8</v>
      </c>
      <c r="G670" s="80" t="n">
        <v>156</v>
      </c>
      <c r="H670" s="85"/>
      <c r="I670" s="85"/>
      <c r="K670" s="85"/>
      <c r="L670" s="85"/>
      <c r="M670" s="85" t="n">
        <v>156</v>
      </c>
      <c r="N670" s="85"/>
      <c r="O670" s="85"/>
      <c r="P670" s="85"/>
    </row>
    <row r="671" customFormat="false" ht="12" hidden="false" customHeight="true" outlineLevel="0" collapsed="false">
      <c r="A671" s="85" t="s">
        <v>370</v>
      </c>
      <c r="B671" s="80" t="n">
        <v>54</v>
      </c>
      <c r="C671" s="80" t="n">
        <v>51</v>
      </c>
      <c r="D671" s="80" t="n">
        <v>351</v>
      </c>
      <c r="E671" s="80" t="s">
        <v>36</v>
      </c>
      <c r="F671" s="80" t="n">
        <v>84</v>
      </c>
      <c r="G671" s="80" t="n">
        <v>202</v>
      </c>
      <c r="H671" s="85"/>
      <c r="I671" s="85"/>
      <c r="K671" s="85"/>
      <c r="L671" s="85"/>
      <c r="M671" s="85" t="n">
        <v>202</v>
      </c>
      <c r="N671" s="85"/>
      <c r="O671" s="85"/>
      <c r="P671" s="85"/>
    </row>
    <row r="672" customFormat="false" ht="12" hidden="false" customHeight="true" outlineLevel="0" collapsed="false">
      <c r="A672" s="85" t="s">
        <v>371</v>
      </c>
      <c r="B672" s="80" t="n">
        <v>8</v>
      </c>
      <c r="C672" s="80" t="n">
        <v>10</v>
      </c>
      <c r="D672" s="80" t="n">
        <v>22</v>
      </c>
      <c r="E672" s="80" t="s">
        <v>36</v>
      </c>
      <c r="F672" s="80" t="n">
        <v>9</v>
      </c>
      <c r="G672" s="80" t="n">
        <v>21</v>
      </c>
      <c r="H672" s="85"/>
      <c r="I672" s="85"/>
      <c r="K672" s="85"/>
      <c r="L672" s="85"/>
      <c r="M672" s="85" t="n">
        <v>21</v>
      </c>
      <c r="N672" s="85"/>
      <c r="O672" s="85"/>
      <c r="P672" s="85"/>
    </row>
    <row r="673" customFormat="false" ht="12" hidden="false" customHeight="true" outlineLevel="0" collapsed="false">
      <c r="A673" s="85" t="s">
        <v>372</v>
      </c>
      <c r="B673" s="80" t="n">
        <v>22</v>
      </c>
      <c r="C673" s="80" t="n">
        <v>16</v>
      </c>
      <c r="D673" s="80" t="n">
        <v>41</v>
      </c>
      <c r="E673" s="80" t="s">
        <v>36</v>
      </c>
      <c r="F673" s="80" t="n">
        <v>17</v>
      </c>
      <c r="G673" s="80" t="n">
        <v>85</v>
      </c>
      <c r="H673" s="85"/>
      <c r="I673" s="85"/>
      <c r="K673" s="85"/>
      <c r="L673" s="85"/>
      <c r="M673" s="85" t="n">
        <v>85</v>
      </c>
      <c r="N673" s="85"/>
      <c r="O673" s="85"/>
      <c r="P673" s="85"/>
    </row>
    <row r="674" customFormat="false" ht="12" hidden="false" customHeight="true" outlineLevel="0" collapsed="false">
      <c r="A674" s="85" t="s">
        <v>373</v>
      </c>
      <c r="B674" s="80" t="n">
        <v>47</v>
      </c>
      <c r="C674" s="80" t="n">
        <v>46</v>
      </c>
      <c r="D674" s="80" t="n">
        <v>69</v>
      </c>
      <c r="E674" s="80" t="s">
        <v>36</v>
      </c>
      <c r="F674" s="80" t="n">
        <v>101</v>
      </c>
      <c r="G674" s="80" t="n">
        <v>113</v>
      </c>
      <c r="H674" s="85"/>
      <c r="I674" s="85"/>
      <c r="K674" s="85"/>
      <c r="L674" s="85"/>
      <c r="M674" s="85" t="n">
        <v>113</v>
      </c>
      <c r="N674" s="85"/>
      <c r="O674" s="85"/>
      <c r="P674" s="85"/>
    </row>
    <row r="675" customFormat="false" ht="12" hidden="false" customHeight="true" outlineLevel="0" collapsed="false">
      <c r="A675" s="85" t="s">
        <v>374</v>
      </c>
      <c r="B675" s="80" t="n">
        <v>11</v>
      </c>
      <c r="C675" s="80" t="n">
        <v>26</v>
      </c>
      <c r="D675" s="80" t="n">
        <v>39</v>
      </c>
      <c r="E675" s="80" t="s">
        <v>36</v>
      </c>
      <c r="F675" s="80" t="n">
        <v>51</v>
      </c>
      <c r="G675" s="80" t="n">
        <v>192</v>
      </c>
      <c r="H675" s="85"/>
      <c r="I675" s="85"/>
      <c r="K675" s="85"/>
      <c r="L675" s="85"/>
      <c r="M675" s="85" t="n">
        <v>192</v>
      </c>
      <c r="N675" s="85"/>
      <c r="O675" s="85"/>
      <c r="P675" s="85"/>
    </row>
    <row r="676" customFormat="false" ht="12" hidden="false" customHeight="true" outlineLevel="0" collapsed="false">
      <c r="A676" s="85" t="s">
        <v>375</v>
      </c>
      <c r="B676" s="80" t="n">
        <v>4</v>
      </c>
      <c r="C676" s="80" t="n">
        <v>8</v>
      </c>
      <c r="D676" s="80" t="n">
        <v>36</v>
      </c>
      <c r="E676" s="80" t="s">
        <v>36</v>
      </c>
      <c r="F676" s="80" t="n">
        <v>12</v>
      </c>
      <c r="G676" s="80" t="n">
        <v>10</v>
      </c>
      <c r="H676" s="85"/>
      <c r="I676" s="85"/>
      <c r="K676" s="85"/>
      <c r="L676" s="85"/>
      <c r="M676" s="85" t="n">
        <v>10</v>
      </c>
      <c r="N676" s="85"/>
      <c r="O676" s="85"/>
      <c r="P676" s="85"/>
    </row>
    <row r="677" customFormat="false" ht="12" hidden="false" customHeight="true" outlineLevel="0" collapsed="false">
      <c r="A677" s="85" t="s">
        <v>376</v>
      </c>
      <c r="B677" s="80" t="n">
        <v>84</v>
      </c>
      <c r="C677" s="80" t="n">
        <v>66</v>
      </c>
      <c r="D677" s="80" t="n">
        <v>269</v>
      </c>
      <c r="E677" s="80" t="s">
        <v>36</v>
      </c>
      <c r="F677" s="80" t="n">
        <v>284</v>
      </c>
      <c r="G677" s="80" t="n">
        <v>250</v>
      </c>
      <c r="H677" s="85"/>
      <c r="I677" s="85"/>
      <c r="K677" s="85"/>
      <c r="L677" s="85"/>
      <c r="M677" s="85" t="n">
        <v>250</v>
      </c>
      <c r="N677" s="85"/>
      <c r="O677" s="85"/>
      <c r="P677" s="85"/>
    </row>
    <row r="678" customFormat="false" ht="12" hidden="false" customHeight="true" outlineLevel="0" collapsed="false">
      <c r="A678" s="85" t="s">
        <v>377</v>
      </c>
      <c r="B678" s="80" t="n">
        <v>27</v>
      </c>
      <c r="C678" s="80" t="n">
        <v>25</v>
      </c>
      <c r="D678" s="80" t="n">
        <v>127</v>
      </c>
      <c r="E678" s="80" t="s">
        <v>36</v>
      </c>
      <c r="F678" s="80" t="n">
        <v>88</v>
      </c>
      <c r="G678" s="80" t="n">
        <v>107</v>
      </c>
      <c r="H678" s="85"/>
      <c r="I678" s="85"/>
      <c r="K678" s="85"/>
      <c r="L678" s="85"/>
      <c r="M678" s="85" t="n">
        <v>107</v>
      </c>
      <c r="N678" s="85"/>
      <c r="O678" s="85"/>
      <c r="P678" s="85"/>
    </row>
    <row r="679" customFormat="false" ht="12" hidden="false" customHeight="true" outlineLevel="0" collapsed="false">
      <c r="A679" s="85" t="s">
        <v>378</v>
      </c>
      <c r="B679" s="80" t="n">
        <v>2</v>
      </c>
      <c r="C679" s="80" t="n">
        <v>2</v>
      </c>
      <c r="D679" s="80" t="n">
        <v>19</v>
      </c>
      <c r="E679" s="80" t="s">
        <v>36</v>
      </c>
      <c r="F679" s="80" t="n">
        <v>2</v>
      </c>
      <c r="G679" s="80" t="n">
        <v>19</v>
      </c>
      <c r="H679" s="85"/>
      <c r="I679" s="85"/>
      <c r="K679" s="85"/>
      <c r="L679" s="85"/>
      <c r="M679" s="85" t="n">
        <v>19</v>
      </c>
      <c r="N679" s="85"/>
      <c r="O679" s="85"/>
      <c r="P679" s="85"/>
    </row>
    <row r="680" customFormat="false" ht="12" hidden="false" customHeight="true" outlineLevel="0" collapsed="false">
      <c r="A680" s="85" t="s">
        <v>379</v>
      </c>
      <c r="B680" s="80" t="n">
        <v>60</v>
      </c>
      <c r="C680" s="80" t="n">
        <v>54</v>
      </c>
      <c r="D680" s="80" t="n">
        <v>104</v>
      </c>
      <c r="E680" s="80" t="s">
        <v>36</v>
      </c>
      <c r="F680" s="80" t="n">
        <v>134</v>
      </c>
      <c r="G680" s="80" t="n">
        <v>203</v>
      </c>
      <c r="H680" s="85"/>
      <c r="I680" s="85"/>
      <c r="K680" s="85"/>
      <c r="L680" s="85"/>
      <c r="M680" s="85" t="n">
        <v>203</v>
      </c>
      <c r="N680" s="85"/>
      <c r="O680" s="85"/>
      <c r="P680" s="85"/>
    </row>
    <row r="681" customFormat="false" ht="12" hidden="false" customHeight="true" outlineLevel="0" collapsed="false">
      <c r="A681" s="85" t="s">
        <v>380</v>
      </c>
      <c r="B681" s="80" t="n">
        <v>46</v>
      </c>
      <c r="C681" s="80" t="n">
        <v>19</v>
      </c>
      <c r="D681" s="80" t="n">
        <v>81</v>
      </c>
      <c r="E681" s="80" t="s">
        <v>36</v>
      </c>
      <c r="F681" s="80" t="n">
        <v>58</v>
      </c>
      <c r="G681" s="80" t="n">
        <v>96</v>
      </c>
      <c r="H681" s="85"/>
      <c r="I681" s="85"/>
      <c r="K681" s="85"/>
      <c r="L681" s="85"/>
      <c r="M681" s="85" t="n">
        <v>96</v>
      </c>
      <c r="N681" s="85"/>
      <c r="O681" s="85"/>
      <c r="P681" s="85"/>
    </row>
    <row r="682" customFormat="false" ht="12" hidden="false" customHeight="true" outlineLevel="0" collapsed="false">
      <c r="A682" s="85" t="s">
        <v>381</v>
      </c>
      <c r="B682" s="80" t="n">
        <v>20</v>
      </c>
      <c r="C682" s="80" t="s">
        <v>36</v>
      </c>
      <c r="D682" s="80" t="n">
        <v>36</v>
      </c>
      <c r="E682" s="80" t="s">
        <v>36</v>
      </c>
      <c r="F682" s="80" t="n">
        <v>4</v>
      </c>
      <c r="G682" s="80" t="n">
        <v>77</v>
      </c>
      <c r="H682" s="85"/>
      <c r="I682" s="85"/>
      <c r="K682" s="85"/>
      <c r="L682" s="85"/>
      <c r="M682" s="85" t="n">
        <v>77</v>
      </c>
      <c r="N682" s="85"/>
      <c r="O682" s="85"/>
      <c r="P682" s="85"/>
    </row>
    <row r="683" customFormat="false" ht="12" hidden="false" customHeight="true" outlineLevel="0" collapsed="false">
      <c r="A683" s="85" t="s">
        <v>382</v>
      </c>
      <c r="B683" s="80" t="n">
        <v>20</v>
      </c>
      <c r="C683" s="80" t="n">
        <v>21</v>
      </c>
      <c r="D683" s="80" t="n">
        <v>63</v>
      </c>
      <c r="E683" s="80" t="s">
        <v>36</v>
      </c>
      <c r="F683" s="80" t="n">
        <v>38</v>
      </c>
      <c r="G683" s="80" t="n">
        <v>172</v>
      </c>
      <c r="H683" s="85"/>
      <c r="I683" s="85"/>
      <c r="K683" s="85"/>
      <c r="L683" s="85"/>
      <c r="M683" s="85" t="n">
        <v>172</v>
      </c>
      <c r="N683" s="85"/>
      <c r="O683" s="85"/>
      <c r="P683" s="85"/>
    </row>
    <row r="684" customFormat="false" ht="12" hidden="false" customHeight="true" outlineLevel="0" collapsed="false">
      <c r="A684" s="85" t="s">
        <v>383</v>
      </c>
      <c r="B684" s="80" t="n">
        <v>3</v>
      </c>
      <c r="C684" s="80" t="n">
        <v>13</v>
      </c>
      <c r="D684" s="80" t="n">
        <v>18</v>
      </c>
      <c r="E684" s="80" t="s">
        <v>36</v>
      </c>
      <c r="F684" s="80" t="n">
        <v>2</v>
      </c>
      <c r="G684" s="80" t="n">
        <v>7</v>
      </c>
      <c r="H684" s="85"/>
      <c r="I684" s="85"/>
      <c r="K684" s="85"/>
      <c r="L684" s="85"/>
      <c r="M684" s="85" t="n">
        <v>7</v>
      </c>
      <c r="N684" s="85"/>
      <c r="O684" s="85"/>
      <c r="P684" s="85"/>
    </row>
    <row r="685" customFormat="false" ht="12" hidden="false" customHeight="true" outlineLevel="0" collapsed="false">
      <c r="A685" s="85" t="s">
        <v>384</v>
      </c>
      <c r="B685" s="80" t="n">
        <v>16</v>
      </c>
      <c r="C685" s="80" t="n">
        <v>4</v>
      </c>
      <c r="D685" s="80" t="n">
        <v>41</v>
      </c>
      <c r="E685" s="80" t="s">
        <v>36</v>
      </c>
      <c r="F685" s="80" t="n">
        <v>17</v>
      </c>
      <c r="G685" s="80" t="n">
        <v>57</v>
      </c>
      <c r="H685" s="85"/>
      <c r="I685" s="85"/>
      <c r="K685" s="85"/>
      <c r="L685" s="85"/>
      <c r="M685" s="85" t="n">
        <v>57</v>
      </c>
      <c r="N685" s="85"/>
      <c r="O685" s="85"/>
      <c r="P685" s="85"/>
    </row>
    <row r="686" customFormat="false" ht="12" hidden="false" customHeight="true" outlineLevel="0" collapsed="false">
      <c r="A686" s="85" t="s">
        <v>385</v>
      </c>
      <c r="B686" s="80" t="n">
        <v>12</v>
      </c>
      <c r="C686" s="80" t="n">
        <v>20</v>
      </c>
      <c r="D686" s="80" t="n">
        <v>27</v>
      </c>
      <c r="E686" s="80" t="s">
        <v>36</v>
      </c>
      <c r="F686" s="80" t="n">
        <v>12</v>
      </c>
      <c r="G686" s="80" t="n">
        <v>23</v>
      </c>
      <c r="H686" s="85"/>
      <c r="I686" s="85"/>
      <c r="K686" s="85"/>
      <c r="L686" s="85"/>
      <c r="M686" s="85" t="n">
        <v>23</v>
      </c>
      <c r="N686" s="85"/>
      <c r="O686" s="85"/>
      <c r="P686" s="85"/>
    </row>
    <row r="687" customFormat="false" ht="12" hidden="false" customHeight="true" outlineLevel="0" collapsed="false">
      <c r="A687" s="85" t="s">
        <v>386</v>
      </c>
      <c r="B687" s="80" t="n">
        <v>3</v>
      </c>
      <c r="C687" s="80" t="n">
        <v>2</v>
      </c>
      <c r="D687" s="80" t="n">
        <v>2</v>
      </c>
      <c r="E687" s="80" t="s">
        <v>36</v>
      </c>
      <c r="F687" s="80" t="s">
        <v>36</v>
      </c>
      <c r="G687" s="80" t="n">
        <v>4</v>
      </c>
      <c r="H687" s="85"/>
      <c r="I687" s="85"/>
      <c r="K687" s="85"/>
      <c r="L687" s="85"/>
      <c r="M687" s="85" t="n">
        <v>4</v>
      </c>
      <c r="N687" s="85"/>
      <c r="O687" s="85"/>
      <c r="P687" s="85"/>
    </row>
    <row r="688" customFormat="false" ht="12" hidden="false" customHeight="true" outlineLevel="0" collapsed="false">
      <c r="A688" s="85" t="s">
        <v>599</v>
      </c>
      <c r="B688" s="80" t="s">
        <v>93</v>
      </c>
      <c r="C688" s="80" t="s">
        <v>93</v>
      </c>
      <c r="D688" s="80" t="s">
        <v>93</v>
      </c>
      <c r="E688" s="80" t="s">
        <v>93</v>
      </c>
      <c r="F688" s="80" t="s">
        <v>93</v>
      </c>
      <c r="G688" s="80" t="s">
        <v>93</v>
      </c>
      <c r="H688" s="85"/>
      <c r="I688" s="85"/>
      <c r="K688" s="85"/>
      <c r="L688" s="85"/>
      <c r="M688" s="85" t="s">
        <v>93</v>
      </c>
      <c r="N688" s="85"/>
      <c r="O688" s="85"/>
      <c r="P688" s="85"/>
    </row>
    <row r="689" customFormat="false" ht="12" hidden="false" customHeight="true" outlineLevel="0" collapsed="false">
      <c r="A689" s="85" t="s">
        <v>388</v>
      </c>
      <c r="B689" s="80" t="s">
        <v>397</v>
      </c>
      <c r="C689" s="80" t="s">
        <v>397</v>
      </c>
      <c r="D689" s="80" t="s">
        <v>397</v>
      </c>
      <c r="E689" s="80" t="s">
        <v>397</v>
      </c>
      <c r="F689" s="80" t="s">
        <v>397</v>
      </c>
      <c r="G689" s="80" t="s">
        <v>93</v>
      </c>
      <c r="H689" s="85"/>
      <c r="I689" s="85"/>
      <c r="K689" s="85"/>
      <c r="L689" s="85"/>
      <c r="M689" s="85" t="s">
        <v>397</v>
      </c>
      <c r="N689" s="85"/>
      <c r="O689" s="85"/>
      <c r="P689" s="85"/>
    </row>
    <row r="690" customFormat="false" ht="12" hidden="false" customHeight="true" outlineLevel="0" collapsed="false">
      <c r="A690" s="85" t="s">
        <v>389</v>
      </c>
      <c r="B690" s="80" t="s">
        <v>397</v>
      </c>
      <c r="C690" s="80" t="s">
        <v>397</v>
      </c>
      <c r="D690" s="80" t="s">
        <v>397</v>
      </c>
      <c r="E690" s="80" t="s">
        <v>397</v>
      </c>
      <c r="F690" s="80" t="s">
        <v>397</v>
      </c>
      <c r="G690" s="80" t="s">
        <v>93</v>
      </c>
      <c r="H690" s="85"/>
      <c r="I690" s="85"/>
      <c r="K690" s="85"/>
      <c r="L690" s="85"/>
      <c r="M690" s="85" t="s">
        <v>397</v>
      </c>
      <c r="N690" s="85"/>
      <c r="O690" s="85"/>
      <c r="P690" s="85"/>
    </row>
    <row r="691" customFormat="false" ht="12" hidden="false" customHeight="true" outlineLevel="0" collapsed="false">
      <c r="A691" s="85" t="s">
        <v>390</v>
      </c>
      <c r="B691" s="80" t="s">
        <v>397</v>
      </c>
      <c r="C691" s="80" t="s">
        <v>397</v>
      </c>
      <c r="D691" s="80" t="s">
        <v>397</v>
      </c>
      <c r="E691" s="80" t="s">
        <v>397</v>
      </c>
      <c r="F691" s="80" t="s">
        <v>397</v>
      </c>
      <c r="G691" s="80" t="s">
        <v>93</v>
      </c>
      <c r="H691" s="85"/>
      <c r="I691" s="85"/>
      <c r="K691" s="85"/>
      <c r="L691" s="85"/>
      <c r="M691" s="85" t="s">
        <v>397</v>
      </c>
      <c r="N691" s="85"/>
      <c r="O691" s="85"/>
      <c r="P691" s="85"/>
    </row>
    <row r="692" customFormat="false" ht="12" hidden="false" customHeight="true" outlineLevel="0" collapsed="false">
      <c r="A692" s="85" t="s">
        <v>391</v>
      </c>
      <c r="B692" s="80" t="s">
        <v>397</v>
      </c>
      <c r="C692" s="80" t="s">
        <v>397</v>
      </c>
      <c r="D692" s="80" t="s">
        <v>397</v>
      </c>
      <c r="E692" s="80" t="s">
        <v>397</v>
      </c>
      <c r="F692" s="80" t="s">
        <v>397</v>
      </c>
      <c r="G692" s="80" t="s">
        <v>93</v>
      </c>
      <c r="H692" s="85"/>
      <c r="I692" s="85"/>
      <c r="K692" s="85"/>
      <c r="L692" s="85"/>
      <c r="M692" s="85" t="s">
        <v>397</v>
      </c>
      <c r="N692" s="85"/>
      <c r="O692" s="85"/>
      <c r="P692" s="85"/>
    </row>
    <row r="693" customFormat="false" ht="12" hidden="false" customHeight="true" outlineLevel="0" collapsed="false">
      <c r="A693" s="85" t="s">
        <v>600</v>
      </c>
      <c r="B693" s="80" t="s">
        <v>93</v>
      </c>
      <c r="C693" s="80" t="s">
        <v>93</v>
      </c>
      <c r="D693" s="80" t="s">
        <v>93</v>
      </c>
      <c r="E693" s="80" t="s">
        <v>93</v>
      </c>
      <c r="F693" s="80" t="s">
        <v>93</v>
      </c>
      <c r="G693" s="80" t="s">
        <v>93</v>
      </c>
      <c r="H693" s="85"/>
      <c r="I693" s="85"/>
      <c r="K693" s="85"/>
      <c r="L693" s="85"/>
      <c r="M693" s="85" t="s">
        <v>93</v>
      </c>
      <c r="N693" s="85"/>
      <c r="O693" s="85"/>
      <c r="P693" s="85"/>
    </row>
    <row r="694" customFormat="false" ht="12" hidden="false" customHeight="true" outlineLevel="0" collapsed="false">
      <c r="A694" s="85" t="s">
        <v>393</v>
      </c>
      <c r="B694" s="80" t="s">
        <v>93</v>
      </c>
      <c r="C694" s="80" t="s">
        <v>93</v>
      </c>
      <c r="D694" s="80" t="s">
        <v>93</v>
      </c>
      <c r="E694" s="80" t="s">
        <v>93</v>
      </c>
      <c r="F694" s="80" t="s">
        <v>93</v>
      </c>
      <c r="G694" s="80" t="s">
        <v>93</v>
      </c>
      <c r="H694" s="85"/>
      <c r="I694" s="85"/>
      <c r="K694" s="85"/>
      <c r="L694" s="85"/>
      <c r="M694" s="85" t="s">
        <v>93</v>
      </c>
      <c r="N694" s="85"/>
      <c r="O694" s="85"/>
      <c r="P694" s="85"/>
    </row>
    <row r="695" customFormat="false" ht="12" hidden="false" customHeight="true" outlineLevel="0" collapsed="false">
      <c r="A695" s="85" t="s">
        <v>394</v>
      </c>
      <c r="B695" s="80" t="s">
        <v>93</v>
      </c>
      <c r="C695" s="80" t="s">
        <v>93</v>
      </c>
      <c r="D695" s="80" t="s">
        <v>93</v>
      </c>
      <c r="E695" s="80" t="s">
        <v>93</v>
      </c>
      <c r="F695" s="80" t="s">
        <v>93</v>
      </c>
      <c r="G695" s="80" t="s">
        <v>93</v>
      </c>
      <c r="H695" s="85"/>
      <c r="I695" s="85"/>
      <c r="K695" s="85"/>
      <c r="L695" s="85"/>
      <c r="M695" s="85" t="s">
        <v>93</v>
      </c>
      <c r="N695" s="85"/>
      <c r="O695" s="85"/>
      <c r="P695" s="85"/>
    </row>
    <row r="696" customFormat="false" ht="12" hidden="false" customHeight="true" outlineLevel="0" collapsed="false">
      <c r="A696" s="85" t="s">
        <v>398</v>
      </c>
      <c r="B696" s="80" t="s">
        <v>93</v>
      </c>
      <c r="C696" s="80" t="s">
        <v>93</v>
      </c>
      <c r="D696" s="80" t="s">
        <v>93</v>
      </c>
      <c r="E696" s="80" t="s">
        <v>93</v>
      </c>
      <c r="F696" s="80" t="s">
        <v>93</v>
      </c>
      <c r="G696" s="80" t="s">
        <v>93</v>
      </c>
      <c r="H696" s="85"/>
      <c r="I696" s="85"/>
      <c r="K696" s="85"/>
      <c r="L696" s="85"/>
      <c r="M696" s="85" t="s">
        <v>93</v>
      </c>
      <c r="N696" s="85"/>
      <c r="O696" s="85"/>
      <c r="P696" s="85"/>
    </row>
    <row r="697" customFormat="false" ht="12" hidden="false" customHeight="true" outlineLevel="0" collapsed="false">
      <c r="A697" s="85" t="s">
        <v>627</v>
      </c>
      <c r="B697" s="80" t="s">
        <v>93</v>
      </c>
      <c r="C697" s="80" t="s">
        <v>93</v>
      </c>
      <c r="D697" s="80" t="s">
        <v>93</v>
      </c>
      <c r="E697" s="80" t="s">
        <v>93</v>
      </c>
      <c r="F697" s="80" t="s">
        <v>93</v>
      </c>
      <c r="G697" s="80" t="s">
        <v>93</v>
      </c>
      <c r="H697" s="85"/>
      <c r="I697" s="85"/>
      <c r="K697" s="85"/>
      <c r="L697" s="85"/>
      <c r="M697" s="85" t="s">
        <v>93</v>
      </c>
      <c r="N697" s="85"/>
      <c r="O697" s="85"/>
      <c r="P697" s="85"/>
    </row>
    <row r="698" s="3" customFormat="true" ht="12" hidden="false" customHeight="true" outlineLevel="0" collapsed="false">
      <c r="A698" s="82" t="s">
        <v>359</v>
      </c>
      <c r="B698" s="77" t="s">
        <v>597</v>
      </c>
      <c r="C698" s="77"/>
      <c r="D698" s="77"/>
      <c r="E698" s="77"/>
      <c r="F698" s="77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</row>
    <row r="699" s="5" customFormat="true" ht="12" hidden="false" customHeight="true" outlineLevel="0" collapsed="false">
      <c r="A699" s="82"/>
      <c r="B699" s="77" t="s">
        <v>616</v>
      </c>
      <c r="C699" s="77" t="s">
        <v>632</v>
      </c>
      <c r="D699" s="77" t="s">
        <v>630</v>
      </c>
      <c r="E699" s="77" t="s">
        <v>619</v>
      </c>
      <c r="F699" s="77" t="s">
        <v>620</v>
      </c>
      <c r="G699" s="83"/>
      <c r="H699" s="83"/>
      <c r="J699" s="83"/>
      <c r="K699" s="83"/>
      <c r="M699" s="83"/>
      <c r="N699" s="83"/>
      <c r="O699" s="83"/>
      <c r="Q699" s="83"/>
    </row>
    <row r="700" s="3" customFormat="true" ht="12" hidden="false" customHeight="true" outlineLevel="0" collapsed="false">
      <c r="A700" s="78" t="s">
        <v>188</v>
      </c>
      <c r="B700" s="81" t="n">
        <v>663</v>
      </c>
      <c r="C700" s="81" t="n">
        <v>24</v>
      </c>
      <c r="D700" s="81" t="n">
        <v>46</v>
      </c>
      <c r="E700" s="51" t="n">
        <v>20496</v>
      </c>
      <c r="F700" s="51" t="n">
        <v>8585</v>
      </c>
      <c r="G700" s="78"/>
      <c r="H700" s="78"/>
      <c r="J700" s="78"/>
      <c r="K700" s="78"/>
      <c r="M700" s="87"/>
      <c r="N700" s="87"/>
      <c r="O700" s="87"/>
      <c r="Q700" s="87"/>
    </row>
    <row r="701" customFormat="false" ht="12" hidden="false" customHeight="true" outlineLevel="0" collapsed="false">
      <c r="A701" s="85" t="s">
        <v>366</v>
      </c>
      <c r="B701" s="80" t="n">
        <v>124</v>
      </c>
      <c r="C701" s="80" t="s">
        <v>36</v>
      </c>
      <c r="D701" s="80" t="n">
        <v>21</v>
      </c>
      <c r="E701" s="86" t="n">
        <v>2205</v>
      </c>
      <c r="F701" s="80" t="n">
        <v>391</v>
      </c>
      <c r="G701" s="85"/>
      <c r="H701" s="85"/>
      <c r="J701" s="85"/>
      <c r="K701" s="85"/>
      <c r="M701" s="88"/>
      <c r="N701" s="88"/>
      <c r="O701" s="88"/>
      <c r="Q701" s="85"/>
    </row>
    <row r="702" customFormat="false" ht="12" hidden="false" customHeight="true" outlineLevel="0" collapsed="false">
      <c r="A702" s="85" t="s">
        <v>369</v>
      </c>
      <c r="B702" s="80" t="n">
        <v>110</v>
      </c>
      <c r="C702" s="80" t="n">
        <v>2</v>
      </c>
      <c r="D702" s="80" t="n">
        <v>3</v>
      </c>
      <c r="E702" s="86" t="n">
        <v>1130</v>
      </c>
      <c r="F702" s="80" t="n">
        <v>328</v>
      </c>
      <c r="G702" s="85"/>
      <c r="H702" s="85"/>
      <c r="J702" s="85"/>
      <c r="K702" s="85"/>
      <c r="M702" s="88"/>
      <c r="N702" s="88"/>
      <c r="O702" s="88"/>
      <c r="Q702" s="85"/>
    </row>
    <row r="703" customFormat="false" ht="12" hidden="false" customHeight="true" outlineLevel="0" collapsed="false">
      <c r="A703" s="85" t="s">
        <v>370</v>
      </c>
      <c r="B703" s="80" t="n">
        <v>94</v>
      </c>
      <c r="C703" s="80" t="s">
        <v>36</v>
      </c>
      <c r="D703" s="80" t="n">
        <v>8</v>
      </c>
      <c r="E703" s="86" t="n">
        <v>3061</v>
      </c>
      <c r="F703" s="86" t="n">
        <v>1296</v>
      </c>
      <c r="G703" s="85"/>
      <c r="H703" s="85"/>
      <c r="J703" s="85"/>
      <c r="K703" s="85"/>
      <c r="M703" s="88"/>
      <c r="N703" s="88"/>
      <c r="O703" s="88"/>
      <c r="Q703" s="88"/>
    </row>
    <row r="704" customFormat="false" ht="12" hidden="false" customHeight="true" outlineLevel="0" collapsed="false">
      <c r="A704" s="85" t="s">
        <v>371</v>
      </c>
      <c r="B704" s="80" t="s">
        <v>36</v>
      </c>
      <c r="C704" s="80" t="s">
        <v>36</v>
      </c>
      <c r="D704" s="80" t="s">
        <v>36</v>
      </c>
      <c r="E704" s="80" t="n">
        <v>169</v>
      </c>
      <c r="F704" s="80" t="n">
        <v>145</v>
      </c>
      <c r="G704" s="85"/>
      <c r="H704" s="85"/>
      <c r="J704" s="85"/>
      <c r="K704" s="85"/>
      <c r="M704" s="85"/>
      <c r="N704" s="85"/>
      <c r="O704" s="85"/>
      <c r="Q704" s="85"/>
    </row>
    <row r="705" customFormat="false" ht="12" hidden="false" customHeight="true" outlineLevel="0" collapsed="false">
      <c r="A705" s="85" t="s">
        <v>372</v>
      </c>
      <c r="B705" s="80" t="n">
        <v>17</v>
      </c>
      <c r="C705" s="80" t="s">
        <v>36</v>
      </c>
      <c r="D705" s="80" t="n">
        <v>2</v>
      </c>
      <c r="E705" s="80" t="n">
        <v>634</v>
      </c>
      <c r="F705" s="80" t="n">
        <v>576</v>
      </c>
      <c r="G705" s="85"/>
      <c r="H705" s="85"/>
      <c r="J705" s="85"/>
      <c r="K705" s="85"/>
      <c r="M705" s="85"/>
      <c r="N705" s="85"/>
      <c r="O705" s="85"/>
      <c r="Q705" s="85"/>
    </row>
    <row r="706" customFormat="false" ht="12" hidden="false" customHeight="true" outlineLevel="0" collapsed="false">
      <c r="A706" s="85" t="s">
        <v>373</v>
      </c>
      <c r="B706" s="80" t="n">
        <v>7</v>
      </c>
      <c r="C706" s="80" t="s">
        <v>36</v>
      </c>
      <c r="D706" s="80" t="n">
        <v>1</v>
      </c>
      <c r="E706" s="86" t="n">
        <v>1193</v>
      </c>
      <c r="F706" s="80" t="n">
        <v>663</v>
      </c>
      <c r="G706" s="85"/>
      <c r="H706" s="85"/>
      <c r="J706" s="85"/>
      <c r="K706" s="85"/>
      <c r="M706" s="88"/>
      <c r="N706" s="88"/>
      <c r="O706" s="88"/>
      <c r="Q706" s="85"/>
    </row>
    <row r="707" customFormat="false" ht="12" hidden="false" customHeight="true" outlineLevel="0" collapsed="false">
      <c r="A707" s="85" t="s">
        <v>374</v>
      </c>
      <c r="B707" s="80" t="n">
        <v>13</v>
      </c>
      <c r="C707" s="80" t="n">
        <v>1</v>
      </c>
      <c r="D707" s="80" t="s">
        <v>36</v>
      </c>
      <c r="E707" s="80" t="n">
        <v>581</v>
      </c>
      <c r="F707" s="80" t="n">
        <v>513</v>
      </c>
      <c r="G707" s="85"/>
      <c r="H707" s="85"/>
      <c r="J707" s="85"/>
      <c r="K707" s="85"/>
      <c r="M707" s="85"/>
      <c r="N707" s="85"/>
      <c r="O707" s="85"/>
      <c r="Q707" s="85"/>
    </row>
    <row r="708" customFormat="false" ht="12" hidden="false" customHeight="true" outlineLevel="0" collapsed="false">
      <c r="A708" s="85" t="s">
        <v>375</v>
      </c>
      <c r="B708" s="80" t="n">
        <v>20</v>
      </c>
      <c r="C708" s="80" t="s">
        <v>36</v>
      </c>
      <c r="D708" s="80" t="s">
        <v>36</v>
      </c>
      <c r="E708" s="80" t="n">
        <v>202</v>
      </c>
      <c r="F708" s="80" t="n">
        <v>245</v>
      </c>
      <c r="G708" s="85"/>
      <c r="H708" s="85"/>
      <c r="J708" s="85"/>
      <c r="K708" s="85"/>
      <c r="M708" s="85"/>
      <c r="N708" s="85"/>
      <c r="O708" s="85"/>
      <c r="Q708" s="85"/>
    </row>
    <row r="709" customFormat="false" ht="12" hidden="false" customHeight="true" outlineLevel="0" collapsed="false">
      <c r="A709" s="85" t="s">
        <v>376</v>
      </c>
      <c r="B709" s="80" t="n">
        <v>49</v>
      </c>
      <c r="C709" s="80" t="n">
        <v>3</v>
      </c>
      <c r="D709" s="80" t="n">
        <v>4</v>
      </c>
      <c r="E709" s="86" t="n">
        <v>4180</v>
      </c>
      <c r="F709" s="86" t="n">
        <v>1381</v>
      </c>
      <c r="G709" s="85"/>
      <c r="H709" s="85"/>
      <c r="J709" s="85"/>
      <c r="K709" s="85"/>
      <c r="M709" s="88"/>
      <c r="N709" s="88"/>
      <c r="O709" s="88"/>
      <c r="Q709" s="88"/>
    </row>
    <row r="710" customFormat="false" ht="12" hidden="false" customHeight="true" outlineLevel="0" collapsed="false">
      <c r="A710" s="85" t="s">
        <v>377</v>
      </c>
      <c r="B710" s="80" t="n">
        <v>26</v>
      </c>
      <c r="C710" s="80" t="s">
        <v>36</v>
      </c>
      <c r="D710" s="80" t="n">
        <v>3</v>
      </c>
      <c r="E710" s="80" t="n">
        <v>967</v>
      </c>
      <c r="F710" s="80" t="n">
        <v>505</v>
      </c>
      <c r="G710" s="85"/>
      <c r="H710" s="85"/>
      <c r="J710" s="85"/>
      <c r="K710" s="85"/>
      <c r="M710" s="85"/>
      <c r="N710" s="85"/>
      <c r="O710" s="85"/>
      <c r="Q710" s="85"/>
    </row>
    <row r="711" customFormat="false" ht="12" hidden="false" customHeight="true" outlineLevel="0" collapsed="false">
      <c r="A711" s="85" t="s">
        <v>378</v>
      </c>
      <c r="B711" s="80" t="n">
        <v>6</v>
      </c>
      <c r="C711" s="80" t="s">
        <v>36</v>
      </c>
      <c r="D711" s="80" t="n">
        <v>2</v>
      </c>
      <c r="E711" s="80" t="n">
        <v>188</v>
      </c>
      <c r="F711" s="80" t="n">
        <v>94</v>
      </c>
      <c r="G711" s="85"/>
      <c r="H711" s="85"/>
      <c r="J711" s="85"/>
      <c r="K711" s="85"/>
      <c r="M711" s="85"/>
      <c r="N711" s="85"/>
      <c r="O711" s="85"/>
      <c r="Q711" s="85"/>
    </row>
    <row r="712" customFormat="false" ht="12" hidden="false" customHeight="true" outlineLevel="0" collapsed="false">
      <c r="A712" s="85" t="s">
        <v>379</v>
      </c>
      <c r="B712" s="80" t="n">
        <v>74</v>
      </c>
      <c r="C712" s="80" t="n">
        <v>18</v>
      </c>
      <c r="D712" s="80" t="n">
        <v>1</v>
      </c>
      <c r="E712" s="86" t="n">
        <v>2455</v>
      </c>
      <c r="F712" s="80" t="n">
        <v>579</v>
      </c>
      <c r="G712" s="85"/>
      <c r="H712" s="85"/>
      <c r="J712" s="85"/>
      <c r="K712" s="85"/>
      <c r="M712" s="88"/>
      <c r="N712" s="88"/>
      <c r="O712" s="88"/>
      <c r="Q712" s="85"/>
    </row>
    <row r="713" customFormat="false" ht="12" hidden="false" customHeight="true" outlineLevel="0" collapsed="false">
      <c r="A713" s="85" t="s">
        <v>380</v>
      </c>
      <c r="B713" s="80" t="n">
        <v>61</v>
      </c>
      <c r="C713" s="80" t="s">
        <v>36</v>
      </c>
      <c r="D713" s="80" t="s">
        <v>36</v>
      </c>
      <c r="E713" s="86" t="n">
        <v>1350</v>
      </c>
      <c r="F713" s="80" t="n">
        <v>435</v>
      </c>
      <c r="G713" s="85"/>
      <c r="H713" s="85"/>
      <c r="J713" s="85"/>
      <c r="K713" s="85"/>
      <c r="M713" s="88"/>
      <c r="N713" s="88"/>
      <c r="O713" s="88"/>
      <c r="Q713" s="85"/>
    </row>
    <row r="714" customFormat="false" ht="12" hidden="false" customHeight="true" outlineLevel="0" collapsed="false">
      <c r="A714" s="85" t="s">
        <v>381</v>
      </c>
      <c r="B714" s="80" t="n">
        <v>1</v>
      </c>
      <c r="C714" s="80" t="s">
        <v>36</v>
      </c>
      <c r="D714" s="80" t="s">
        <v>36</v>
      </c>
      <c r="E714" s="80" t="n">
        <v>371</v>
      </c>
      <c r="F714" s="80" t="n">
        <v>373</v>
      </c>
      <c r="G714" s="85"/>
      <c r="H714" s="85"/>
      <c r="J714" s="85"/>
      <c r="K714" s="85"/>
      <c r="M714" s="85"/>
      <c r="N714" s="85"/>
      <c r="O714" s="85"/>
      <c r="Q714" s="85"/>
    </row>
    <row r="715" customFormat="false" ht="12" hidden="false" customHeight="true" outlineLevel="0" collapsed="false">
      <c r="A715" s="85" t="s">
        <v>382</v>
      </c>
      <c r="B715" s="80" t="n">
        <v>33</v>
      </c>
      <c r="C715" s="80" t="s">
        <v>36</v>
      </c>
      <c r="D715" s="80" t="s">
        <v>36</v>
      </c>
      <c r="E715" s="86" t="n">
        <v>1271</v>
      </c>
      <c r="F715" s="80" t="n">
        <v>339</v>
      </c>
      <c r="G715" s="85"/>
      <c r="H715" s="85"/>
      <c r="J715" s="85"/>
      <c r="K715" s="85"/>
      <c r="M715" s="88"/>
      <c r="N715" s="88"/>
      <c r="O715" s="88"/>
      <c r="Q715" s="85"/>
    </row>
    <row r="716" customFormat="false" ht="12" hidden="false" customHeight="true" outlineLevel="0" collapsed="false">
      <c r="A716" s="85" t="s">
        <v>383</v>
      </c>
      <c r="B716" s="80" t="n">
        <v>6</v>
      </c>
      <c r="C716" s="80" t="s">
        <v>36</v>
      </c>
      <c r="D716" s="80" t="s">
        <v>36</v>
      </c>
      <c r="E716" s="80" t="n">
        <v>86</v>
      </c>
      <c r="F716" s="80" t="n">
        <v>241</v>
      </c>
      <c r="G716" s="85"/>
      <c r="H716" s="85"/>
      <c r="J716" s="85"/>
      <c r="K716" s="85"/>
      <c r="M716" s="85"/>
      <c r="N716" s="85"/>
      <c r="O716" s="85"/>
      <c r="Q716" s="85"/>
    </row>
    <row r="717" customFormat="false" ht="12" hidden="false" customHeight="true" outlineLevel="0" collapsed="false">
      <c r="A717" s="85" t="s">
        <v>384</v>
      </c>
      <c r="B717" s="80" t="n">
        <v>5</v>
      </c>
      <c r="C717" s="80" t="s">
        <v>36</v>
      </c>
      <c r="D717" s="80" t="s">
        <v>36</v>
      </c>
      <c r="E717" s="80" t="n">
        <v>315</v>
      </c>
      <c r="F717" s="80" t="n">
        <v>233</v>
      </c>
      <c r="G717" s="85"/>
      <c r="H717" s="85"/>
      <c r="J717" s="85"/>
      <c r="K717" s="85"/>
      <c r="M717" s="85"/>
      <c r="N717" s="85"/>
      <c r="O717" s="85"/>
      <c r="Q717" s="85"/>
    </row>
    <row r="718" customFormat="false" ht="12" hidden="false" customHeight="true" outlineLevel="0" collapsed="false">
      <c r="A718" s="85" t="s">
        <v>385</v>
      </c>
      <c r="B718" s="80" t="n">
        <v>6</v>
      </c>
      <c r="C718" s="80" t="s">
        <v>36</v>
      </c>
      <c r="D718" s="80" t="s">
        <v>36</v>
      </c>
      <c r="E718" s="80" t="n">
        <v>91</v>
      </c>
      <c r="F718" s="80" t="n">
        <v>205</v>
      </c>
      <c r="G718" s="85"/>
      <c r="H718" s="85"/>
      <c r="J718" s="85"/>
      <c r="K718" s="85"/>
      <c r="M718" s="85"/>
      <c r="N718" s="85"/>
      <c r="O718" s="85"/>
      <c r="Q718" s="85"/>
    </row>
    <row r="719" customFormat="false" ht="12" hidden="false" customHeight="true" outlineLevel="0" collapsed="false">
      <c r="A719" s="85" t="s">
        <v>386</v>
      </c>
      <c r="B719" s="80" t="n">
        <v>11</v>
      </c>
      <c r="C719" s="80" t="s">
        <v>36</v>
      </c>
      <c r="D719" s="80" t="n">
        <v>1</v>
      </c>
      <c r="E719" s="80" t="n">
        <v>47</v>
      </c>
      <c r="F719" s="80" t="n">
        <v>43</v>
      </c>
      <c r="G719" s="85"/>
      <c r="H719" s="85"/>
      <c r="J719" s="85"/>
      <c r="K719" s="85"/>
      <c r="M719" s="85"/>
      <c r="N719" s="85"/>
      <c r="O719" s="85"/>
      <c r="Q719" s="85"/>
    </row>
    <row r="720" customFormat="false" ht="12" hidden="false" customHeight="true" outlineLevel="0" collapsed="false">
      <c r="A720" s="85" t="s">
        <v>599</v>
      </c>
      <c r="B720" s="80" t="s">
        <v>93</v>
      </c>
      <c r="C720" s="80" t="s">
        <v>93</v>
      </c>
      <c r="D720" s="80" t="s">
        <v>93</v>
      </c>
      <c r="E720" s="80" t="s">
        <v>93</v>
      </c>
      <c r="F720" s="80" t="s">
        <v>93</v>
      </c>
      <c r="G720" s="85"/>
      <c r="H720" s="85"/>
      <c r="J720" s="85"/>
      <c r="K720" s="85"/>
      <c r="M720" s="85"/>
      <c r="N720" s="85"/>
      <c r="O720" s="85"/>
      <c r="Q720" s="85"/>
    </row>
    <row r="721" customFormat="false" ht="12" hidden="false" customHeight="true" outlineLevel="0" collapsed="false">
      <c r="A721" s="85" t="s">
        <v>388</v>
      </c>
      <c r="B721" s="80" t="s">
        <v>397</v>
      </c>
      <c r="C721" s="80" t="s">
        <v>397</v>
      </c>
      <c r="D721" s="80" t="s">
        <v>397</v>
      </c>
      <c r="E721" s="80" t="s">
        <v>397</v>
      </c>
      <c r="F721" s="80" t="s">
        <v>397</v>
      </c>
      <c r="G721" s="85"/>
      <c r="H721" s="85"/>
      <c r="J721" s="85"/>
      <c r="K721" s="85"/>
      <c r="M721" s="85"/>
      <c r="N721" s="85"/>
      <c r="O721" s="85"/>
      <c r="Q721" s="85"/>
    </row>
    <row r="722" customFormat="false" ht="12" hidden="false" customHeight="true" outlineLevel="0" collapsed="false">
      <c r="A722" s="85" t="s">
        <v>389</v>
      </c>
      <c r="B722" s="80" t="s">
        <v>397</v>
      </c>
      <c r="C722" s="80" t="s">
        <v>397</v>
      </c>
      <c r="D722" s="80" t="s">
        <v>397</v>
      </c>
      <c r="E722" s="80" t="s">
        <v>397</v>
      </c>
      <c r="F722" s="80" t="s">
        <v>397</v>
      </c>
      <c r="G722" s="85"/>
      <c r="H722" s="85"/>
      <c r="J722" s="85"/>
      <c r="K722" s="85"/>
      <c r="M722" s="85"/>
      <c r="N722" s="85"/>
      <c r="O722" s="85"/>
      <c r="Q722" s="85"/>
    </row>
    <row r="723" customFormat="false" ht="12" hidden="false" customHeight="true" outlineLevel="0" collapsed="false">
      <c r="A723" s="85" t="s">
        <v>390</v>
      </c>
      <c r="B723" s="80" t="s">
        <v>397</v>
      </c>
      <c r="C723" s="80" t="s">
        <v>397</v>
      </c>
      <c r="D723" s="80" t="s">
        <v>397</v>
      </c>
      <c r="E723" s="80" t="s">
        <v>397</v>
      </c>
      <c r="F723" s="80" t="s">
        <v>397</v>
      </c>
      <c r="G723" s="85"/>
      <c r="H723" s="85"/>
      <c r="J723" s="85"/>
      <c r="K723" s="85"/>
      <c r="M723" s="85"/>
      <c r="N723" s="85"/>
      <c r="O723" s="85"/>
      <c r="Q723" s="85"/>
    </row>
    <row r="724" customFormat="false" ht="12" hidden="false" customHeight="true" outlineLevel="0" collapsed="false">
      <c r="A724" s="85" t="s">
        <v>391</v>
      </c>
      <c r="B724" s="80" t="s">
        <v>397</v>
      </c>
      <c r="C724" s="80" t="s">
        <v>397</v>
      </c>
      <c r="D724" s="80" t="s">
        <v>397</v>
      </c>
      <c r="E724" s="80" t="s">
        <v>397</v>
      </c>
      <c r="F724" s="80" t="s">
        <v>397</v>
      </c>
      <c r="G724" s="85"/>
      <c r="H724" s="85"/>
      <c r="J724" s="85"/>
      <c r="K724" s="85"/>
      <c r="M724" s="85"/>
      <c r="N724" s="85"/>
      <c r="O724" s="85"/>
      <c r="Q724" s="85"/>
    </row>
    <row r="725" customFormat="false" ht="12" hidden="false" customHeight="true" outlineLevel="0" collapsed="false">
      <c r="A725" s="85" t="s">
        <v>600</v>
      </c>
      <c r="B725" s="80" t="s">
        <v>93</v>
      </c>
      <c r="C725" s="80" t="s">
        <v>93</v>
      </c>
      <c r="D725" s="80" t="s">
        <v>93</v>
      </c>
      <c r="E725" s="80" t="s">
        <v>93</v>
      </c>
      <c r="F725" s="80" t="s">
        <v>93</v>
      </c>
      <c r="G725" s="85"/>
      <c r="H725" s="85"/>
      <c r="J725" s="85"/>
      <c r="K725" s="85"/>
      <c r="M725" s="85"/>
      <c r="N725" s="85"/>
      <c r="O725" s="85"/>
      <c r="Q725" s="85"/>
    </row>
    <row r="726" customFormat="false" ht="12" hidden="false" customHeight="true" outlineLevel="0" collapsed="false">
      <c r="A726" s="85" t="s">
        <v>393</v>
      </c>
      <c r="B726" s="80" t="s">
        <v>93</v>
      </c>
      <c r="C726" s="80" t="s">
        <v>93</v>
      </c>
      <c r="D726" s="80" t="s">
        <v>93</v>
      </c>
      <c r="E726" s="80" t="s">
        <v>93</v>
      </c>
      <c r="F726" s="80" t="s">
        <v>93</v>
      </c>
      <c r="G726" s="85"/>
      <c r="H726" s="85"/>
      <c r="J726" s="85"/>
      <c r="K726" s="85"/>
      <c r="M726" s="85"/>
      <c r="N726" s="85"/>
      <c r="O726" s="85"/>
      <c r="Q726" s="85"/>
    </row>
    <row r="727" customFormat="false" ht="12" hidden="false" customHeight="true" outlineLevel="0" collapsed="false">
      <c r="A727" s="85" t="s">
        <v>394</v>
      </c>
      <c r="B727" s="80" t="s">
        <v>93</v>
      </c>
      <c r="C727" s="80" t="s">
        <v>93</v>
      </c>
      <c r="D727" s="80" t="s">
        <v>93</v>
      </c>
      <c r="E727" s="80" t="s">
        <v>93</v>
      </c>
      <c r="F727" s="80" t="s">
        <v>93</v>
      </c>
      <c r="G727" s="85"/>
      <c r="H727" s="85"/>
      <c r="J727" s="85"/>
      <c r="K727" s="85"/>
      <c r="M727" s="85"/>
      <c r="N727" s="85"/>
      <c r="O727" s="85"/>
      <c r="Q727" s="85"/>
    </row>
    <row r="728" customFormat="false" ht="12" hidden="false" customHeight="true" outlineLevel="0" collapsed="false">
      <c r="A728" s="85" t="s">
        <v>398</v>
      </c>
      <c r="B728" s="80" t="s">
        <v>93</v>
      </c>
      <c r="C728" s="80" t="s">
        <v>93</v>
      </c>
      <c r="D728" s="80" t="s">
        <v>93</v>
      </c>
      <c r="E728" s="80" t="s">
        <v>93</v>
      </c>
      <c r="F728" s="80" t="s">
        <v>93</v>
      </c>
      <c r="G728" s="85"/>
      <c r="H728" s="85"/>
      <c r="J728" s="85"/>
      <c r="K728" s="85"/>
      <c r="M728" s="85"/>
      <c r="N728" s="85"/>
      <c r="O728" s="85"/>
      <c r="Q728" s="85"/>
    </row>
    <row r="729" customFormat="false" ht="12" hidden="false" customHeight="true" outlineLevel="0" collapsed="false">
      <c r="A729" s="85" t="s">
        <v>627</v>
      </c>
      <c r="B729" s="80" t="s">
        <v>93</v>
      </c>
      <c r="C729" s="80" t="s">
        <v>93</v>
      </c>
      <c r="D729" s="80" t="s">
        <v>93</v>
      </c>
      <c r="E729" s="80" t="s">
        <v>93</v>
      </c>
      <c r="F729" s="80" t="s">
        <v>93</v>
      </c>
      <c r="G729" s="85"/>
      <c r="H729" s="85"/>
      <c r="J729" s="85"/>
      <c r="K729" s="85"/>
      <c r="M729" s="85"/>
      <c r="N729" s="85"/>
      <c r="O729" s="85"/>
      <c r="Q729" s="85"/>
    </row>
    <row r="730" s="3" customFormat="true" ht="12" hidden="false" customHeight="true" outlineLevel="0" collapsed="false">
      <c r="A730" s="82" t="s">
        <v>359</v>
      </c>
      <c r="B730" s="77" t="s">
        <v>597</v>
      </c>
      <c r="C730" s="77"/>
      <c r="D730" s="77"/>
      <c r="E730" s="77"/>
      <c r="F730" s="77"/>
      <c r="G730" s="78"/>
      <c r="H730" s="78"/>
      <c r="I730" s="78"/>
      <c r="J730" s="78"/>
      <c r="K730" s="78"/>
      <c r="L730" s="78"/>
      <c r="M730" s="78"/>
      <c r="N730" s="78"/>
      <c r="O730" s="78"/>
      <c r="P730" s="78"/>
      <c r="Q730" s="78"/>
    </row>
    <row r="731" s="5" customFormat="true" ht="12" hidden="false" customHeight="true" outlineLevel="0" collapsed="false">
      <c r="A731" s="82"/>
      <c r="B731" s="77" t="s">
        <v>621</v>
      </c>
      <c r="C731" s="77" t="s">
        <v>622</v>
      </c>
      <c r="D731" s="77" t="s">
        <v>623</v>
      </c>
      <c r="E731" s="77" t="s">
        <v>624</v>
      </c>
      <c r="F731" s="77" t="s">
        <v>523</v>
      </c>
      <c r="G731" s="83"/>
      <c r="H731" s="83"/>
      <c r="J731" s="83"/>
      <c r="K731" s="83"/>
      <c r="M731" s="83"/>
      <c r="N731" s="83"/>
      <c r="O731" s="83"/>
      <c r="Q731" s="83"/>
    </row>
    <row r="732" s="3" customFormat="true" ht="12" hidden="false" customHeight="true" outlineLevel="0" collapsed="false">
      <c r="A732" s="78" t="s">
        <v>188</v>
      </c>
      <c r="B732" s="51" t="n">
        <v>7643</v>
      </c>
      <c r="C732" s="51" t="n">
        <v>3508</v>
      </c>
      <c r="D732" s="51" t="n">
        <v>49282</v>
      </c>
      <c r="E732" s="51" t="n">
        <v>175479</v>
      </c>
      <c r="F732" s="51" t="n">
        <v>55098</v>
      </c>
      <c r="G732" s="87"/>
      <c r="H732" s="87"/>
      <c r="J732" s="87"/>
      <c r="K732" s="87"/>
      <c r="M732" s="87"/>
      <c r="N732" s="87"/>
      <c r="O732" s="87"/>
      <c r="Q732" s="87"/>
    </row>
    <row r="733" customFormat="false" ht="12" hidden="false" customHeight="true" outlineLevel="0" collapsed="false">
      <c r="A733" s="85" t="s">
        <v>366</v>
      </c>
      <c r="B733" s="86" t="n">
        <v>2740</v>
      </c>
      <c r="C733" s="80" t="n">
        <v>642</v>
      </c>
      <c r="D733" s="86" t="n">
        <v>15334</v>
      </c>
      <c r="E733" s="86" t="n">
        <v>43495</v>
      </c>
      <c r="F733" s="86" t="n">
        <v>9109</v>
      </c>
      <c r="G733" s="85"/>
      <c r="H733" s="85"/>
      <c r="J733" s="88"/>
      <c r="K733" s="88"/>
      <c r="M733" s="88"/>
      <c r="N733" s="88"/>
      <c r="O733" s="88"/>
      <c r="Q733" s="88"/>
    </row>
    <row r="734" customFormat="false" ht="12" hidden="false" customHeight="true" outlineLevel="0" collapsed="false">
      <c r="A734" s="85" t="s">
        <v>369</v>
      </c>
      <c r="B734" s="80" t="n">
        <v>397</v>
      </c>
      <c r="C734" s="80" t="n">
        <v>162</v>
      </c>
      <c r="D734" s="86" t="n">
        <v>2018</v>
      </c>
      <c r="E734" s="86" t="n">
        <v>7953</v>
      </c>
      <c r="F734" s="86" t="n">
        <v>3348</v>
      </c>
      <c r="G734" s="85"/>
      <c r="H734" s="85"/>
      <c r="J734" s="88"/>
      <c r="K734" s="88"/>
      <c r="M734" s="88"/>
      <c r="N734" s="88"/>
      <c r="O734" s="88"/>
      <c r="Q734" s="88"/>
    </row>
    <row r="735" customFormat="false" ht="12" hidden="false" customHeight="true" outlineLevel="0" collapsed="false">
      <c r="A735" s="85" t="s">
        <v>370</v>
      </c>
      <c r="B735" s="86" t="n">
        <v>1489</v>
      </c>
      <c r="C735" s="80" t="n">
        <v>723</v>
      </c>
      <c r="D735" s="86" t="n">
        <v>7344</v>
      </c>
      <c r="E735" s="86" t="n">
        <v>29167</v>
      </c>
      <c r="F735" s="86" t="n">
        <v>6833</v>
      </c>
      <c r="G735" s="85"/>
      <c r="H735" s="85"/>
      <c r="J735" s="88"/>
      <c r="K735" s="88"/>
      <c r="M735" s="88"/>
      <c r="N735" s="88"/>
      <c r="O735" s="88"/>
      <c r="Q735" s="88"/>
    </row>
    <row r="736" customFormat="false" ht="12" hidden="false" customHeight="true" outlineLevel="0" collapsed="false">
      <c r="A736" s="85" t="s">
        <v>371</v>
      </c>
      <c r="B736" s="80" t="n">
        <v>42</v>
      </c>
      <c r="C736" s="80" t="n">
        <v>52</v>
      </c>
      <c r="D736" s="80" t="n">
        <v>878</v>
      </c>
      <c r="E736" s="86" t="n">
        <v>2541</v>
      </c>
      <c r="F736" s="86" t="n">
        <v>1411</v>
      </c>
      <c r="G736" s="85"/>
      <c r="H736" s="85"/>
      <c r="J736" s="85"/>
      <c r="K736" s="85"/>
      <c r="M736" s="88"/>
      <c r="N736" s="88"/>
      <c r="O736" s="88"/>
      <c r="Q736" s="88"/>
    </row>
    <row r="737" customFormat="false" ht="12" hidden="false" customHeight="true" outlineLevel="0" collapsed="false">
      <c r="A737" s="85" t="s">
        <v>372</v>
      </c>
      <c r="B737" s="80" t="n">
        <v>248</v>
      </c>
      <c r="C737" s="80" t="n">
        <v>242</v>
      </c>
      <c r="D737" s="86" t="n">
        <v>2231</v>
      </c>
      <c r="E737" s="86" t="n">
        <v>7713</v>
      </c>
      <c r="F737" s="86" t="n">
        <v>3549</v>
      </c>
      <c r="G737" s="85"/>
      <c r="H737" s="85"/>
      <c r="J737" s="88"/>
      <c r="K737" s="88"/>
      <c r="M737" s="88"/>
      <c r="N737" s="88"/>
      <c r="O737" s="88"/>
      <c r="Q737" s="88"/>
    </row>
    <row r="738" customFormat="false" ht="12" hidden="false" customHeight="true" outlineLevel="0" collapsed="false">
      <c r="A738" s="85" t="s">
        <v>373</v>
      </c>
      <c r="B738" s="80" t="n">
        <v>111</v>
      </c>
      <c r="C738" s="80" t="n">
        <v>146</v>
      </c>
      <c r="D738" s="86" t="n">
        <v>1948</v>
      </c>
      <c r="E738" s="86" t="n">
        <v>6849</v>
      </c>
      <c r="F738" s="86" t="n">
        <v>3045</v>
      </c>
      <c r="G738" s="85"/>
      <c r="H738" s="85"/>
      <c r="J738" s="88"/>
      <c r="K738" s="88"/>
      <c r="M738" s="88"/>
      <c r="N738" s="88"/>
      <c r="O738" s="88"/>
      <c r="Q738" s="88"/>
    </row>
    <row r="739" customFormat="false" ht="12" hidden="false" customHeight="true" outlineLevel="0" collapsed="false">
      <c r="A739" s="85" t="s">
        <v>374</v>
      </c>
      <c r="B739" s="80" t="n">
        <v>61</v>
      </c>
      <c r="C739" s="80" t="n">
        <v>78</v>
      </c>
      <c r="D739" s="86" t="n">
        <v>1112</v>
      </c>
      <c r="E739" s="86" t="n">
        <v>3556</v>
      </c>
      <c r="F739" s="86" t="n">
        <v>1667</v>
      </c>
      <c r="G739" s="85"/>
      <c r="H739" s="85"/>
      <c r="J739" s="88"/>
      <c r="K739" s="88"/>
      <c r="M739" s="88"/>
      <c r="N739" s="88"/>
      <c r="O739" s="88"/>
      <c r="Q739" s="88"/>
    </row>
    <row r="740" customFormat="false" ht="12" hidden="false" customHeight="true" outlineLevel="0" collapsed="false">
      <c r="A740" s="85" t="s">
        <v>375</v>
      </c>
      <c r="B740" s="80" t="n">
        <v>195</v>
      </c>
      <c r="C740" s="80" t="n">
        <v>58</v>
      </c>
      <c r="D740" s="86" t="n">
        <v>1326</v>
      </c>
      <c r="E740" s="86" t="n">
        <v>4683</v>
      </c>
      <c r="F740" s="86" t="n">
        <v>1271</v>
      </c>
      <c r="G740" s="85"/>
      <c r="H740" s="85"/>
      <c r="J740" s="88"/>
      <c r="K740" s="88"/>
      <c r="M740" s="88"/>
      <c r="N740" s="88"/>
      <c r="O740" s="88"/>
      <c r="Q740" s="88"/>
    </row>
    <row r="741" customFormat="false" ht="12" hidden="false" customHeight="true" outlineLevel="0" collapsed="false">
      <c r="A741" s="85" t="s">
        <v>376</v>
      </c>
      <c r="B741" s="80" t="n">
        <v>802</v>
      </c>
      <c r="C741" s="80" t="n">
        <v>461</v>
      </c>
      <c r="D741" s="86" t="n">
        <v>4792</v>
      </c>
      <c r="E741" s="86" t="n">
        <v>19518</v>
      </c>
      <c r="F741" s="86" t="n">
        <v>5801</v>
      </c>
      <c r="G741" s="85"/>
      <c r="H741" s="85"/>
      <c r="J741" s="88"/>
      <c r="K741" s="88"/>
      <c r="M741" s="88"/>
      <c r="N741" s="88"/>
      <c r="O741" s="88"/>
      <c r="Q741" s="88"/>
    </row>
    <row r="742" customFormat="false" ht="12" hidden="false" customHeight="true" outlineLevel="0" collapsed="false">
      <c r="A742" s="85" t="s">
        <v>377</v>
      </c>
      <c r="B742" s="80" t="n">
        <v>437</v>
      </c>
      <c r="C742" s="80" t="n">
        <v>269</v>
      </c>
      <c r="D742" s="86" t="n">
        <v>3590</v>
      </c>
      <c r="E742" s="86" t="n">
        <v>12652</v>
      </c>
      <c r="F742" s="86" t="n">
        <v>4330</v>
      </c>
      <c r="G742" s="85"/>
      <c r="H742" s="85"/>
      <c r="J742" s="88"/>
      <c r="K742" s="88"/>
      <c r="M742" s="88"/>
      <c r="N742" s="88"/>
      <c r="O742" s="88"/>
      <c r="Q742" s="88"/>
    </row>
    <row r="743" customFormat="false" ht="12" hidden="false" customHeight="true" outlineLevel="0" collapsed="false">
      <c r="A743" s="85" t="s">
        <v>378</v>
      </c>
      <c r="B743" s="80" t="n">
        <v>169</v>
      </c>
      <c r="C743" s="80" t="n">
        <v>68</v>
      </c>
      <c r="D743" s="86" t="n">
        <v>1445</v>
      </c>
      <c r="E743" s="86" t="n">
        <v>5445</v>
      </c>
      <c r="F743" s="86" t="n">
        <v>1342</v>
      </c>
      <c r="G743" s="85"/>
      <c r="H743" s="85"/>
      <c r="J743" s="88"/>
      <c r="K743" s="88"/>
      <c r="M743" s="88"/>
      <c r="N743" s="88"/>
      <c r="O743" s="88"/>
      <c r="Q743" s="88"/>
    </row>
    <row r="744" customFormat="false" ht="12" hidden="false" customHeight="true" outlineLevel="0" collapsed="false">
      <c r="A744" s="85" t="s">
        <v>379</v>
      </c>
      <c r="B744" s="80" t="n">
        <v>285</v>
      </c>
      <c r="C744" s="80" t="n">
        <v>220</v>
      </c>
      <c r="D744" s="86" t="n">
        <v>1666</v>
      </c>
      <c r="E744" s="86" t="n">
        <v>7502</v>
      </c>
      <c r="F744" s="86" t="n">
        <v>3236</v>
      </c>
      <c r="G744" s="85"/>
      <c r="H744" s="85"/>
      <c r="J744" s="88"/>
      <c r="K744" s="88"/>
      <c r="M744" s="88"/>
      <c r="N744" s="88"/>
      <c r="O744" s="88"/>
      <c r="Q744" s="88"/>
    </row>
    <row r="745" customFormat="false" ht="12" hidden="false" customHeight="true" outlineLevel="0" collapsed="false">
      <c r="A745" s="85" t="s">
        <v>380</v>
      </c>
      <c r="B745" s="80" t="n">
        <v>117</v>
      </c>
      <c r="C745" s="80" t="n">
        <v>101</v>
      </c>
      <c r="D745" s="86" t="n">
        <v>1061</v>
      </c>
      <c r="E745" s="86" t="n">
        <v>4744</v>
      </c>
      <c r="F745" s="86" t="n">
        <v>2928</v>
      </c>
      <c r="G745" s="85"/>
      <c r="H745" s="85"/>
      <c r="J745" s="88"/>
      <c r="K745" s="88"/>
      <c r="M745" s="88"/>
      <c r="N745" s="88"/>
      <c r="O745" s="88"/>
      <c r="Q745" s="88"/>
    </row>
    <row r="746" customFormat="false" ht="12" hidden="false" customHeight="true" outlineLevel="0" collapsed="false">
      <c r="A746" s="85" t="s">
        <v>381</v>
      </c>
      <c r="B746" s="80" t="n">
        <v>65</v>
      </c>
      <c r="C746" s="80" t="n">
        <v>77</v>
      </c>
      <c r="D746" s="80" t="n">
        <v>778</v>
      </c>
      <c r="E746" s="86" t="n">
        <v>3517</v>
      </c>
      <c r="F746" s="86" t="n">
        <v>1629</v>
      </c>
      <c r="G746" s="85"/>
      <c r="H746" s="85"/>
      <c r="J746" s="85"/>
      <c r="K746" s="85"/>
      <c r="M746" s="88"/>
      <c r="N746" s="88"/>
      <c r="O746" s="88"/>
      <c r="Q746" s="88"/>
    </row>
    <row r="747" customFormat="false" ht="12" hidden="false" customHeight="true" outlineLevel="0" collapsed="false">
      <c r="A747" s="85" t="s">
        <v>382</v>
      </c>
      <c r="B747" s="80" t="n">
        <v>164</v>
      </c>
      <c r="C747" s="80" t="n">
        <v>87</v>
      </c>
      <c r="D747" s="80" t="n">
        <v>981</v>
      </c>
      <c r="E747" s="86" t="n">
        <v>4280</v>
      </c>
      <c r="F747" s="86" t="n">
        <v>1592</v>
      </c>
      <c r="G747" s="85"/>
      <c r="H747" s="85"/>
      <c r="J747" s="85"/>
      <c r="K747" s="85"/>
      <c r="M747" s="88"/>
      <c r="N747" s="88"/>
      <c r="O747" s="88"/>
      <c r="Q747" s="88"/>
    </row>
    <row r="748" customFormat="false" ht="12" hidden="false" customHeight="true" outlineLevel="0" collapsed="false">
      <c r="A748" s="85" t="s">
        <v>383</v>
      </c>
      <c r="B748" s="80" t="n">
        <v>64</v>
      </c>
      <c r="C748" s="80" t="n">
        <v>47</v>
      </c>
      <c r="D748" s="86" t="n">
        <v>1078</v>
      </c>
      <c r="E748" s="86" t="n">
        <v>5502</v>
      </c>
      <c r="F748" s="86" t="n">
        <v>1275</v>
      </c>
      <c r="G748" s="85"/>
      <c r="H748" s="85"/>
      <c r="J748" s="88"/>
      <c r="K748" s="88"/>
      <c r="M748" s="88"/>
      <c r="N748" s="88"/>
      <c r="O748" s="88"/>
      <c r="Q748" s="88"/>
    </row>
    <row r="749" customFormat="false" ht="12" hidden="false" customHeight="true" outlineLevel="0" collapsed="false">
      <c r="A749" s="85" t="s">
        <v>384</v>
      </c>
      <c r="B749" s="80" t="n">
        <v>188</v>
      </c>
      <c r="C749" s="80" t="n">
        <v>44</v>
      </c>
      <c r="D749" s="80" t="n">
        <v>655</v>
      </c>
      <c r="E749" s="86" t="n">
        <v>2918</v>
      </c>
      <c r="F749" s="86" t="n">
        <v>1435</v>
      </c>
      <c r="G749" s="85"/>
      <c r="H749" s="85"/>
      <c r="J749" s="85"/>
      <c r="K749" s="85"/>
      <c r="M749" s="88"/>
      <c r="N749" s="88"/>
      <c r="O749" s="88"/>
      <c r="Q749" s="88"/>
    </row>
    <row r="750" customFormat="false" ht="12" hidden="false" customHeight="true" outlineLevel="0" collapsed="false">
      <c r="A750" s="85" t="s">
        <v>385</v>
      </c>
      <c r="B750" s="80" t="n">
        <v>40</v>
      </c>
      <c r="C750" s="80" t="n">
        <v>22</v>
      </c>
      <c r="D750" s="80" t="n">
        <v>763</v>
      </c>
      <c r="E750" s="86" t="n">
        <v>2312</v>
      </c>
      <c r="F750" s="80" t="n">
        <v>883</v>
      </c>
      <c r="G750" s="85"/>
      <c r="H750" s="85"/>
      <c r="J750" s="85"/>
      <c r="K750" s="85"/>
      <c r="M750" s="88"/>
      <c r="N750" s="88"/>
      <c r="O750" s="88"/>
      <c r="Q750" s="85"/>
    </row>
    <row r="751" customFormat="false" ht="12" hidden="false" customHeight="true" outlineLevel="0" collapsed="false">
      <c r="A751" s="85" t="s">
        <v>386</v>
      </c>
      <c r="B751" s="80" t="n">
        <v>29</v>
      </c>
      <c r="C751" s="80" t="n">
        <v>9</v>
      </c>
      <c r="D751" s="80" t="n">
        <v>282</v>
      </c>
      <c r="E751" s="86" t="n">
        <v>1132</v>
      </c>
      <c r="F751" s="80" t="n">
        <v>414</v>
      </c>
      <c r="G751" s="85"/>
      <c r="H751" s="85"/>
      <c r="J751" s="85"/>
      <c r="K751" s="85"/>
      <c r="M751" s="88"/>
      <c r="N751" s="88"/>
      <c r="O751" s="88"/>
      <c r="Q751" s="85"/>
    </row>
    <row r="752" customFormat="false" ht="12" hidden="false" customHeight="true" outlineLevel="0" collapsed="false">
      <c r="A752" s="85" t="s">
        <v>599</v>
      </c>
      <c r="B752" s="80" t="s">
        <v>93</v>
      </c>
      <c r="C752" s="80" t="s">
        <v>93</v>
      </c>
      <c r="D752" s="80" t="s">
        <v>93</v>
      </c>
      <c r="E752" s="80" t="s">
        <v>93</v>
      </c>
      <c r="F752" s="80" t="s">
        <v>93</v>
      </c>
      <c r="G752" s="85"/>
      <c r="H752" s="85"/>
      <c r="J752" s="85"/>
      <c r="K752" s="85"/>
      <c r="M752" s="85"/>
      <c r="N752" s="85"/>
      <c r="O752" s="85"/>
      <c r="Q752" s="85"/>
    </row>
    <row r="753" customFormat="false" ht="12" hidden="false" customHeight="true" outlineLevel="0" collapsed="false">
      <c r="A753" s="85" t="s">
        <v>388</v>
      </c>
      <c r="B753" s="80" t="s">
        <v>397</v>
      </c>
      <c r="C753" s="80" t="s">
        <v>397</v>
      </c>
      <c r="D753" s="80" t="s">
        <v>397</v>
      </c>
      <c r="E753" s="80" t="s">
        <v>397</v>
      </c>
      <c r="F753" s="80" t="s">
        <v>397</v>
      </c>
      <c r="G753" s="85"/>
      <c r="H753" s="85"/>
      <c r="J753" s="85"/>
      <c r="K753" s="85"/>
      <c r="M753" s="85"/>
      <c r="N753" s="85"/>
      <c r="O753" s="85"/>
      <c r="Q753" s="85"/>
    </row>
    <row r="754" customFormat="false" ht="12" hidden="false" customHeight="true" outlineLevel="0" collapsed="false">
      <c r="A754" s="85" t="s">
        <v>389</v>
      </c>
      <c r="B754" s="80" t="s">
        <v>397</v>
      </c>
      <c r="C754" s="80" t="s">
        <v>397</v>
      </c>
      <c r="D754" s="80" t="s">
        <v>397</v>
      </c>
      <c r="E754" s="80" t="s">
        <v>397</v>
      </c>
      <c r="F754" s="80" t="s">
        <v>397</v>
      </c>
      <c r="G754" s="85"/>
      <c r="H754" s="85"/>
      <c r="J754" s="85"/>
      <c r="K754" s="85"/>
      <c r="M754" s="85"/>
      <c r="N754" s="85"/>
      <c r="O754" s="85"/>
      <c r="Q754" s="85"/>
    </row>
    <row r="755" customFormat="false" ht="12" hidden="false" customHeight="true" outlineLevel="0" collapsed="false">
      <c r="A755" s="85" t="s">
        <v>390</v>
      </c>
      <c r="B755" s="80" t="s">
        <v>397</v>
      </c>
      <c r="C755" s="80" t="s">
        <v>397</v>
      </c>
      <c r="D755" s="80" t="s">
        <v>397</v>
      </c>
      <c r="E755" s="80" t="s">
        <v>397</v>
      </c>
      <c r="F755" s="80" t="s">
        <v>397</v>
      </c>
      <c r="G755" s="85"/>
      <c r="H755" s="85"/>
      <c r="J755" s="85"/>
      <c r="K755" s="85"/>
      <c r="M755" s="85"/>
      <c r="N755" s="85"/>
      <c r="O755" s="85"/>
      <c r="Q755" s="85"/>
    </row>
    <row r="756" customFormat="false" ht="12" hidden="false" customHeight="true" outlineLevel="0" collapsed="false">
      <c r="A756" s="85" t="s">
        <v>391</v>
      </c>
      <c r="B756" s="80" t="s">
        <v>397</v>
      </c>
      <c r="C756" s="80" t="s">
        <v>397</v>
      </c>
      <c r="D756" s="80" t="s">
        <v>397</v>
      </c>
      <c r="E756" s="80" t="s">
        <v>397</v>
      </c>
      <c r="F756" s="80" t="s">
        <v>397</v>
      </c>
      <c r="G756" s="85"/>
      <c r="H756" s="85"/>
      <c r="J756" s="85"/>
      <c r="K756" s="85"/>
      <c r="M756" s="85"/>
      <c r="N756" s="85"/>
      <c r="O756" s="85"/>
      <c r="Q756" s="85"/>
    </row>
    <row r="757" customFormat="false" ht="12" hidden="false" customHeight="true" outlineLevel="0" collapsed="false">
      <c r="A757" s="85" t="s">
        <v>600</v>
      </c>
      <c r="B757" s="80" t="s">
        <v>93</v>
      </c>
      <c r="C757" s="80" t="s">
        <v>93</v>
      </c>
      <c r="D757" s="80" t="s">
        <v>93</v>
      </c>
      <c r="E757" s="80" t="s">
        <v>93</v>
      </c>
      <c r="F757" s="80" t="s">
        <v>93</v>
      </c>
      <c r="G757" s="85"/>
      <c r="H757" s="85"/>
      <c r="J757" s="85"/>
      <c r="K757" s="85"/>
      <c r="M757" s="85"/>
      <c r="N757" s="85"/>
      <c r="O757" s="85"/>
      <c r="Q757" s="85"/>
    </row>
    <row r="758" customFormat="false" ht="12" hidden="false" customHeight="true" outlineLevel="0" collapsed="false">
      <c r="A758" s="85" t="s">
        <v>393</v>
      </c>
      <c r="B758" s="80" t="s">
        <v>93</v>
      </c>
      <c r="C758" s="80" t="s">
        <v>93</v>
      </c>
      <c r="D758" s="80" t="s">
        <v>93</v>
      </c>
      <c r="E758" s="80" t="s">
        <v>93</v>
      </c>
      <c r="F758" s="80" t="s">
        <v>93</v>
      </c>
      <c r="G758" s="85"/>
      <c r="H758" s="85"/>
      <c r="J758" s="85"/>
      <c r="K758" s="85"/>
      <c r="M758" s="85"/>
      <c r="N758" s="85"/>
      <c r="O758" s="85"/>
      <c r="Q758" s="85"/>
    </row>
    <row r="759" customFormat="false" ht="12" hidden="false" customHeight="true" outlineLevel="0" collapsed="false">
      <c r="A759" s="85" t="s">
        <v>394</v>
      </c>
      <c r="B759" s="80" t="s">
        <v>93</v>
      </c>
      <c r="C759" s="80" t="s">
        <v>93</v>
      </c>
      <c r="D759" s="80" t="s">
        <v>93</v>
      </c>
      <c r="E759" s="80" t="s">
        <v>93</v>
      </c>
      <c r="F759" s="80" t="s">
        <v>93</v>
      </c>
      <c r="G759" s="85"/>
      <c r="H759" s="85"/>
      <c r="J759" s="85"/>
      <c r="K759" s="85"/>
      <c r="M759" s="85"/>
      <c r="N759" s="85"/>
      <c r="O759" s="85"/>
      <c r="Q759" s="85"/>
    </row>
    <row r="760" customFormat="false" ht="12" hidden="false" customHeight="true" outlineLevel="0" collapsed="false">
      <c r="A760" s="85" t="s">
        <v>398</v>
      </c>
      <c r="B760" s="80" t="s">
        <v>93</v>
      </c>
      <c r="C760" s="80" t="s">
        <v>93</v>
      </c>
      <c r="D760" s="80" t="s">
        <v>93</v>
      </c>
      <c r="E760" s="80" t="s">
        <v>93</v>
      </c>
      <c r="F760" s="80" t="s">
        <v>93</v>
      </c>
      <c r="G760" s="85"/>
      <c r="H760" s="85"/>
      <c r="J760" s="85"/>
      <c r="K760" s="85"/>
      <c r="M760" s="85"/>
      <c r="N760" s="85"/>
      <c r="O760" s="85"/>
      <c r="Q760" s="85"/>
    </row>
    <row r="761" customFormat="false" ht="12" hidden="false" customHeight="true" outlineLevel="0" collapsed="false">
      <c r="A761" s="85" t="s">
        <v>627</v>
      </c>
      <c r="B761" s="80" t="s">
        <v>93</v>
      </c>
      <c r="C761" s="80" t="s">
        <v>93</v>
      </c>
      <c r="D761" s="80" t="s">
        <v>93</v>
      </c>
      <c r="E761" s="80" t="s">
        <v>93</v>
      </c>
      <c r="F761" s="80" t="s">
        <v>93</v>
      </c>
      <c r="G761" s="85"/>
      <c r="H761" s="85"/>
      <c r="J761" s="85"/>
      <c r="K761" s="85"/>
      <c r="M761" s="85"/>
      <c r="N761" s="85"/>
      <c r="O761" s="85"/>
      <c r="Q761" s="85"/>
    </row>
    <row r="762" customFormat="false" ht="12" hidden="false" customHeight="true" outlineLevel="0" collapsed="false">
      <c r="A762" s="82" t="s">
        <v>359</v>
      </c>
      <c r="B762" s="77" t="s">
        <v>597</v>
      </c>
      <c r="C762" s="77"/>
      <c r="D762" s="77"/>
      <c r="E762" s="77"/>
      <c r="F762" s="77"/>
      <c r="G762" s="83"/>
    </row>
    <row r="763" customFormat="false" ht="12" hidden="false" customHeight="true" outlineLevel="0" collapsed="false">
      <c r="A763" s="82"/>
      <c r="B763" s="77" t="s">
        <v>30</v>
      </c>
      <c r="C763" s="77" t="s">
        <v>517</v>
      </c>
      <c r="D763" s="77" t="s">
        <v>625</v>
      </c>
      <c r="E763" s="77" t="s">
        <v>511</v>
      </c>
      <c r="F763" s="77" t="s">
        <v>513</v>
      </c>
      <c r="G763" s="5" t="s">
        <v>512</v>
      </c>
    </row>
    <row r="764" customFormat="false" ht="12" hidden="false" customHeight="true" outlineLevel="0" collapsed="false">
      <c r="A764" s="84" t="n">
        <v>2008</v>
      </c>
      <c r="B764" s="81"/>
      <c r="C764" s="81"/>
      <c r="D764" s="81"/>
      <c r="E764" s="81"/>
      <c r="F764" s="81"/>
      <c r="K764" s="80"/>
      <c r="L764" s="80"/>
      <c r="M764" s="80"/>
      <c r="N764" s="86"/>
      <c r="O764" s="80"/>
      <c r="P764" s="80"/>
      <c r="Q764" s="80"/>
      <c r="R764" s="80"/>
      <c r="S764" s="80"/>
      <c r="T764" s="80"/>
      <c r="U764" s="80"/>
      <c r="V764" s="80"/>
      <c r="W764" s="86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6"/>
      <c r="AK764" s="80"/>
      <c r="AL764" s="86"/>
      <c r="AM764" s="80"/>
      <c r="AN764" s="86"/>
      <c r="AO764" s="88"/>
      <c r="AP764" s="86"/>
    </row>
    <row r="765" s="3" customFormat="true" ht="12" hidden="false" customHeight="true" outlineLevel="0" collapsed="false">
      <c r="A765" s="78" t="s">
        <v>188</v>
      </c>
      <c r="B765" s="90" t="n">
        <v>363602</v>
      </c>
      <c r="C765" s="81" t="n">
        <v>60</v>
      </c>
      <c r="D765" s="81" t="n">
        <v>181</v>
      </c>
      <c r="E765" s="81" t="n">
        <v>651</v>
      </c>
      <c r="F765" s="51" t="n">
        <v>10847</v>
      </c>
      <c r="G765" s="51" t="n">
        <v>1002</v>
      </c>
      <c r="K765" s="81"/>
      <c r="L765" s="81"/>
      <c r="M765" s="81"/>
      <c r="N765" s="51"/>
      <c r="O765" s="81"/>
      <c r="P765" s="81"/>
      <c r="Q765" s="81"/>
      <c r="R765" s="81"/>
      <c r="S765" s="81"/>
      <c r="T765" s="81"/>
      <c r="U765" s="81"/>
      <c r="V765" s="81"/>
      <c r="W765" s="81"/>
      <c r="X765" s="81"/>
      <c r="Y765" s="81"/>
      <c r="Z765" s="81"/>
      <c r="AA765" s="81"/>
      <c r="AB765" s="81"/>
      <c r="AC765" s="81"/>
      <c r="AD765" s="81"/>
      <c r="AE765" s="81"/>
      <c r="AF765" s="81"/>
      <c r="AG765" s="81"/>
      <c r="AH765" s="81"/>
      <c r="AI765" s="81"/>
      <c r="AJ765" s="51"/>
      <c r="AK765" s="81"/>
      <c r="AL765" s="81"/>
      <c r="AM765" s="81"/>
      <c r="AN765" s="51"/>
      <c r="AO765" s="87"/>
      <c r="AP765" s="51"/>
    </row>
    <row r="766" customFormat="false" ht="12" hidden="false" customHeight="true" outlineLevel="0" collapsed="false">
      <c r="A766" s="85" t="s">
        <v>366</v>
      </c>
      <c r="B766" s="91" t="n">
        <v>74091</v>
      </c>
      <c r="C766" s="80" t="n">
        <v>7</v>
      </c>
      <c r="D766" s="80" t="n">
        <v>7</v>
      </c>
      <c r="E766" s="80" t="n">
        <v>21</v>
      </c>
      <c r="F766" s="86" t="n">
        <v>1231</v>
      </c>
      <c r="G766" s="80" t="n">
        <v>46</v>
      </c>
      <c r="K766" s="80"/>
      <c r="L766" s="80"/>
      <c r="M766" s="80"/>
      <c r="N766" s="86"/>
      <c r="O766" s="80"/>
      <c r="P766" s="80"/>
      <c r="Q766" s="80"/>
      <c r="R766" s="80"/>
      <c r="S766" s="80"/>
      <c r="T766" s="80"/>
      <c r="U766" s="80"/>
      <c r="V766" s="80"/>
      <c r="W766" s="86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6"/>
      <c r="AK766" s="86"/>
      <c r="AL766" s="86"/>
      <c r="AM766" s="80"/>
      <c r="AN766" s="86"/>
      <c r="AO766" s="88"/>
      <c r="AP766" s="86"/>
      <c r="AQ766" s="80"/>
      <c r="AR766" s="86"/>
      <c r="AS766" s="80"/>
      <c r="AT766" s="86"/>
      <c r="AU766" s="88"/>
      <c r="AV766" s="86"/>
      <c r="BA766" s="19" t="n">
        <f aca="false">SUM(AE766:AZ766)</f>
        <v>0</v>
      </c>
      <c r="BB766" s="19" t="n">
        <f aca="false">SUM(AR766:BA766)</f>
        <v>0</v>
      </c>
      <c r="BC766" s="19" t="n">
        <f aca="false">SUM(BA766:BB766)</f>
        <v>0</v>
      </c>
    </row>
    <row r="767" customFormat="false" ht="12" hidden="false" customHeight="true" outlineLevel="0" collapsed="false">
      <c r="A767" s="85" t="s">
        <v>369</v>
      </c>
      <c r="B767" s="91" t="n">
        <v>14191</v>
      </c>
      <c r="C767" s="80" t="n">
        <v>4</v>
      </c>
      <c r="D767" s="80" t="n">
        <v>8</v>
      </c>
      <c r="E767" s="80" t="n">
        <v>35</v>
      </c>
      <c r="F767" s="86" t="n">
        <v>559</v>
      </c>
      <c r="G767" s="80" t="n">
        <v>62</v>
      </c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8"/>
      <c r="AP767" s="86"/>
      <c r="AQ767" s="80"/>
      <c r="AR767" s="80"/>
      <c r="AS767" s="80"/>
      <c r="AT767" s="86"/>
      <c r="AU767" s="88"/>
      <c r="AV767" s="86"/>
      <c r="BA767" s="19" t="n">
        <f aca="false">SUM(AE767:AZ767)</f>
        <v>0</v>
      </c>
      <c r="BB767" s="19" t="n">
        <f aca="false">SUM(AR767:BA767)</f>
        <v>0</v>
      </c>
      <c r="BC767" s="19" t="n">
        <f aca="false">SUM(BA767:BB767)</f>
        <v>0</v>
      </c>
    </row>
    <row r="768" customFormat="false" ht="12" hidden="false" customHeight="true" outlineLevel="0" collapsed="false">
      <c r="A768" s="85" t="s">
        <v>370</v>
      </c>
      <c r="B768" s="91" t="n">
        <v>40921</v>
      </c>
      <c r="C768" s="80" t="n">
        <v>4</v>
      </c>
      <c r="D768" s="80" t="n">
        <v>25</v>
      </c>
      <c r="E768" s="80" t="n">
        <v>38</v>
      </c>
      <c r="F768" s="86" t="n">
        <v>1087</v>
      </c>
      <c r="G768" s="80" t="n">
        <v>75</v>
      </c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6"/>
      <c r="AO768" s="88"/>
      <c r="AP768" s="86"/>
      <c r="AQ768" s="86"/>
      <c r="AR768" s="86"/>
      <c r="AS768" s="80"/>
      <c r="AT768" s="86"/>
      <c r="AU768" s="88"/>
      <c r="AV768" s="86"/>
      <c r="BA768" s="19" t="n">
        <f aca="false">SUM(AE768:AZ768)</f>
        <v>0</v>
      </c>
      <c r="BB768" s="19" t="n">
        <f aca="false">SUM(AR768:BA768)</f>
        <v>0</v>
      </c>
      <c r="BC768" s="19" t="n">
        <f aca="false">SUM(BA768:BB768)</f>
        <v>0</v>
      </c>
    </row>
    <row r="769" customFormat="false" ht="12" hidden="false" customHeight="true" outlineLevel="0" collapsed="false">
      <c r="A769" s="85" t="s">
        <v>371</v>
      </c>
      <c r="B769" s="91" t="n">
        <v>4321</v>
      </c>
      <c r="C769" s="80" t="s">
        <v>46</v>
      </c>
      <c r="D769" s="80" t="n">
        <v>3</v>
      </c>
      <c r="E769" s="80" t="n">
        <v>32</v>
      </c>
      <c r="F769" s="80" t="n">
        <v>303</v>
      </c>
      <c r="G769" s="80" t="n">
        <v>35</v>
      </c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6"/>
      <c r="AK769" s="80"/>
      <c r="AL769" s="80"/>
      <c r="AM769" s="80"/>
      <c r="AN769" s="86"/>
      <c r="AO769" s="88"/>
      <c r="AP769" s="86"/>
      <c r="AQ769" s="80"/>
      <c r="AR769" s="80"/>
      <c r="AS769" s="80"/>
      <c r="AT769" s="80"/>
      <c r="AU769" s="88"/>
      <c r="AV769" s="86"/>
      <c r="BA769" s="19" t="n">
        <f aca="false">SUM(AE769:AZ769)</f>
        <v>0</v>
      </c>
      <c r="BB769" s="19" t="n">
        <f aca="false">SUM(AR769:BA769)</f>
        <v>0</v>
      </c>
      <c r="BC769" s="19" t="n">
        <f aca="false">SUM(BA769:BB769)</f>
        <v>0</v>
      </c>
    </row>
    <row r="770" customFormat="false" ht="12" hidden="false" customHeight="true" outlineLevel="0" collapsed="false">
      <c r="A770" s="85" t="s">
        <v>372</v>
      </c>
      <c r="B770" s="91" t="n">
        <v>9366</v>
      </c>
      <c r="C770" s="80" t="n">
        <v>3</v>
      </c>
      <c r="D770" s="80" t="n">
        <v>3</v>
      </c>
      <c r="E770" s="80" t="n">
        <v>12</v>
      </c>
      <c r="F770" s="80" t="n">
        <v>317</v>
      </c>
      <c r="G770" s="80" t="n">
        <v>26</v>
      </c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8"/>
      <c r="AP770" s="86"/>
      <c r="AQ770" s="80"/>
      <c r="AR770" s="80"/>
      <c r="AS770" s="80"/>
      <c r="AT770" s="86"/>
      <c r="AU770" s="88"/>
      <c r="AV770" s="86"/>
      <c r="BA770" s="19" t="n">
        <f aca="false">SUM(AE770:AZ770)</f>
        <v>0</v>
      </c>
      <c r="BB770" s="19" t="n">
        <f aca="false">SUM(AR770:BA770)</f>
        <v>0</v>
      </c>
      <c r="BC770" s="19" t="n">
        <f aca="false">SUM(BA770:BB770)</f>
        <v>0</v>
      </c>
    </row>
    <row r="771" customFormat="false" ht="12" hidden="false" customHeight="true" outlineLevel="0" collapsed="false">
      <c r="A771" s="85" t="s">
        <v>373</v>
      </c>
      <c r="B771" s="91" t="n">
        <v>12266</v>
      </c>
      <c r="C771" s="80" t="n">
        <v>6</v>
      </c>
      <c r="D771" s="80" t="n">
        <v>11</v>
      </c>
      <c r="E771" s="80" t="n">
        <v>60</v>
      </c>
      <c r="F771" s="80" t="n">
        <v>633</v>
      </c>
      <c r="G771" s="80" t="n">
        <v>103</v>
      </c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6"/>
      <c r="AO771" s="88"/>
      <c r="AP771" s="86"/>
      <c r="AQ771" s="80"/>
      <c r="AR771" s="80"/>
      <c r="AS771" s="80"/>
      <c r="AT771" s="86"/>
      <c r="AU771" s="88"/>
      <c r="AV771" s="86"/>
      <c r="BA771" s="19" t="n">
        <f aca="false">SUM(AE771:AZ771)</f>
        <v>0</v>
      </c>
      <c r="BB771" s="19" t="n">
        <f aca="false">SUM(AR771:BA771)</f>
        <v>0</v>
      </c>
      <c r="BC771" s="19" t="n">
        <f aca="false">SUM(BA771:BB771)</f>
        <v>0</v>
      </c>
    </row>
    <row r="772" customFormat="false" ht="12" hidden="false" customHeight="true" outlineLevel="0" collapsed="false">
      <c r="A772" s="85" t="s">
        <v>374</v>
      </c>
      <c r="B772" s="91" t="n">
        <v>4734</v>
      </c>
      <c r="C772" s="80" t="n">
        <v>1</v>
      </c>
      <c r="D772" s="80" t="n">
        <v>2</v>
      </c>
      <c r="E772" s="80" t="n">
        <v>19</v>
      </c>
      <c r="F772" s="80" t="n">
        <v>243</v>
      </c>
      <c r="G772" s="80" t="n">
        <v>18</v>
      </c>
      <c r="K772" s="80"/>
      <c r="L772" s="80"/>
      <c r="M772" s="80"/>
      <c r="N772" s="86"/>
      <c r="O772" s="80"/>
      <c r="P772" s="80"/>
      <c r="Q772" s="80"/>
      <c r="R772" s="80"/>
      <c r="S772" s="80"/>
      <c r="T772" s="80"/>
      <c r="U772" s="80"/>
      <c r="V772" s="80"/>
      <c r="W772" s="86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6"/>
      <c r="AK772" s="86"/>
      <c r="AL772" s="80"/>
      <c r="AM772" s="80"/>
      <c r="AN772" s="86"/>
      <c r="AO772" s="88"/>
      <c r="AP772" s="86"/>
      <c r="AQ772" s="80"/>
      <c r="AR772" s="80"/>
      <c r="AS772" s="80"/>
      <c r="AT772" s="80"/>
      <c r="AU772" s="88"/>
      <c r="AV772" s="86"/>
      <c r="BA772" s="19" t="n">
        <f aca="false">SUM(AE772:AZ772)</f>
        <v>0</v>
      </c>
      <c r="BB772" s="19" t="n">
        <f aca="false">SUM(AR772:BA772)</f>
        <v>0</v>
      </c>
      <c r="BC772" s="19" t="n">
        <f aca="false">SUM(BA772:BB772)</f>
        <v>0</v>
      </c>
    </row>
    <row r="773" customFormat="false" ht="12" hidden="false" customHeight="true" outlineLevel="0" collapsed="false">
      <c r="A773" s="85" t="s">
        <v>375</v>
      </c>
      <c r="B773" s="91" t="n">
        <v>5198</v>
      </c>
      <c r="C773" s="80" t="s">
        <v>46</v>
      </c>
      <c r="D773" s="80" t="s">
        <v>46</v>
      </c>
      <c r="E773" s="80" t="n">
        <v>9</v>
      </c>
      <c r="F773" s="80" t="n">
        <v>167</v>
      </c>
      <c r="G773" s="80" t="n">
        <v>4</v>
      </c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6"/>
      <c r="AO773" s="88"/>
      <c r="AP773" s="86"/>
      <c r="AQ773" s="80"/>
      <c r="AR773" s="80"/>
      <c r="AS773" s="80"/>
      <c r="AT773" s="86"/>
      <c r="AU773" s="88"/>
      <c r="AV773" s="86"/>
      <c r="BA773" s="19" t="n">
        <f aca="false">SUM(AE773:AZ773)</f>
        <v>0</v>
      </c>
      <c r="BB773" s="19" t="n">
        <f aca="false">SUM(AR773:BA773)</f>
        <v>0</v>
      </c>
      <c r="BC773" s="19" t="n">
        <f aca="false">SUM(BA773:BB773)</f>
        <v>0</v>
      </c>
    </row>
    <row r="774" customFormat="false" ht="12" hidden="false" customHeight="true" outlineLevel="0" collapsed="false">
      <c r="A774" s="85" t="s">
        <v>376</v>
      </c>
      <c r="B774" s="91" t="n">
        <v>37063</v>
      </c>
      <c r="C774" s="80" t="n">
        <v>10</v>
      </c>
      <c r="D774" s="80" t="n">
        <v>29</v>
      </c>
      <c r="E774" s="80" t="n">
        <v>121</v>
      </c>
      <c r="F774" s="86" t="n">
        <v>1636</v>
      </c>
      <c r="G774" s="80" t="n">
        <v>195</v>
      </c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6"/>
      <c r="AO774" s="88"/>
      <c r="AP774" s="86"/>
      <c r="AQ774" s="86"/>
      <c r="AR774" s="80"/>
      <c r="AS774" s="80"/>
      <c r="AT774" s="86"/>
      <c r="AU774" s="88"/>
      <c r="AV774" s="86"/>
      <c r="BA774" s="19" t="n">
        <f aca="false">SUM(AE774:AZ774)</f>
        <v>0</v>
      </c>
      <c r="BB774" s="19" t="n">
        <f aca="false">SUM(AR774:BA774)</f>
        <v>0</v>
      </c>
      <c r="BC774" s="19" t="n">
        <f aca="false">SUM(BA774:BB774)</f>
        <v>0</v>
      </c>
    </row>
    <row r="775" customFormat="false" ht="12" hidden="false" customHeight="true" outlineLevel="0" collapsed="false">
      <c r="A775" s="85" t="s">
        <v>377</v>
      </c>
      <c r="B775" s="91" t="n">
        <v>12969</v>
      </c>
      <c r="C775" s="80" t="n">
        <v>3</v>
      </c>
      <c r="D775" s="80" t="n">
        <v>10</v>
      </c>
      <c r="E775" s="80" t="n">
        <v>14</v>
      </c>
      <c r="F775" s="80" t="n">
        <v>524</v>
      </c>
      <c r="G775" s="80" t="n">
        <v>36</v>
      </c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6"/>
      <c r="AK775" s="80"/>
      <c r="AL775" s="80"/>
      <c r="AM775" s="80"/>
      <c r="AN775" s="86"/>
      <c r="AO775" s="88"/>
      <c r="AP775" s="86"/>
      <c r="AQ775" s="80"/>
      <c r="AR775" s="80"/>
      <c r="AS775" s="80"/>
      <c r="AT775" s="86"/>
      <c r="AU775" s="88"/>
      <c r="AV775" s="86"/>
      <c r="BA775" s="19" t="n">
        <f aca="false">SUM(AE775:AZ775)</f>
        <v>0</v>
      </c>
      <c r="BB775" s="19" t="n">
        <f aca="false">SUM(AR775:BA775)</f>
        <v>0</v>
      </c>
      <c r="BC775" s="19" t="n">
        <f aca="false">SUM(BA775:BB775)</f>
        <v>0</v>
      </c>
    </row>
    <row r="776" customFormat="false" ht="12" hidden="false" customHeight="true" outlineLevel="0" collapsed="false">
      <c r="A776" s="85" t="s">
        <v>378</v>
      </c>
      <c r="B776" s="91" t="n">
        <v>3487</v>
      </c>
      <c r="C776" s="80" t="s">
        <v>46</v>
      </c>
      <c r="D776" s="80" t="n">
        <v>1</v>
      </c>
      <c r="E776" s="80" t="n">
        <v>2</v>
      </c>
      <c r="F776" s="80" t="n">
        <v>90</v>
      </c>
      <c r="G776" s="80" t="n">
        <v>4</v>
      </c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6"/>
      <c r="AK776" s="80"/>
      <c r="AL776" s="80"/>
      <c r="AM776" s="80"/>
      <c r="AN776" s="86"/>
      <c r="AO776" s="88"/>
      <c r="AP776" s="86"/>
      <c r="AQ776" s="80"/>
      <c r="AR776" s="80"/>
      <c r="AS776" s="80"/>
      <c r="AT776" s="86"/>
      <c r="AU776" s="88"/>
      <c r="AV776" s="86"/>
      <c r="BA776" s="19" t="n">
        <f aca="false">SUM(AE776:AZ776)</f>
        <v>0</v>
      </c>
      <c r="BB776" s="19" t="n">
        <f aca="false">SUM(AR776:BA776)</f>
        <v>0</v>
      </c>
      <c r="BC776" s="19" t="n">
        <f aca="false">SUM(BA776:BB776)</f>
        <v>0</v>
      </c>
    </row>
    <row r="777" customFormat="false" ht="12" hidden="false" customHeight="true" outlineLevel="0" collapsed="false">
      <c r="A777" s="85" t="s">
        <v>379</v>
      </c>
      <c r="B777" s="91" t="n">
        <v>15555</v>
      </c>
      <c r="C777" s="80" t="n">
        <v>4</v>
      </c>
      <c r="D777" s="80" t="n">
        <v>16</v>
      </c>
      <c r="E777" s="80" t="n">
        <v>73</v>
      </c>
      <c r="F777" s="80" t="n">
        <v>734</v>
      </c>
      <c r="G777" s="80" t="n">
        <v>84</v>
      </c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8"/>
      <c r="AP777" s="86"/>
      <c r="AQ777" s="80"/>
      <c r="AR777" s="80"/>
      <c r="AS777" s="80"/>
      <c r="AT777" s="86"/>
      <c r="AU777" s="88"/>
      <c r="AV777" s="86"/>
      <c r="BA777" s="19" t="n">
        <f aca="false">SUM(AE777:AZ777)</f>
        <v>0</v>
      </c>
      <c r="BB777" s="19" t="n">
        <f aca="false">SUM(AR777:BA777)</f>
        <v>0</v>
      </c>
      <c r="BC777" s="19" t="n">
        <f aca="false">SUM(BA777:BB777)</f>
        <v>0</v>
      </c>
    </row>
    <row r="778" customFormat="false" ht="12" hidden="false" customHeight="true" outlineLevel="0" collapsed="false">
      <c r="A778" s="85" t="s">
        <v>380</v>
      </c>
      <c r="B778" s="91" t="n">
        <v>9196</v>
      </c>
      <c r="C778" s="80" t="n">
        <v>7</v>
      </c>
      <c r="D778" s="80" t="n">
        <v>12</v>
      </c>
      <c r="E778" s="80" t="n">
        <v>46</v>
      </c>
      <c r="F778" s="80" t="n">
        <v>510</v>
      </c>
      <c r="G778" s="80" t="n">
        <v>72</v>
      </c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6"/>
      <c r="AK778" s="80"/>
      <c r="AL778" s="80"/>
      <c r="AM778" s="80"/>
      <c r="AN778" s="86"/>
      <c r="AO778" s="88"/>
      <c r="AP778" s="86"/>
      <c r="AQ778" s="80"/>
      <c r="AR778" s="80"/>
      <c r="AS778" s="80"/>
      <c r="AT778" s="86"/>
      <c r="AU778" s="88"/>
      <c r="AV778" s="86"/>
      <c r="BA778" s="19" t="n">
        <f aca="false">SUM(AE778:AZ778)</f>
        <v>0</v>
      </c>
      <c r="BB778" s="19" t="n">
        <f aca="false">SUM(AR778:BA778)</f>
        <v>0</v>
      </c>
      <c r="BC778" s="19" t="n">
        <f aca="false">SUM(BA778:BB778)</f>
        <v>0</v>
      </c>
    </row>
    <row r="779" customFormat="false" ht="12" hidden="false" customHeight="true" outlineLevel="0" collapsed="false">
      <c r="A779" s="85" t="s">
        <v>381</v>
      </c>
      <c r="B779" s="91" t="n">
        <v>5895</v>
      </c>
      <c r="C779" s="80" t="n">
        <v>2</v>
      </c>
      <c r="D779" s="80" t="n">
        <v>7</v>
      </c>
      <c r="E779" s="80" t="n">
        <v>25</v>
      </c>
      <c r="F779" s="80" t="n">
        <v>423</v>
      </c>
      <c r="G779" s="80" t="n">
        <v>46</v>
      </c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6"/>
      <c r="AO779" s="88"/>
      <c r="AP779" s="86"/>
      <c r="AQ779" s="80"/>
      <c r="AR779" s="80"/>
      <c r="AS779" s="80"/>
      <c r="AT779" s="80"/>
      <c r="AU779" s="88"/>
      <c r="AV779" s="86"/>
      <c r="BA779" s="19" t="n">
        <f aca="false">SUM(AE779:AZ779)</f>
        <v>0</v>
      </c>
      <c r="BB779" s="19" t="n">
        <f aca="false">SUM(AR779:BA779)</f>
        <v>0</v>
      </c>
      <c r="BC779" s="19" t="n">
        <f aca="false">SUM(BA779:BB779)</f>
        <v>0</v>
      </c>
    </row>
    <row r="780" customFormat="false" ht="12" hidden="false" customHeight="true" outlineLevel="0" collapsed="false">
      <c r="A780" s="85" t="s">
        <v>382</v>
      </c>
      <c r="B780" s="91" t="n">
        <v>8126</v>
      </c>
      <c r="C780" s="80" t="n">
        <v>3</v>
      </c>
      <c r="D780" s="80" t="n">
        <v>14</v>
      </c>
      <c r="E780" s="80" t="n">
        <v>31</v>
      </c>
      <c r="F780" s="80" t="n">
        <v>468</v>
      </c>
      <c r="G780" s="80" t="n">
        <v>62</v>
      </c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8"/>
      <c r="AP780" s="86"/>
      <c r="AQ780" s="80"/>
      <c r="AR780" s="80"/>
      <c r="AS780" s="80"/>
      <c r="AT780" s="86"/>
      <c r="AU780" s="88"/>
      <c r="AV780" s="86"/>
      <c r="BA780" s="19" t="n">
        <f aca="false">SUM(AE780:AZ780)</f>
        <v>0</v>
      </c>
      <c r="BB780" s="19" t="n">
        <f aca="false">SUM(AR780:BA780)</f>
        <v>0</v>
      </c>
      <c r="BC780" s="19" t="n">
        <f aca="false">SUM(BA780:BB780)</f>
        <v>0</v>
      </c>
    </row>
    <row r="781" customFormat="false" ht="12" hidden="false" customHeight="true" outlineLevel="0" collapsed="false">
      <c r="A781" s="85" t="s">
        <v>383</v>
      </c>
      <c r="B781" s="91" t="n">
        <v>6621</v>
      </c>
      <c r="C781" s="80" t="s">
        <v>46</v>
      </c>
      <c r="D781" s="80" t="s">
        <v>46</v>
      </c>
      <c r="E781" s="80" t="n">
        <v>0</v>
      </c>
      <c r="F781" s="80" t="n">
        <v>102</v>
      </c>
      <c r="G781" s="80" t="n">
        <v>1</v>
      </c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8"/>
      <c r="AP781" s="86"/>
      <c r="AQ781" s="80"/>
      <c r="AR781" s="80"/>
      <c r="AS781" s="80"/>
      <c r="AT781" s="86"/>
      <c r="AU781" s="88"/>
      <c r="AV781" s="86"/>
      <c r="BA781" s="19" t="n">
        <f aca="false">SUM(AE781:AZ781)</f>
        <v>0</v>
      </c>
      <c r="BB781" s="19" t="n">
        <f aca="false">SUM(AR781:BA781)</f>
        <v>0</v>
      </c>
      <c r="BC781" s="19" t="n">
        <f aca="false">SUM(BA781:BB781)</f>
        <v>0</v>
      </c>
    </row>
    <row r="782" customFormat="false" ht="12" hidden="false" customHeight="true" outlineLevel="0" collapsed="false">
      <c r="A782" s="85" t="s">
        <v>384</v>
      </c>
      <c r="B782" s="91" t="n">
        <v>3585</v>
      </c>
      <c r="C782" s="80" t="s">
        <v>46</v>
      </c>
      <c r="D782" s="80" t="n">
        <v>4</v>
      </c>
      <c r="E782" s="80" t="n">
        <v>6</v>
      </c>
      <c r="F782" s="80" t="n">
        <v>192</v>
      </c>
      <c r="G782" s="80" t="n">
        <v>9</v>
      </c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8"/>
      <c r="AP782" s="86"/>
      <c r="AQ782" s="80"/>
      <c r="AR782" s="80"/>
      <c r="AS782" s="80"/>
      <c r="AT782" s="80"/>
      <c r="AU782" s="88"/>
      <c r="AV782" s="86"/>
      <c r="BA782" s="19" t="n">
        <f aca="false">SUM(AE782:AZ782)</f>
        <v>0</v>
      </c>
      <c r="BB782" s="19" t="n">
        <f aca="false">SUM(AR782:BA782)</f>
        <v>0</v>
      </c>
      <c r="BC782" s="19" t="n">
        <f aca="false">SUM(BA782:BB782)</f>
        <v>0</v>
      </c>
    </row>
    <row r="783" customFormat="false" ht="12" hidden="false" customHeight="true" outlineLevel="0" collapsed="false">
      <c r="A783" s="85" t="s">
        <v>385</v>
      </c>
      <c r="B783" s="91" t="n">
        <v>3041</v>
      </c>
      <c r="C783" s="80" t="s">
        <v>46</v>
      </c>
      <c r="D783" s="80" t="s">
        <v>46</v>
      </c>
      <c r="E783" s="80" t="n">
        <v>4</v>
      </c>
      <c r="F783" s="80" t="n">
        <v>79</v>
      </c>
      <c r="G783" s="80" t="n">
        <v>1</v>
      </c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6"/>
      <c r="AO783" s="88"/>
      <c r="AP783" s="86"/>
      <c r="AQ783" s="80"/>
      <c r="AR783" s="80"/>
      <c r="AS783" s="80"/>
      <c r="AT783" s="80"/>
      <c r="AU783" s="88"/>
      <c r="AV783" s="86"/>
      <c r="BA783" s="19" t="n">
        <f aca="false">SUM(AE783:AZ783)</f>
        <v>0</v>
      </c>
      <c r="BB783" s="19" t="n">
        <f aca="false">SUM(AR783:BA783)</f>
        <v>0</v>
      </c>
      <c r="BC783" s="19" t="n">
        <f aca="false">SUM(BA783:BB783)</f>
        <v>0</v>
      </c>
    </row>
    <row r="784" customFormat="false" ht="12" hidden="false" customHeight="true" outlineLevel="0" collapsed="false">
      <c r="A784" s="85" t="s">
        <v>386</v>
      </c>
      <c r="B784" s="91" t="n">
        <v>1779</v>
      </c>
      <c r="C784" s="80" t="s">
        <v>46</v>
      </c>
      <c r="D784" s="80" t="n">
        <v>2</v>
      </c>
      <c r="E784" s="80" t="n">
        <v>3</v>
      </c>
      <c r="F784" s="80" t="n">
        <v>80</v>
      </c>
      <c r="G784" s="80" t="n">
        <v>3</v>
      </c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5"/>
      <c r="AP784" s="86"/>
      <c r="AQ784" s="80"/>
      <c r="AR784" s="80"/>
      <c r="AS784" s="80"/>
      <c r="AT784" s="80"/>
      <c r="AU784" s="88"/>
      <c r="AV784" s="86"/>
      <c r="BA784" s="19" t="n">
        <f aca="false">SUM(AE784:AZ784)</f>
        <v>0</v>
      </c>
      <c r="BB784" s="19" t="n">
        <f aca="false">SUM(AR784:BA784)</f>
        <v>0</v>
      </c>
      <c r="BC784" s="19" t="n">
        <f aca="false">SUM(BA784:BB784)</f>
        <v>0</v>
      </c>
    </row>
    <row r="785" customFormat="false" ht="12" hidden="false" customHeight="true" outlineLevel="0" collapsed="false">
      <c r="A785" s="85" t="s">
        <v>599</v>
      </c>
      <c r="B785" s="91" t="n">
        <v>8413</v>
      </c>
      <c r="C785" s="80" t="s">
        <v>46</v>
      </c>
      <c r="D785" s="80" t="n">
        <v>4</v>
      </c>
      <c r="E785" s="80" t="n">
        <v>15</v>
      </c>
      <c r="F785" s="80" t="n">
        <v>290</v>
      </c>
      <c r="G785" s="80" t="n">
        <v>17</v>
      </c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8"/>
      <c r="AP785" s="86"/>
      <c r="AQ785" s="80"/>
      <c r="AR785" s="80"/>
      <c r="AS785" s="80"/>
      <c r="AT785" s="86"/>
      <c r="AU785" s="88"/>
      <c r="AV785" s="86"/>
      <c r="BA785" s="19" t="n">
        <f aca="false">SUM(AE785:AZ785)</f>
        <v>0</v>
      </c>
      <c r="BB785" s="19" t="n">
        <f aca="false">SUM(AR785:BA785)</f>
        <v>0</v>
      </c>
      <c r="BC785" s="19" t="n">
        <f aca="false">SUM(BA785:BB785)</f>
        <v>0</v>
      </c>
    </row>
    <row r="786" customFormat="false" ht="12" hidden="false" customHeight="true" outlineLevel="0" collapsed="false">
      <c r="A786" s="85" t="s">
        <v>388</v>
      </c>
      <c r="B786" s="91" t="n">
        <v>1435</v>
      </c>
      <c r="C786" s="80" t="n">
        <v>1</v>
      </c>
      <c r="D786" s="80" t="n">
        <v>5</v>
      </c>
      <c r="E786" s="80" t="n">
        <v>6</v>
      </c>
      <c r="F786" s="80" t="n">
        <v>117</v>
      </c>
      <c r="G786" s="80" t="n">
        <v>11</v>
      </c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5"/>
      <c r="AP786" s="80"/>
      <c r="AQ786" s="80"/>
      <c r="AR786" s="80"/>
      <c r="AS786" s="80"/>
      <c r="AT786" s="80"/>
      <c r="AU786" s="85"/>
      <c r="AV786" s="86"/>
      <c r="BA786" s="19" t="n">
        <f aca="false">SUM(AE786:AZ786)</f>
        <v>0</v>
      </c>
      <c r="BB786" s="19" t="n">
        <f aca="false">SUM(AR786:BA786)</f>
        <v>0</v>
      </c>
      <c r="BC786" s="19" t="n">
        <f aca="false">SUM(BA786:BB786)</f>
        <v>0</v>
      </c>
    </row>
    <row r="787" customFormat="false" ht="12" hidden="false" customHeight="true" outlineLevel="0" collapsed="false">
      <c r="A787" s="85" t="s">
        <v>389</v>
      </c>
      <c r="B787" s="91" t="n">
        <v>4303</v>
      </c>
      <c r="C787" s="80" t="s">
        <v>46</v>
      </c>
      <c r="D787" s="80" t="s">
        <v>46</v>
      </c>
      <c r="E787" s="80" t="n">
        <v>1</v>
      </c>
      <c r="F787" s="80" t="n">
        <v>71</v>
      </c>
      <c r="G787" s="80" t="n">
        <v>2</v>
      </c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92"/>
      <c r="AP787" s="93"/>
      <c r="AQ787" s="80"/>
      <c r="AR787" s="80"/>
      <c r="AS787" s="80"/>
      <c r="AT787" s="80"/>
      <c r="AU787" s="88"/>
      <c r="AV787" s="86"/>
      <c r="BA787" s="19" t="n">
        <f aca="false">SUM(AE787:AZ787)</f>
        <v>0</v>
      </c>
      <c r="BB787" s="19" t="n">
        <f aca="false">SUM(AR787:BA787)</f>
        <v>0</v>
      </c>
      <c r="BC787" s="19" t="n">
        <f aca="false">SUM(BA787:BB787)</f>
        <v>0</v>
      </c>
    </row>
    <row r="788" customFormat="false" ht="12" hidden="false" customHeight="true" outlineLevel="0" collapsed="false">
      <c r="A788" s="85" t="s">
        <v>390</v>
      </c>
      <c r="B788" s="91" t="n">
        <v>774</v>
      </c>
      <c r="C788" s="80" t="n">
        <v>1</v>
      </c>
      <c r="D788" s="80" t="s">
        <v>46</v>
      </c>
      <c r="E788" s="80" t="n">
        <v>5</v>
      </c>
      <c r="F788" s="80" t="n">
        <v>88</v>
      </c>
      <c r="G788" s="80" t="n">
        <v>6</v>
      </c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92"/>
      <c r="AP788" s="93"/>
      <c r="AQ788" s="80"/>
      <c r="AR788" s="80"/>
      <c r="AS788" s="80"/>
      <c r="AT788" s="80"/>
      <c r="AU788" s="85"/>
      <c r="AV788" s="80"/>
      <c r="BA788" s="19" t="n">
        <f aca="false">SUM(AE788:AZ788)</f>
        <v>0</v>
      </c>
      <c r="BB788" s="19" t="n">
        <f aca="false">SUM(AR788:BA788)</f>
        <v>0</v>
      </c>
      <c r="BC788" s="19" t="n">
        <f aca="false">SUM(BA788:BB788)</f>
        <v>0</v>
      </c>
    </row>
    <row r="789" customFormat="false" ht="12" hidden="false" customHeight="true" outlineLevel="0" collapsed="false">
      <c r="A789" s="85" t="s">
        <v>391</v>
      </c>
      <c r="B789" s="91" t="n">
        <v>1832</v>
      </c>
      <c r="C789" s="80" t="s">
        <v>46</v>
      </c>
      <c r="D789" s="80" t="s">
        <v>46</v>
      </c>
      <c r="E789" s="80" t="n">
        <v>2</v>
      </c>
      <c r="F789" s="80" t="n">
        <v>62</v>
      </c>
      <c r="G789" s="80" t="n">
        <v>1</v>
      </c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92"/>
      <c r="AP789" s="93"/>
      <c r="AQ789" s="80"/>
      <c r="AR789" s="80"/>
      <c r="AS789" s="80"/>
      <c r="AT789" s="80"/>
      <c r="AU789" s="92"/>
      <c r="AV789" s="92"/>
      <c r="BA789" s="19" t="n">
        <f aca="false">SUM(AE789:AZ789)</f>
        <v>0</v>
      </c>
      <c r="BB789" s="19" t="n">
        <f aca="false">SUM(AR789:BA789)</f>
        <v>0</v>
      </c>
      <c r="BC789" s="19" t="n">
        <f aca="false">SUM(BA789:BB789)</f>
        <v>0</v>
      </c>
    </row>
    <row r="790" customFormat="false" ht="12" hidden="false" customHeight="true" outlineLevel="0" collapsed="false">
      <c r="A790" s="85" t="s">
        <v>600</v>
      </c>
      <c r="B790" s="91" t="n">
        <v>3186</v>
      </c>
      <c r="C790" s="80" t="s">
        <v>46</v>
      </c>
      <c r="D790" s="80" t="n">
        <v>4</v>
      </c>
      <c r="E790" s="80" t="n">
        <v>27</v>
      </c>
      <c r="F790" s="80" t="n">
        <v>272</v>
      </c>
      <c r="G790" s="80" t="n">
        <v>39</v>
      </c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94"/>
      <c r="AP790" s="93"/>
      <c r="AQ790" s="80"/>
      <c r="AR790" s="80"/>
      <c r="AS790" s="80"/>
      <c r="AT790" s="80"/>
      <c r="AU790" s="92"/>
      <c r="AV790" s="92"/>
      <c r="BA790" s="19" t="n">
        <f aca="false">SUM(AE790:AZ790)</f>
        <v>0</v>
      </c>
      <c r="BB790" s="19" t="n">
        <f aca="false">SUM(AR790:BA790)</f>
        <v>0</v>
      </c>
      <c r="BC790" s="19" t="n">
        <f aca="false">SUM(BA790:BB790)</f>
        <v>0</v>
      </c>
    </row>
    <row r="791" customFormat="false" ht="12" hidden="false" customHeight="true" outlineLevel="0" collapsed="false">
      <c r="A791" s="85" t="s">
        <v>393</v>
      </c>
      <c r="B791" s="91" t="n">
        <v>4085</v>
      </c>
      <c r="C791" s="80" t="s">
        <v>46</v>
      </c>
      <c r="D791" s="80" t="n">
        <v>3</v>
      </c>
      <c r="E791" s="80" t="n">
        <v>14</v>
      </c>
      <c r="F791" s="80" t="n">
        <v>271</v>
      </c>
      <c r="G791" s="80" t="n">
        <v>17</v>
      </c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92"/>
      <c r="AP791" s="93"/>
      <c r="AQ791" s="80"/>
      <c r="AR791" s="80"/>
      <c r="AS791" s="80"/>
      <c r="AT791" s="80"/>
      <c r="AU791" s="92"/>
      <c r="AV791" s="92"/>
      <c r="BA791" s="19" t="n">
        <f aca="false">SUM(AE791:AZ791)</f>
        <v>0</v>
      </c>
      <c r="BB791" s="19" t="n">
        <f aca="false">SUM(AR791:BA791)</f>
        <v>0</v>
      </c>
      <c r="BC791" s="19" t="n">
        <f aca="false">SUM(BA791:BB791)</f>
        <v>0</v>
      </c>
    </row>
    <row r="792" customFormat="false" ht="12" hidden="false" customHeight="true" outlineLevel="0" collapsed="false">
      <c r="A792" s="85" t="s">
        <v>394</v>
      </c>
      <c r="B792" s="91" t="n">
        <v>889</v>
      </c>
      <c r="C792" s="80" t="n">
        <v>1</v>
      </c>
      <c r="D792" s="80" t="s">
        <v>46</v>
      </c>
      <c r="E792" s="80" t="n">
        <v>1</v>
      </c>
      <c r="F792" s="80" t="n">
        <v>32</v>
      </c>
      <c r="G792" s="80" t="n">
        <v>1</v>
      </c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92"/>
      <c r="AO792" s="86"/>
      <c r="AP792" s="86"/>
      <c r="AQ792" s="80"/>
      <c r="AR792" s="80"/>
      <c r="AS792" s="80"/>
      <c r="AT792" s="80"/>
      <c r="AU792" s="94"/>
      <c r="AV792" s="92"/>
      <c r="BA792" s="19" t="n">
        <f aca="false">SUM(AE792:AZ792)</f>
        <v>0</v>
      </c>
      <c r="BB792" s="19" t="n">
        <f aca="false">SUM(AR792:BA792)</f>
        <v>0</v>
      </c>
      <c r="BC792" s="19" t="n">
        <f aca="false">SUM(BA792:BB792)</f>
        <v>0</v>
      </c>
    </row>
    <row r="793" customFormat="false" ht="12" hidden="false" customHeight="true" outlineLevel="0" collapsed="false">
      <c r="A793" s="85" t="s">
        <v>398</v>
      </c>
      <c r="B793" s="91" t="n">
        <v>2330</v>
      </c>
      <c r="C793" s="80" t="n">
        <v>3</v>
      </c>
      <c r="D793" s="80" t="n">
        <v>10</v>
      </c>
      <c r="E793" s="80" t="n">
        <v>25</v>
      </c>
      <c r="F793" s="80" t="n">
        <v>189</v>
      </c>
      <c r="G793" s="80" t="n">
        <v>21</v>
      </c>
      <c r="N793" s="27"/>
      <c r="P793" s="80"/>
      <c r="Q793" s="80"/>
      <c r="R793" s="80"/>
      <c r="S793" s="80"/>
      <c r="T793" s="80"/>
      <c r="U793" s="80"/>
      <c r="V793" s="80"/>
      <c r="W793" s="86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6"/>
      <c r="AK793" s="80"/>
      <c r="AL793" s="27"/>
      <c r="AM793" s="80"/>
      <c r="AN793" s="86"/>
      <c r="AO793" s="86"/>
      <c r="AP793" s="80"/>
      <c r="AQ793" s="80"/>
      <c r="AR793" s="80"/>
      <c r="AS793" s="80"/>
      <c r="AT793" s="80"/>
      <c r="AU793" s="92"/>
      <c r="AV793" s="92"/>
      <c r="BA793" s="19" t="n">
        <f aca="false">SUM(AE793:AZ793)</f>
        <v>0</v>
      </c>
      <c r="BB793" s="19" t="n">
        <f aca="false">SUM(AR793:BA793)</f>
        <v>0</v>
      </c>
      <c r="BC793" s="19" t="n">
        <f aca="false">SUM(BA793:BB793)</f>
        <v>0</v>
      </c>
    </row>
    <row r="794" customFormat="false" ht="12" hidden="false" customHeight="true" outlineLevel="0" collapsed="false">
      <c r="A794" s="85" t="s">
        <v>627</v>
      </c>
      <c r="B794" s="91" t="n">
        <v>6946</v>
      </c>
      <c r="C794" s="80" t="s">
        <v>46</v>
      </c>
      <c r="D794" s="80" t="n">
        <v>1</v>
      </c>
      <c r="E794" s="80" t="n">
        <v>4</v>
      </c>
      <c r="F794" s="80" t="n">
        <v>77</v>
      </c>
      <c r="G794" s="80" t="n">
        <v>5</v>
      </c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M794" s="80"/>
      <c r="AN794" s="80"/>
      <c r="AO794" s="80"/>
      <c r="AP794" s="80"/>
      <c r="AQ794" s="80"/>
      <c r="AR794" s="80"/>
      <c r="AS794" s="80"/>
      <c r="AT794" s="95"/>
      <c r="AU794" s="86"/>
      <c r="AV794" s="86"/>
      <c r="BA794" s="19" t="n">
        <f aca="false">SUM(BA766:BA793)</f>
        <v>0</v>
      </c>
      <c r="BB794" s="19" t="n">
        <f aca="false">SUM(BB766:BB793)</f>
        <v>0</v>
      </c>
      <c r="BC794" s="19" t="n">
        <f aca="false">SUM(BA794:BB794)</f>
        <v>0</v>
      </c>
    </row>
    <row r="795" customFormat="false" ht="12" hidden="false" customHeight="true" outlineLevel="0" collapsed="false">
      <c r="A795" s="82" t="s">
        <v>359</v>
      </c>
      <c r="B795" s="77" t="s">
        <v>597</v>
      </c>
      <c r="C795" s="77"/>
      <c r="D795" s="77"/>
      <c r="E795" s="77"/>
      <c r="F795" s="77"/>
      <c r="G795" s="78"/>
      <c r="S795" s="27"/>
      <c r="W795" s="80"/>
      <c r="AB795" s="27"/>
      <c r="AP795" s="27"/>
      <c r="AR795" s="27"/>
      <c r="AT795" s="27"/>
      <c r="AU795" s="27"/>
      <c r="AV795" s="27"/>
      <c r="AW795" s="27"/>
    </row>
    <row r="796" customFormat="false" ht="12" hidden="false" customHeight="true" outlineLevel="0" collapsed="false">
      <c r="A796" s="82"/>
      <c r="B796" s="77" t="s">
        <v>518</v>
      </c>
      <c r="C796" s="77" t="s">
        <v>601</v>
      </c>
      <c r="D796" s="77" t="s">
        <v>628</v>
      </c>
      <c r="E796" s="77" t="s">
        <v>633</v>
      </c>
      <c r="F796" s="77" t="s">
        <v>605</v>
      </c>
      <c r="G796" s="5" t="s">
        <v>604</v>
      </c>
    </row>
    <row r="797" s="3" customFormat="true" ht="12" hidden="false" customHeight="true" outlineLevel="0" collapsed="false">
      <c r="A797" s="78" t="s">
        <v>629</v>
      </c>
      <c r="B797" s="81" t="n">
        <v>217</v>
      </c>
      <c r="C797" s="81" t="n">
        <v>45</v>
      </c>
      <c r="D797" s="81" t="s">
        <v>46</v>
      </c>
      <c r="E797" s="81" t="n">
        <v>533</v>
      </c>
      <c r="F797" s="81" t="n">
        <v>71</v>
      </c>
      <c r="G797" s="81" t="n">
        <v>102</v>
      </c>
    </row>
    <row r="798" customFormat="false" ht="12" hidden="false" customHeight="true" outlineLevel="0" collapsed="false">
      <c r="A798" s="85" t="s">
        <v>366</v>
      </c>
      <c r="B798" s="80" t="n">
        <v>9</v>
      </c>
      <c r="C798" s="80" t="n">
        <v>6</v>
      </c>
      <c r="D798" s="80" t="s">
        <v>46</v>
      </c>
      <c r="E798" s="80" t="n">
        <v>77</v>
      </c>
      <c r="F798" s="80" t="n">
        <v>8</v>
      </c>
      <c r="G798" s="80" t="n">
        <v>9</v>
      </c>
    </row>
    <row r="799" customFormat="false" ht="12" hidden="false" customHeight="true" outlineLevel="0" collapsed="false">
      <c r="A799" s="85" t="s">
        <v>369</v>
      </c>
      <c r="B799" s="80" t="n">
        <v>7</v>
      </c>
      <c r="C799" s="80" t="n">
        <v>4</v>
      </c>
      <c r="D799" s="80" t="s">
        <v>46</v>
      </c>
      <c r="E799" s="80" t="n">
        <v>48</v>
      </c>
      <c r="F799" s="80" t="n">
        <v>5</v>
      </c>
      <c r="G799" s="80" t="n">
        <v>9</v>
      </c>
    </row>
    <row r="800" customFormat="false" ht="12" hidden="false" customHeight="true" outlineLevel="0" collapsed="false">
      <c r="A800" s="85" t="s">
        <v>370</v>
      </c>
      <c r="B800" s="80" t="n">
        <v>16</v>
      </c>
      <c r="C800" s="80" t="n">
        <v>3</v>
      </c>
      <c r="D800" s="80" t="s">
        <v>46</v>
      </c>
      <c r="E800" s="80" t="n">
        <v>89</v>
      </c>
      <c r="F800" s="80" t="n">
        <v>3</v>
      </c>
      <c r="G800" s="80" t="n">
        <v>10</v>
      </c>
      <c r="Q800" s="80"/>
      <c r="R800" s="80"/>
      <c r="S800" s="80"/>
      <c r="T800" s="86"/>
      <c r="U800" s="80"/>
      <c r="V800" s="80"/>
      <c r="W800" s="80"/>
      <c r="X800" s="80"/>
      <c r="Y800" s="80"/>
      <c r="Z800" s="80"/>
      <c r="AA800" s="80"/>
      <c r="AB800" s="80"/>
      <c r="AC800" s="86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6"/>
      <c r="AQ800" s="80"/>
      <c r="AR800" s="86"/>
      <c r="AS800" s="80"/>
      <c r="AT800" s="86"/>
      <c r="AU800" s="88"/>
      <c r="AV800" s="86"/>
    </row>
    <row r="801" customFormat="false" ht="12" hidden="false" customHeight="true" outlineLevel="0" collapsed="false">
      <c r="A801" s="85" t="s">
        <v>371</v>
      </c>
      <c r="B801" s="80" t="n">
        <v>8</v>
      </c>
      <c r="C801" s="80" t="s">
        <v>46</v>
      </c>
      <c r="D801" s="80" t="s">
        <v>46</v>
      </c>
      <c r="E801" s="80" t="n">
        <v>6</v>
      </c>
      <c r="F801" s="80" t="n">
        <v>6</v>
      </c>
      <c r="G801" s="80" t="n">
        <v>2</v>
      </c>
      <c r="Q801" s="80"/>
      <c r="R801" s="80"/>
      <c r="S801" s="80"/>
      <c r="T801" s="86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6"/>
      <c r="AQ801" s="80"/>
      <c r="AR801" s="80"/>
      <c r="AS801" s="80"/>
      <c r="AT801" s="86"/>
      <c r="AU801" s="88"/>
      <c r="AV801" s="86"/>
    </row>
    <row r="802" customFormat="false" ht="12" hidden="false" customHeight="true" outlineLevel="0" collapsed="false">
      <c r="A802" s="85" t="s">
        <v>372</v>
      </c>
      <c r="B802" s="80" t="n">
        <v>6</v>
      </c>
      <c r="C802" s="80" t="n">
        <v>1</v>
      </c>
      <c r="D802" s="80" t="s">
        <v>634</v>
      </c>
      <c r="E802" s="80" t="n">
        <v>22</v>
      </c>
      <c r="F802" s="80" t="n">
        <v>6</v>
      </c>
      <c r="G802" s="80" t="n">
        <v>2</v>
      </c>
      <c r="Q802" s="80"/>
      <c r="R802" s="80"/>
      <c r="S802" s="80"/>
      <c r="T802" s="86"/>
      <c r="U802" s="80"/>
      <c r="V802" s="80"/>
      <c r="W802" s="80"/>
      <c r="X802" s="80"/>
      <c r="Y802" s="80"/>
      <c r="Z802" s="80"/>
      <c r="AA802" s="80"/>
      <c r="AB802" s="80"/>
      <c r="AC802" s="86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6"/>
      <c r="AQ802" s="86"/>
      <c r="AR802" s="86"/>
      <c r="AS802" s="80"/>
      <c r="AT802" s="86"/>
      <c r="AU802" s="88"/>
      <c r="AV802" s="86"/>
    </row>
    <row r="803" customFormat="false" ht="12" hidden="false" customHeight="true" outlineLevel="0" collapsed="false">
      <c r="A803" s="85" t="s">
        <v>373</v>
      </c>
      <c r="B803" s="80" t="n">
        <v>22</v>
      </c>
      <c r="C803" s="80" t="n">
        <v>4</v>
      </c>
      <c r="D803" s="80" t="s">
        <v>46</v>
      </c>
      <c r="E803" s="80" t="n">
        <v>14</v>
      </c>
      <c r="F803" s="80" t="n">
        <v>5</v>
      </c>
      <c r="G803" s="80" t="n">
        <v>18</v>
      </c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8"/>
      <c r="AV803" s="86"/>
    </row>
    <row r="804" customFormat="false" ht="12" hidden="false" customHeight="true" outlineLevel="0" collapsed="false">
      <c r="A804" s="85" t="s">
        <v>374</v>
      </c>
      <c r="B804" s="80" t="n">
        <v>8</v>
      </c>
      <c r="C804" s="80" t="n">
        <v>1</v>
      </c>
      <c r="D804" s="80" t="s">
        <v>46</v>
      </c>
      <c r="E804" s="80" t="n">
        <v>9</v>
      </c>
      <c r="F804" s="80" t="n">
        <v>1</v>
      </c>
      <c r="G804" s="80" t="s">
        <v>46</v>
      </c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6"/>
      <c r="AU804" s="88"/>
      <c r="AV804" s="86"/>
    </row>
    <row r="805" customFormat="false" ht="12" hidden="false" customHeight="true" outlineLevel="0" collapsed="false">
      <c r="A805" s="85" t="s">
        <v>375</v>
      </c>
      <c r="B805" s="80" t="n">
        <v>1</v>
      </c>
      <c r="C805" s="80" t="n">
        <v>1</v>
      </c>
      <c r="D805" s="80" t="s">
        <v>46</v>
      </c>
      <c r="E805" s="80" t="n">
        <v>15</v>
      </c>
      <c r="F805" s="80" t="s">
        <v>46</v>
      </c>
      <c r="G805" s="80" t="n">
        <v>1</v>
      </c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6"/>
      <c r="AQ805" s="80"/>
      <c r="AR805" s="80"/>
      <c r="AS805" s="80"/>
      <c r="AT805" s="86"/>
      <c r="AU805" s="88"/>
      <c r="AV805" s="86"/>
    </row>
    <row r="806" customFormat="false" ht="12" hidden="false" customHeight="true" outlineLevel="0" collapsed="false">
      <c r="A806" s="85" t="s">
        <v>376</v>
      </c>
      <c r="B806" s="80" t="n">
        <v>52</v>
      </c>
      <c r="C806" s="80" t="n">
        <v>4</v>
      </c>
      <c r="D806" s="80" t="s">
        <v>46</v>
      </c>
      <c r="E806" s="80" t="n">
        <v>72</v>
      </c>
      <c r="F806" s="80" t="n">
        <v>9</v>
      </c>
      <c r="G806" s="80" t="n">
        <v>12</v>
      </c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8"/>
      <c r="AV806" s="86"/>
    </row>
    <row r="807" customFormat="false" ht="12" hidden="false" customHeight="true" outlineLevel="0" collapsed="false">
      <c r="A807" s="85" t="s">
        <v>377</v>
      </c>
      <c r="B807" s="80" t="n">
        <v>5</v>
      </c>
      <c r="C807" s="80" t="n">
        <v>1</v>
      </c>
      <c r="D807" s="80" t="s">
        <v>46</v>
      </c>
      <c r="E807" s="80" t="n">
        <v>15</v>
      </c>
      <c r="F807" s="80" t="n">
        <v>4</v>
      </c>
      <c r="G807" s="80" t="n">
        <v>2</v>
      </c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6"/>
      <c r="AU807" s="88"/>
      <c r="AV807" s="86"/>
    </row>
    <row r="808" customFormat="false" ht="12" hidden="false" customHeight="true" outlineLevel="0" collapsed="false">
      <c r="A808" s="85" t="s">
        <v>378</v>
      </c>
      <c r="B808" s="80" t="n">
        <v>3</v>
      </c>
      <c r="C808" s="80" t="s">
        <v>46</v>
      </c>
      <c r="D808" s="80" t="s">
        <v>634</v>
      </c>
      <c r="E808" s="80" t="n">
        <v>5</v>
      </c>
      <c r="F808" s="80" t="s">
        <v>46</v>
      </c>
      <c r="G808" s="80" t="n">
        <v>3</v>
      </c>
      <c r="Q808" s="80"/>
      <c r="R808" s="80"/>
      <c r="S808" s="80"/>
      <c r="T808" s="86"/>
      <c r="U808" s="80"/>
      <c r="V808" s="80"/>
      <c r="W808" s="80"/>
      <c r="X808" s="80"/>
      <c r="Y808" s="80"/>
      <c r="Z808" s="80"/>
      <c r="AA808" s="80"/>
      <c r="AB808" s="80"/>
      <c r="AC808" s="86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6"/>
      <c r="AQ808" s="86"/>
      <c r="AR808" s="80"/>
      <c r="AS808" s="80"/>
      <c r="AT808" s="86"/>
      <c r="AU808" s="88"/>
      <c r="AV808" s="86"/>
    </row>
    <row r="809" customFormat="false" ht="12" hidden="false" customHeight="true" outlineLevel="0" collapsed="false">
      <c r="A809" s="85" t="s">
        <v>379</v>
      </c>
      <c r="B809" s="80" t="n">
        <v>19</v>
      </c>
      <c r="C809" s="80" t="n">
        <v>2</v>
      </c>
      <c r="D809" s="80" t="s">
        <v>46</v>
      </c>
      <c r="E809" s="80" t="n">
        <v>23</v>
      </c>
      <c r="F809" s="80" t="n">
        <v>2</v>
      </c>
      <c r="G809" s="80" t="n">
        <v>5</v>
      </c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6"/>
      <c r="AU809" s="88"/>
      <c r="AV809" s="86"/>
    </row>
    <row r="810" customFormat="false" ht="12" hidden="false" customHeight="true" outlineLevel="0" collapsed="false">
      <c r="A810" s="85" t="s">
        <v>380</v>
      </c>
      <c r="B810" s="80" t="n">
        <v>10</v>
      </c>
      <c r="C810" s="80" t="n">
        <v>3</v>
      </c>
      <c r="D810" s="80" t="s">
        <v>46</v>
      </c>
      <c r="E810" s="80" t="n">
        <v>21</v>
      </c>
      <c r="F810" s="80" t="n">
        <v>1</v>
      </c>
      <c r="G810" s="80" t="s">
        <v>46</v>
      </c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6"/>
      <c r="AU810" s="88"/>
      <c r="AV810" s="86"/>
    </row>
    <row r="811" customFormat="false" ht="12" hidden="false" customHeight="true" outlineLevel="0" collapsed="false">
      <c r="A811" s="85" t="s">
        <v>381</v>
      </c>
      <c r="B811" s="80" t="n">
        <v>3</v>
      </c>
      <c r="C811" s="80" t="n">
        <v>2</v>
      </c>
      <c r="D811" s="80" t="s">
        <v>46</v>
      </c>
      <c r="E811" s="80" t="n">
        <v>7</v>
      </c>
      <c r="F811" s="80" t="n">
        <v>1</v>
      </c>
      <c r="G811" s="80" t="n">
        <v>6</v>
      </c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6"/>
      <c r="AQ811" s="80"/>
      <c r="AR811" s="80"/>
      <c r="AS811" s="80"/>
      <c r="AT811" s="86"/>
      <c r="AU811" s="88"/>
      <c r="AV811" s="86"/>
    </row>
    <row r="812" customFormat="false" ht="12" hidden="false" customHeight="true" outlineLevel="0" collapsed="false">
      <c r="A812" s="85" t="s">
        <v>382</v>
      </c>
      <c r="B812" s="80" t="n">
        <v>11</v>
      </c>
      <c r="C812" s="80" t="n">
        <v>3</v>
      </c>
      <c r="D812" s="80" t="s">
        <v>46</v>
      </c>
      <c r="E812" s="80" t="n">
        <v>24</v>
      </c>
      <c r="F812" s="80" t="n">
        <v>1</v>
      </c>
      <c r="G812" s="80" t="n">
        <v>6</v>
      </c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6"/>
      <c r="AQ812" s="80"/>
      <c r="AR812" s="80"/>
      <c r="AS812" s="80"/>
      <c r="AT812" s="86"/>
      <c r="AU812" s="88"/>
      <c r="AV812" s="86"/>
    </row>
    <row r="813" customFormat="false" ht="12" hidden="false" customHeight="true" outlineLevel="0" collapsed="false">
      <c r="A813" s="85" t="s">
        <v>383</v>
      </c>
      <c r="B813" s="80" t="n">
        <v>1</v>
      </c>
      <c r="C813" s="80" t="n">
        <v>2</v>
      </c>
      <c r="D813" s="80" t="s">
        <v>46</v>
      </c>
      <c r="E813" s="80" t="n">
        <v>14</v>
      </c>
      <c r="F813" s="80" t="s">
        <v>46</v>
      </c>
      <c r="G813" s="80" t="n">
        <v>2</v>
      </c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8"/>
      <c r="AV813" s="86"/>
    </row>
    <row r="814" customFormat="false" ht="12" hidden="false" customHeight="true" outlineLevel="0" collapsed="false">
      <c r="A814" s="85" t="s">
        <v>384</v>
      </c>
      <c r="B814" s="80" t="n">
        <v>2</v>
      </c>
      <c r="C814" s="80" t="s">
        <v>46</v>
      </c>
      <c r="D814" s="80" t="s">
        <v>46</v>
      </c>
      <c r="E814" s="80" t="n">
        <v>4</v>
      </c>
      <c r="F814" s="80" t="s">
        <v>46</v>
      </c>
      <c r="G814" s="80" t="s">
        <v>46</v>
      </c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6"/>
      <c r="AQ814" s="80"/>
      <c r="AR814" s="80"/>
      <c r="AS814" s="80"/>
      <c r="AT814" s="86"/>
      <c r="AU814" s="88"/>
      <c r="AV814" s="86"/>
    </row>
    <row r="815" customFormat="false" ht="12" hidden="false" customHeight="true" outlineLevel="0" collapsed="false">
      <c r="A815" s="85" t="s">
        <v>385</v>
      </c>
      <c r="B815" s="80" t="n">
        <v>0</v>
      </c>
      <c r="C815" s="80" t="s">
        <v>46</v>
      </c>
      <c r="D815" s="80" t="s">
        <v>46</v>
      </c>
      <c r="E815" s="80" t="n">
        <v>7</v>
      </c>
      <c r="F815" s="80" t="s">
        <v>46</v>
      </c>
      <c r="G815" s="80" t="n">
        <v>1</v>
      </c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6"/>
      <c r="AU815" s="88"/>
      <c r="AV815" s="86"/>
    </row>
    <row r="816" customFormat="false" ht="12" hidden="false" customHeight="true" outlineLevel="0" collapsed="false">
      <c r="A816" s="85" t="s">
        <v>386</v>
      </c>
      <c r="B816" s="80" t="n">
        <v>1</v>
      </c>
      <c r="C816" s="80" t="s">
        <v>46</v>
      </c>
      <c r="D816" s="80" t="s">
        <v>46</v>
      </c>
      <c r="E816" s="80" t="n">
        <v>1</v>
      </c>
      <c r="F816" s="80" t="n">
        <v>1</v>
      </c>
      <c r="G816" s="80" t="n">
        <v>1</v>
      </c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8"/>
      <c r="AV816" s="86"/>
    </row>
    <row r="817" customFormat="false" ht="12" hidden="false" customHeight="true" outlineLevel="0" collapsed="false">
      <c r="A817" s="85" t="s">
        <v>599</v>
      </c>
      <c r="B817" s="80" t="n">
        <v>7</v>
      </c>
      <c r="C817" s="80" t="s">
        <v>46</v>
      </c>
      <c r="D817" s="80" t="s">
        <v>46</v>
      </c>
      <c r="E817" s="80" t="n">
        <v>23</v>
      </c>
      <c r="F817" s="80" t="s">
        <v>46</v>
      </c>
      <c r="G817" s="80" t="n">
        <v>3</v>
      </c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8"/>
      <c r="AV817" s="86"/>
    </row>
    <row r="818" customFormat="false" ht="12" hidden="false" customHeight="true" outlineLevel="0" collapsed="false">
      <c r="A818" s="85" t="s">
        <v>388</v>
      </c>
      <c r="B818" s="80" t="s">
        <v>46</v>
      </c>
      <c r="C818" s="80" t="n">
        <v>1</v>
      </c>
      <c r="D818" s="80" t="s">
        <v>46</v>
      </c>
      <c r="E818" s="80" t="n">
        <v>4</v>
      </c>
      <c r="F818" s="80" t="s">
        <v>46</v>
      </c>
      <c r="G818" s="80" t="n">
        <v>1</v>
      </c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8"/>
      <c r="AV818" s="86"/>
    </row>
    <row r="819" customFormat="false" ht="12" hidden="false" customHeight="true" outlineLevel="0" collapsed="false">
      <c r="A819" s="85" t="s">
        <v>389</v>
      </c>
      <c r="B819" s="80" t="s">
        <v>46</v>
      </c>
      <c r="C819" s="80" t="n">
        <v>1</v>
      </c>
      <c r="D819" s="80" t="s">
        <v>46</v>
      </c>
      <c r="E819" s="80" t="n">
        <v>4</v>
      </c>
      <c r="F819" s="80" t="n">
        <v>2</v>
      </c>
      <c r="G819" s="80" t="n">
        <v>2</v>
      </c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6"/>
      <c r="AU819" s="88"/>
      <c r="AV819" s="86"/>
    </row>
    <row r="820" customFormat="false" ht="12" hidden="false" customHeight="true" outlineLevel="0" collapsed="false">
      <c r="A820" s="85" t="s">
        <v>390</v>
      </c>
      <c r="B820" s="80" t="n">
        <v>2</v>
      </c>
      <c r="C820" s="80" t="n">
        <v>1</v>
      </c>
      <c r="D820" s="80" t="s">
        <v>46</v>
      </c>
      <c r="E820" s="80" t="n">
        <v>1</v>
      </c>
      <c r="F820" s="80" t="s">
        <v>46</v>
      </c>
      <c r="G820" s="80" t="s">
        <v>46</v>
      </c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5"/>
      <c r="AV820" s="86"/>
    </row>
    <row r="821" customFormat="false" ht="12" hidden="false" customHeight="true" outlineLevel="0" collapsed="false">
      <c r="A821" s="85" t="s">
        <v>391</v>
      </c>
      <c r="B821" s="80" t="s">
        <v>46</v>
      </c>
      <c r="C821" s="80" t="n">
        <v>1</v>
      </c>
      <c r="D821" s="80" t="s">
        <v>46</v>
      </c>
      <c r="E821" s="80" t="n">
        <v>4</v>
      </c>
      <c r="F821" s="80" t="s">
        <v>46</v>
      </c>
      <c r="G821" s="80" t="n">
        <v>1</v>
      </c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8"/>
      <c r="AV821" s="86"/>
    </row>
    <row r="822" customFormat="false" ht="12" hidden="false" customHeight="true" outlineLevel="0" collapsed="false">
      <c r="A822" s="85" t="s">
        <v>600</v>
      </c>
      <c r="B822" s="80" t="n">
        <v>8</v>
      </c>
      <c r="C822" s="80" t="s">
        <v>46</v>
      </c>
      <c r="D822" s="80" t="s">
        <v>46</v>
      </c>
      <c r="E822" s="80" t="n">
        <v>4</v>
      </c>
      <c r="F822" s="80" t="s">
        <v>46</v>
      </c>
      <c r="G822" s="80" t="s">
        <v>46</v>
      </c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5"/>
      <c r="AV822" s="80"/>
    </row>
    <row r="823" customFormat="false" ht="12" hidden="false" customHeight="true" outlineLevel="0" collapsed="false">
      <c r="A823" s="85" t="s">
        <v>393</v>
      </c>
      <c r="B823" s="80" t="n">
        <v>6</v>
      </c>
      <c r="C823" s="80" t="n">
        <v>3</v>
      </c>
      <c r="D823" s="80" t="s">
        <v>46</v>
      </c>
      <c r="E823" s="80" t="n">
        <v>6</v>
      </c>
      <c r="F823" s="80" t="n">
        <v>16</v>
      </c>
      <c r="G823" s="80" t="n">
        <v>3</v>
      </c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92"/>
      <c r="AV823" s="92"/>
    </row>
    <row r="824" customFormat="false" ht="12" hidden="false" customHeight="true" outlineLevel="0" collapsed="false">
      <c r="A824" s="85" t="s">
        <v>394</v>
      </c>
      <c r="B824" s="80" t="n">
        <v>3</v>
      </c>
      <c r="C824" s="80" t="s">
        <v>46</v>
      </c>
      <c r="D824" s="80" t="s">
        <v>46</v>
      </c>
      <c r="E824" s="80" t="n">
        <v>1</v>
      </c>
      <c r="F824" s="80" t="s">
        <v>46</v>
      </c>
      <c r="G824" s="80" t="n">
        <v>1</v>
      </c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92"/>
      <c r="AV824" s="92"/>
    </row>
    <row r="825" customFormat="false" ht="12" hidden="false" customHeight="true" outlineLevel="0" collapsed="false">
      <c r="A825" s="85" t="s">
        <v>398</v>
      </c>
      <c r="B825" s="80" t="n">
        <v>7</v>
      </c>
      <c r="C825" s="80" t="n">
        <v>1</v>
      </c>
      <c r="D825" s="80" t="s">
        <v>46</v>
      </c>
      <c r="E825" s="80" t="n">
        <v>5</v>
      </c>
      <c r="F825" s="80" t="s">
        <v>46</v>
      </c>
      <c r="G825" s="80" t="n">
        <v>2</v>
      </c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92"/>
      <c r="AV825" s="92"/>
    </row>
    <row r="826" customFormat="false" ht="12" hidden="false" customHeight="true" outlineLevel="0" collapsed="false">
      <c r="A826" s="85" t="s">
        <v>627</v>
      </c>
      <c r="B826" s="80" t="s">
        <v>46</v>
      </c>
      <c r="C826" s="80" t="s">
        <v>46</v>
      </c>
      <c r="D826" s="80" t="s">
        <v>46</v>
      </c>
      <c r="E826" s="80" t="n">
        <v>8</v>
      </c>
      <c r="F826" s="80" t="s">
        <v>46</v>
      </c>
      <c r="G826" s="80" t="s">
        <v>46</v>
      </c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94"/>
      <c r="AV826" s="92"/>
    </row>
    <row r="827" customFormat="false" ht="12" hidden="false" customHeight="true" outlineLevel="0" collapsed="false">
      <c r="A827" s="82" t="s">
        <v>359</v>
      </c>
      <c r="B827" s="77" t="s">
        <v>597</v>
      </c>
      <c r="C827" s="77"/>
      <c r="D827" s="77"/>
      <c r="E827" s="77"/>
      <c r="F827" s="77"/>
      <c r="G827" s="78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92"/>
      <c r="AV827" s="92"/>
    </row>
    <row r="828" customFormat="false" ht="12" hidden="false" customHeight="true" outlineLevel="0" collapsed="false">
      <c r="A828" s="82"/>
      <c r="B828" s="77" t="s">
        <v>602</v>
      </c>
      <c r="C828" s="77" t="s">
        <v>516</v>
      </c>
      <c r="D828" s="77" t="s">
        <v>607</v>
      </c>
      <c r="E828" s="77" t="s">
        <v>608</v>
      </c>
      <c r="F828" s="77" t="s">
        <v>609</v>
      </c>
      <c r="G828" s="83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95"/>
      <c r="AU828" s="86"/>
      <c r="AV828" s="86"/>
    </row>
    <row r="829" s="3" customFormat="true" ht="12" hidden="false" customHeight="true" outlineLevel="0" collapsed="false">
      <c r="A829" s="78" t="s">
        <v>188</v>
      </c>
      <c r="B829" s="81" t="n">
        <v>287</v>
      </c>
      <c r="C829" s="51" t="n">
        <v>13328</v>
      </c>
      <c r="D829" s="51" t="n">
        <v>1022</v>
      </c>
      <c r="E829" s="51" t="n">
        <v>2716</v>
      </c>
      <c r="F829" s="51" t="n">
        <v>1272</v>
      </c>
      <c r="G829" s="87"/>
      <c r="T829" s="59"/>
      <c r="X829" s="81"/>
      <c r="AC829" s="59"/>
      <c r="AP829" s="59"/>
      <c r="AR829" s="59"/>
      <c r="AT829" s="59"/>
      <c r="AU829" s="59"/>
      <c r="AV829" s="59"/>
      <c r="AW829" s="59"/>
    </row>
    <row r="830" customFormat="false" ht="12" hidden="false" customHeight="true" outlineLevel="0" collapsed="false">
      <c r="A830" s="85" t="s">
        <v>366</v>
      </c>
      <c r="B830" s="80" t="n">
        <v>14</v>
      </c>
      <c r="C830" s="86" t="n">
        <v>4118</v>
      </c>
      <c r="D830" s="80" t="n">
        <v>158</v>
      </c>
      <c r="E830" s="80" t="n">
        <v>532</v>
      </c>
      <c r="F830" s="80" t="n">
        <v>55</v>
      </c>
      <c r="G830" s="88"/>
      <c r="T830" s="27"/>
      <c r="AC830" s="27"/>
      <c r="AP830" s="27"/>
      <c r="AR830" s="27"/>
      <c r="AT830" s="27"/>
      <c r="AU830" s="27"/>
      <c r="AV830" s="27"/>
      <c r="AW830" s="27"/>
    </row>
    <row r="831" customFormat="false" ht="12" hidden="false" customHeight="true" outlineLevel="0" collapsed="false">
      <c r="A831" s="85" t="s">
        <v>369</v>
      </c>
      <c r="B831" s="80" t="n">
        <v>15</v>
      </c>
      <c r="C831" s="80" t="n">
        <v>606</v>
      </c>
      <c r="D831" s="80" t="n">
        <v>40</v>
      </c>
      <c r="E831" s="80" t="n">
        <v>182</v>
      </c>
      <c r="F831" s="80" t="n">
        <v>70</v>
      </c>
      <c r="G831" s="85"/>
    </row>
    <row r="832" customFormat="false" ht="12" hidden="false" customHeight="true" outlineLevel="0" collapsed="false">
      <c r="A832" s="85" t="s">
        <v>370</v>
      </c>
      <c r="B832" s="80" t="n">
        <v>25</v>
      </c>
      <c r="C832" s="86" t="n">
        <v>2002</v>
      </c>
      <c r="D832" s="80" t="n">
        <v>96</v>
      </c>
      <c r="E832" s="80" t="n">
        <v>286</v>
      </c>
      <c r="F832" s="80" t="n">
        <v>89</v>
      </c>
      <c r="G832" s="88"/>
    </row>
    <row r="833" customFormat="false" ht="12" hidden="false" customHeight="true" outlineLevel="0" collapsed="false">
      <c r="A833" s="85" t="s">
        <v>371</v>
      </c>
      <c r="B833" s="80" t="n">
        <v>15</v>
      </c>
      <c r="C833" s="80" t="n">
        <v>186</v>
      </c>
      <c r="D833" s="80" t="n">
        <v>32</v>
      </c>
      <c r="E833" s="80" t="n">
        <v>53</v>
      </c>
      <c r="F833" s="80" t="n">
        <v>19</v>
      </c>
      <c r="G833" s="85"/>
    </row>
    <row r="834" customFormat="false" ht="12" hidden="false" customHeight="true" outlineLevel="0" collapsed="false">
      <c r="A834" s="85" t="s">
        <v>372</v>
      </c>
      <c r="B834" s="80" t="n">
        <v>11</v>
      </c>
      <c r="C834" s="80" t="n">
        <v>377</v>
      </c>
      <c r="D834" s="80" t="n">
        <v>16</v>
      </c>
      <c r="E834" s="80" t="n">
        <v>80</v>
      </c>
      <c r="F834" s="80" t="n">
        <v>27</v>
      </c>
      <c r="G834" s="85"/>
    </row>
    <row r="835" customFormat="false" ht="12" hidden="false" customHeight="true" outlineLevel="0" collapsed="false">
      <c r="A835" s="85" t="s">
        <v>373</v>
      </c>
      <c r="B835" s="80" t="n">
        <v>18</v>
      </c>
      <c r="C835" s="80" t="n">
        <v>302</v>
      </c>
      <c r="D835" s="80" t="n">
        <v>60</v>
      </c>
      <c r="E835" s="80" t="n">
        <v>127</v>
      </c>
      <c r="F835" s="80" t="n">
        <v>138</v>
      </c>
      <c r="G835" s="85"/>
    </row>
    <row r="836" customFormat="false" ht="12" hidden="false" customHeight="true" outlineLevel="0" collapsed="false">
      <c r="A836" s="85" t="s">
        <v>374</v>
      </c>
      <c r="B836" s="80" t="n">
        <v>10</v>
      </c>
      <c r="C836" s="80" t="n">
        <v>102</v>
      </c>
      <c r="D836" s="80" t="n">
        <v>36</v>
      </c>
      <c r="E836" s="80" t="n">
        <v>53</v>
      </c>
      <c r="F836" s="80" t="n">
        <v>34</v>
      </c>
      <c r="G836" s="85"/>
    </row>
    <row r="837" customFormat="false" ht="12" hidden="false" customHeight="true" outlineLevel="0" collapsed="false">
      <c r="A837" s="85" t="s">
        <v>375</v>
      </c>
      <c r="B837" s="80" t="n">
        <v>4</v>
      </c>
      <c r="C837" s="80" t="n">
        <v>213</v>
      </c>
      <c r="D837" s="80" t="n">
        <v>13</v>
      </c>
      <c r="E837" s="80" t="n">
        <v>49</v>
      </c>
      <c r="F837" s="80" t="n">
        <v>4</v>
      </c>
      <c r="G837" s="85"/>
    </row>
    <row r="838" customFormat="false" ht="12" hidden="false" customHeight="true" outlineLevel="0" collapsed="false">
      <c r="A838" s="85" t="s">
        <v>376</v>
      </c>
      <c r="B838" s="80" t="n">
        <v>54</v>
      </c>
      <c r="C838" s="86" t="n">
        <v>1400</v>
      </c>
      <c r="D838" s="80" t="n">
        <v>148</v>
      </c>
      <c r="E838" s="80" t="n">
        <v>313</v>
      </c>
      <c r="F838" s="80" t="n">
        <v>262</v>
      </c>
      <c r="G838" s="88"/>
    </row>
    <row r="839" customFormat="false" ht="12" hidden="false" customHeight="true" outlineLevel="0" collapsed="false">
      <c r="A839" s="85" t="s">
        <v>377</v>
      </c>
      <c r="B839" s="80" t="n">
        <v>10</v>
      </c>
      <c r="C839" s="80" t="n">
        <v>812</v>
      </c>
      <c r="D839" s="80" t="n">
        <v>28</v>
      </c>
      <c r="E839" s="80" t="n">
        <v>129</v>
      </c>
      <c r="F839" s="80" t="n">
        <v>32</v>
      </c>
      <c r="G839" s="88"/>
    </row>
    <row r="840" customFormat="false" ht="12" hidden="false" customHeight="true" outlineLevel="0" collapsed="false">
      <c r="A840" s="85" t="s">
        <v>378</v>
      </c>
      <c r="B840" s="80" t="n">
        <v>2</v>
      </c>
      <c r="C840" s="80" t="n">
        <v>123</v>
      </c>
      <c r="D840" s="80" t="n">
        <v>6</v>
      </c>
      <c r="E840" s="80" t="n">
        <v>28</v>
      </c>
      <c r="F840" s="80" t="n">
        <v>3</v>
      </c>
      <c r="G840" s="85"/>
    </row>
    <row r="841" customFormat="false" ht="12" hidden="false" customHeight="true" outlineLevel="0" collapsed="false">
      <c r="A841" s="85" t="s">
        <v>379</v>
      </c>
      <c r="B841" s="80" t="n">
        <v>30</v>
      </c>
      <c r="C841" s="80" t="n">
        <v>498</v>
      </c>
      <c r="D841" s="80" t="n">
        <v>76</v>
      </c>
      <c r="E841" s="80" t="n">
        <v>164</v>
      </c>
      <c r="F841" s="80" t="n">
        <v>158</v>
      </c>
      <c r="G841" s="85"/>
    </row>
    <row r="842" customFormat="false" ht="12" hidden="false" customHeight="true" outlineLevel="0" collapsed="false">
      <c r="A842" s="85" t="s">
        <v>380</v>
      </c>
      <c r="B842" s="80" t="n">
        <v>14</v>
      </c>
      <c r="C842" s="80" t="n">
        <v>217</v>
      </c>
      <c r="D842" s="80" t="n">
        <v>44</v>
      </c>
      <c r="E842" s="80" t="n">
        <v>126</v>
      </c>
      <c r="F842" s="80" t="n">
        <v>115</v>
      </c>
      <c r="G842" s="85"/>
    </row>
    <row r="843" customFormat="false" ht="12" hidden="false" customHeight="true" outlineLevel="0" collapsed="false">
      <c r="A843" s="85" t="s">
        <v>381</v>
      </c>
      <c r="B843" s="80" t="n">
        <v>7</v>
      </c>
      <c r="C843" s="80" t="n">
        <v>121</v>
      </c>
      <c r="D843" s="80" t="n">
        <v>132</v>
      </c>
      <c r="E843" s="80" t="n">
        <v>97</v>
      </c>
      <c r="F843" s="80" t="n">
        <v>43</v>
      </c>
      <c r="G843" s="85"/>
    </row>
    <row r="844" customFormat="false" ht="12" hidden="false" customHeight="true" outlineLevel="0" collapsed="false">
      <c r="A844" s="85" t="s">
        <v>382</v>
      </c>
      <c r="B844" s="80" t="n">
        <v>9</v>
      </c>
      <c r="C844" s="80" t="n">
        <v>184</v>
      </c>
      <c r="D844" s="80" t="n">
        <v>37</v>
      </c>
      <c r="E844" s="80" t="n">
        <v>127</v>
      </c>
      <c r="F844" s="80" t="n">
        <v>68</v>
      </c>
      <c r="G844" s="85"/>
    </row>
    <row r="845" customFormat="false" ht="12" hidden="false" customHeight="true" outlineLevel="0" collapsed="false">
      <c r="A845" s="85" t="s">
        <v>383</v>
      </c>
      <c r="B845" s="80" t="n">
        <v>4</v>
      </c>
      <c r="C845" s="80" t="n">
        <v>333</v>
      </c>
      <c r="D845" s="80" t="n">
        <v>2</v>
      </c>
      <c r="E845" s="80" t="n">
        <v>14</v>
      </c>
      <c r="F845" s="80" t="n">
        <v>5</v>
      </c>
      <c r="G845" s="85"/>
    </row>
    <row r="846" customFormat="false" ht="12" hidden="false" customHeight="true" outlineLevel="0" collapsed="false">
      <c r="A846" s="85" t="s">
        <v>384</v>
      </c>
      <c r="B846" s="80" t="n">
        <v>3</v>
      </c>
      <c r="C846" s="80" t="n">
        <v>151</v>
      </c>
      <c r="D846" s="80" t="n">
        <v>7</v>
      </c>
      <c r="E846" s="80" t="n">
        <v>25</v>
      </c>
      <c r="F846" s="80" t="n">
        <v>14</v>
      </c>
      <c r="G846" s="85"/>
    </row>
    <row r="847" customFormat="false" ht="12" hidden="false" customHeight="true" outlineLevel="0" collapsed="false">
      <c r="A847" s="85" t="s">
        <v>385</v>
      </c>
      <c r="B847" s="80" t="n">
        <v>5</v>
      </c>
      <c r="C847" s="80" t="n">
        <v>169</v>
      </c>
      <c r="D847" s="80" t="n">
        <v>1</v>
      </c>
      <c r="E847" s="80" t="n">
        <v>16</v>
      </c>
      <c r="F847" s="80" t="n">
        <v>4</v>
      </c>
      <c r="G847" s="85"/>
    </row>
    <row r="848" customFormat="false" ht="12" hidden="false" customHeight="true" outlineLevel="0" collapsed="false">
      <c r="A848" s="85" t="s">
        <v>386</v>
      </c>
      <c r="B848" s="80" t="n">
        <v>2</v>
      </c>
      <c r="C848" s="80" t="n">
        <v>49</v>
      </c>
      <c r="D848" s="80" t="n">
        <v>1</v>
      </c>
      <c r="E848" s="80" t="n">
        <v>25</v>
      </c>
      <c r="F848" s="80" t="n">
        <v>4</v>
      </c>
      <c r="G848" s="85"/>
    </row>
    <row r="849" customFormat="false" ht="12" hidden="false" customHeight="true" outlineLevel="0" collapsed="false">
      <c r="A849" s="85" t="s">
        <v>599</v>
      </c>
      <c r="B849" s="80" t="n">
        <v>4</v>
      </c>
      <c r="C849" s="80" t="n">
        <v>367</v>
      </c>
      <c r="D849" s="80" t="n">
        <v>12</v>
      </c>
      <c r="E849" s="80" t="n">
        <v>50</v>
      </c>
      <c r="F849" s="80" t="n">
        <v>19</v>
      </c>
      <c r="G849" s="85"/>
    </row>
    <row r="850" customFormat="false" ht="12" hidden="false" customHeight="true" outlineLevel="0" collapsed="false">
      <c r="A850" s="85" t="s">
        <v>388</v>
      </c>
      <c r="B850" s="80" t="n">
        <v>4</v>
      </c>
      <c r="C850" s="80" t="n">
        <v>38</v>
      </c>
      <c r="D850" s="80" t="n">
        <v>5</v>
      </c>
      <c r="E850" s="80" t="n">
        <v>21</v>
      </c>
      <c r="F850" s="80" t="n">
        <v>13</v>
      </c>
      <c r="G850" s="85"/>
    </row>
    <row r="851" customFormat="false" ht="12" hidden="false" customHeight="true" outlineLevel="0" collapsed="false">
      <c r="A851" s="85" t="s">
        <v>389</v>
      </c>
      <c r="B851" s="80" t="n">
        <v>0</v>
      </c>
      <c r="C851" s="80" t="n">
        <v>240</v>
      </c>
      <c r="D851" s="80" t="n">
        <v>4</v>
      </c>
      <c r="E851" s="80" t="n">
        <v>14</v>
      </c>
      <c r="F851" s="80" t="n">
        <v>2</v>
      </c>
      <c r="G851" s="85"/>
    </row>
    <row r="852" customFormat="false" ht="12" hidden="false" customHeight="true" outlineLevel="0" collapsed="false">
      <c r="A852" s="85" t="s">
        <v>390</v>
      </c>
      <c r="B852" s="80" t="n">
        <v>1</v>
      </c>
      <c r="C852" s="80" t="n">
        <v>11</v>
      </c>
      <c r="D852" s="80" t="n">
        <v>5</v>
      </c>
      <c r="E852" s="80" t="n">
        <v>18</v>
      </c>
      <c r="F852" s="80" t="n">
        <v>7</v>
      </c>
      <c r="G852" s="85"/>
    </row>
    <row r="853" customFormat="false" ht="12" hidden="false" customHeight="true" outlineLevel="0" collapsed="false">
      <c r="A853" s="85" t="s">
        <v>391</v>
      </c>
      <c r="B853" s="80" t="n">
        <v>2</v>
      </c>
      <c r="C853" s="80" t="n">
        <v>43</v>
      </c>
      <c r="D853" s="80" t="n">
        <v>3</v>
      </c>
      <c r="E853" s="80" t="n">
        <v>6</v>
      </c>
      <c r="F853" s="80" t="n">
        <v>1</v>
      </c>
      <c r="G853" s="85"/>
    </row>
    <row r="854" customFormat="false" ht="12" hidden="false" customHeight="true" outlineLevel="0" collapsed="false">
      <c r="A854" s="85" t="s">
        <v>600</v>
      </c>
      <c r="B854" s="80" t="n">
        <v>5</v>
      </c>
      <c r="C854" s="80" t="n">
        <v>77</v>
      </c>
      <c r="D854" s="80" t="n">
        <v>20</v>
      </c>
      <c r="E854" s="80" t="n">
        <v>37</v>
      </c>
      <c r="F854" s="80" t="n">
        <v>17</v>
      </c>
      <c r="G854" s="85"/>
    </row>
    <row r="855" customFormat="false" ht="12" hidden="false" customHeight="true" outlineLevel="0" collapsed="false">
      <c r="A855" s="85" t="s">
        <v>393</v>
      </c>
      <c r="B855" s="80" t="n">
        <v>5</v>
      </c>
      <c r="C855" s="80" t="n">
        <v>98</v>
      </c>
      <c r="D855" s="80" t="n">
        <v>20</v>
      </c>
      <c r="E855" s="80" t="n">
        <v>81</v>
      </c>
      <c r="F855" s="80" t="n">
        <v>33</v>
      </c>
      <c r="G855" s="85"/>
    </row>
    <row r="856" customFormat="false" ht="12" hidden="false" customHeight="true" outlineLevel="0" collapsed="false">
      <c r="A856" s="85" t="s">
        <v>394</v>
      </c>
      <c r="B856" s="80" t="n">
        <v>1</v>
      </c>
      <c r="C856" s="80" t="n">
        <v>26</v>
      </c>
      <c r="D856" s="80" t="n">
        <v>1</v>
      </c>
      <c r="E856" s="80" t="n">
        <v>14</v>
      </c>
      <c r="F856" s="80" t="n">
        <v>4</v>
      </c>
      <c r="G856" s="85"/>
    </row>
    <row r="857" customFormat="false" ht="12" hidden="false" customHeight="true" outlineLevel="0" collapsed="false">
      <c r="A857" s="85" t="s">
        <v>398</v>
      </c>
      <c r="B857" s="80" t="n">
        <v>11</v>
      </c>
      <c r="C857" s="80" t="n">
        <v>25</v>
      </c>
      <c r="D857" s="80" t="n">
        <v>10</v>
      </c>
      <c r="E857" s="80" t="n">
        <v>12</v>
      </c>
      <c r="F857" s="80" t="n">
        <v>29</v>
      </c>
      <c r="G857" s="85"/>
    </row>
    <row r="858" customFormat="false" ht="12" hidden="false" customHeight="true" outlineLevel="0" collapsed="false">
      <c r="A858" s="85" t="s">
        <v>627</v>
      </c>
      <c r="B858" s="80" t="n">
        <v>2</v>
      </c>
      <c r="C858" s="80" t="n">
        <v>440</v>
      </c>
      <c r="D858" s="80" t="n">
        <v>9</v>
      </c>
      <c r="E858" s="80" t="n">
        <v>37</v>
      </c>
      <c r="F858" s="80" t="n">
        <v>3</v>
      </c>
      <c r="G858" s="85"/>
    </row>
    <row r="859" customFormat="false" ht="12" hidden="false" customHeight="true" outlineLevel="0" collapsed="false">
      <c r="A859" s="82" t="s">
        <v>359</v>
      </c>
      <c r="B859" s="77" t="s">
        <v>597</v>
      </c>
      <c r="C859" s="77"/>
      <c r="D859" s="77"/>
      <c r="E859" s="77"/>
      <c r="F859" s="77"/>
      <c r="G859" s="78"/>
    </row>
    <row r="860" customFormat="false" ht="12" hidden="false" customHeight="true" outlineLevel="0" collapsed="false">
      <c r="A860" s="82"/>
      <c r="B860" s="77" t="s">
        <v>610</v>
      </c>
      <c r="C860" s="77" t="s">
        <v>611</v>
      </c>
      <c r="D860" s="77" t="s">
        <v>612</v>
      </c>
      <c r="E860" s="77" t="s">
        <v>613</v>
      </c>
      <c r="F860" s="77" t="s">
        <v>615</v>
      </c>
      <c r="G860" s="5" t="s">
        <v>614</v>
      </c>
    </row>
    <row r="861" s="3" customFormat="true" ht="12" hidden="false" customHeight="true" outlineLevel="0" collapsed="false">
      <c r="A861" s="78" t="s">
        <v>188</v>
      </c>
      <c r="B861" s="81" t="n">
        <v>463</v>
      </c>
      <c r="C861" s="81" t="n">
        <v>410</v>
      </c>
      <c r="D861" s="51" t="n">
        <v>2135</v>
      </c>
      <c r="E861" s="81" t="s">
        <v>46</v>
      </c>
      <c r="F861" s="51" t="n">
        <v>1360</v>
      </c>
      <c r="G861" s="51" t="n">
        <v>2499</v>
      </c>
    </row>
    <row r="862" customFormat="false" ht="12" hidden="false" customHeight="true" outlineLevel="0" collapsed="false">
      <c r="A862" s="85" t="s">
        <v>366</v>
      </c>
      <c r="B862" s="80" t="n">
        <v>24</v>
      </c>
      <c r="C862" s="80" t="n">
        <v>4</v>
      </c>
      <c r="D862" s="80" t="n">
        <v>143</v>
      </c>
      <c r="E862" s="80" t="s">
        <v>46</v>
      </c>
      <c r="F862" s="80" t="n">
        <v>38</v>
      </c>
      <c r="G862" s="80" t="n">
        <v>194</v>
      </c>
    </row>
    <row r="863" customFormat="false" ht="12" hidden="false" customHeight="true" outlineLevel="0" collapsed="false">
      <c r="A863" s="85" t="s">
        <v>369</v>
      </c>
      <c r="B863" s="80" t="n">
        <v>23</v>
      </c>
      <c r="C863" s="80" t="n">
        <v>17</v>
      </c>
      <c r="D863" s="80" t="n">
        <v>118</v>
      </c>
      <c r="E863" s="80" t="s">
        <v>46</v>
      </c>
      <c r="F863" s="80" t="n">
        <v>12</v>
      </c>
      <c r="G863" s="80" t="n">
        <v>166</v>
      </c>
    </row>
    <row r="864" customFormat="false" ht="12" hidden="false" customHeight="true" outlineLevel="0" collapsed="false">
      <c r="A864" s="85" t="s">
        <v>370</v>
      </c>
      <c r="B864" s="80" t="n">
        <v>37</v>
      </c>
      <c r="C864" s="80" t="n">
        <v>62</v>
      </c>
      <c r="D864" s="80" t="n">
        <v>436</v>
      </c>
      <c r="E864" s="80" t="s">
        <v>46</v>
      </c>
      <c r="F864" s="80" t="n">
        <v>53</v>
      </c>
      <c r="G864" s="80" t="n">
        <v>323</v>
      </c>
    </row>
    <row r="865" customFormat="false" ht="12" hidden="false" customHeight="true" outlineLevel="0" collapsed="false">
      <c r="A865" s="85" t="s">
        <v>371</v>
      </c>
      <c r="B865" s="80" t="n">
        <v>8</v>
      </c>
      <c r="C865" s="80" t="n">
        <v>6</v>
      </c>
      <c r="D865" s="80" t="n">
        <v>15</v>
      </c>
      <c r="E865" s="80" t="s">
        <v>46</v>
      </c>
      <c r="F865" s="80" t="n">
        <v>7</v>
      </c>
      <c r="G865" s="80" t="n">
        <v>46</v>
      </c>
    </row>
    <row r="866" customFormat="false" ht="12" hidden="false" customHeight="true" outlineLevel="0" collapsed="false">
      <c r="A866" s="85" t="s">
        <v>372</v>
      </c>
      <c r="B866" s="80" t="n">
        <v>15</v>
      </c>
      <c r="C866" s="80" t="n">
        <v>14</v>
      </c>
      <c r="D866" s="80" t="n">
        <v>46</v>
      </c>
      <c r="E866" s="80" t="s">
        <v>46</v>
      </c>
      <c r="F866" s="80" t="n">
        <v>31</v>
      </c>
      <c r="G866" s="80" t="n">
        <v>82</v>
      </c>
    </row>
    <row r="867" customFormat="false" ht="12" hidden="false" customHeight="true" outlineLevel="0" collapsed="false">
      <c r="A867" s="85" t="s">
        <v>373</v>
      </c>
      <c r="B867" s="80" t="n">
        <v>57</v>
      </c>
      <c r="C867" s="80" t="n">
        <v>37</v>
      </c>
      <c r="D867" s="80" t="n">
        <v>69</v>
      </c>
      <c r="E867" s="80" t="s">
        <v>46</v>
      </c>
      <c r="F867" s="80" t="n">
        <v>178</v>
      </c>
      <c r="G867" s="80" t="n">
        <v>190</v>
      </c>
    </row>
    <row r="868" customFormat="false" ht="12" hidden="false" customHeight="true" outlineLevel="0" collapsed="false">
      <c r="A868" s="85" t="s">
        <v>374</v>
      </c>
      <c r="B868" s="80" t="n">
        <v>6</v>
      </c>
      <c r="C868" s="80" t="n">
        <v>6</v>
      </c>
      <c r="D868" s="80" t="n">
        <v>16</v>
      </c>
      <c r="E868" s="80" t="s">
        <v>46</v>
      </c>
      <c r="F868" s="80" t="n">
        <v>28</v>
      </c>
      <c r="G868" s="80" t="n">
        <v>135</v>
      </c>
    </row>
    <row r="869" customFormat="false" ht="12" hidden="false" customHeight="true" outlineLevel="0" collapsed="false">
      <c r="A869" s="85" t="s">
        <v>375</v>
      </c>
      <c r="B869" s="80" t="n">
        <v>1</v>
      </c>
      <c r="C869" s="80" t="n">
        <v>4</v>
      </c>
      <c r="D869" s="80" t="n">
        <v>26</v>
      </c>
      <c r="E869" s="80" t="s">
        <v>46</v>
      </c>
      <c r="F869" s="80" t="n">
        <v>3</v>
      </c>
      <c r="G869" s="80" t="n">
        <v>16</v>
      </c>
    </row>
    <row r="870" customFormat="false" ht="12" hidden="false" customHeight="true" outlineLevel="0" collapsed="false">
      <c r="A870" s="85" t="s">
        <v>376</v>
      </c>
      <c r="B870" s="80" t="n">
        <v>91</v>
      </c>
      <c r="C870" s="80" t="n">
        <v>67</v>
      </c>
      <c r="D870" s="80" t="n">
        <v>434</v>
      </c>
      <c r="E870" s="80" t="s">
        <v>46</v>
      </c>
      <c r="F870" s="80" t="n">
        <v>274</v>
      </c>
      <c r="G870" s="80" t="n">
        <v>287</v>
      </c>
    </row>
    <row r="871" customFormat="false" ht="12" hidden="false" customHeight="true" outlineLevel="0" collapsed="false">
      <c r="A871" s="85" t="s">
        <v>377</v>
      </c>
      <c r="B871" s="80" t="n">
        <v>15</v>
      </c>
      <c r="C871" s="80" t="n">
        <v>16</v>
      </c>
      <c r="D871" s="80" t="n">
        <v>87</v>
      </c>
      <c r="E871" s="80" t="s">
        <v>46</v>
      </c>
      <c r="F871" s="80" t="n">
        <v>10</v>
      </c>
      <c r="G871" s="80" t="n">
        <v>100</v>
      </c>
    </row>
    <row r="872" customFormat="false" ht="12" hidden="false" customHeight="true" outlineLevel="0" collapsed="false">
      <c r="A872" s="85" t="s">
        <v>378</v>
      </c>
      <c r="B872" s="80" t="n">
        <v>0</v>
      </c>
      <c r="C872" s="80" t="n">
        <v>1</v>
      </c>
      <c r="D872" s="80" t="n">
        <v>13</v>
      </c>
      <c r="E872" s="80" t="s">
        <v>46</v>
      </c>
      <c r="F872" s="80" t="n">
        <v>3</v>
      </c>
      <c r="G872" s="80" t="n">
        <v>11</v>
      </c>
    </row>
    <row r="873" customFormat="false" ht="12" hidden="false" customHeight="true" outlineLevel="0" collapsed="false">
      <c r="A873" s="85" t="s">
        <v>379</v>
      </c>
      <c r="B873" s="80" t="n">
        <v>55</v>
      </c>
      <c r="C873" s="80" t="n">
        <v>37</v>
      </c>
      <c r="D873" s="80" t="n">
        <v>235</v>
      </c>
      <c r="E873" s="80" t="s">
        <v>46</v>
      </c>
      <c r="F873" s="80" t="n">
        <v>236</v>
      </c>
      <c r="G873" s="80" t="n">
        <v>202</v>
      </c>
    </row>
    <row r="874" customFormat="false" ht="12" hidden="false" customHeight="true" outlineLevel="0" collapsed="false">
      <c r="A874" s="85" t="s">
        <v>380</v>
      </c>
      <c r="B874" s="80" t="n">
        <v>33</v>
      </c>
      <c r="C874" s="80" t="n">
        <v>18</v>
      </c>
      <c r="D874" s="80" t="n">
        <v>56</v>
      </c>
      <c r="E874" s="80" t="s">
        <v>46</v>
      </c>
      <c r="F874" s="80" t="n">
        <v>156</v>
      </c>
      <c r="G874" s="80" t="n">
        <v>137</v>
      </c>
    </row>
    <row r="875" customFormat="false" ht="12" hidden="false" customHeight="true" outlineLevel="0" collapsed="false">
      <c r="A875" s="85" t="s">
        <v>381</v>
      </c>
      <c r="B875" s="80" t="n">
        <v>16</v>
      </c>
      <c r="C875" s="80" t="n">
        <v>14</v>
      </c>
      <c r="D875" s="80" t="n">
        <v>30</v>
      </c>
      <c r="E875" s="80" t="s">
        <v>46</v>
      </c>
      <c r="F875" s="80" t="n">
        <v>18</v>
      </c>
      <c r="G875" s="80" t="n">
        <v>156</v>
      </c>
    </row>
    <row r="876" customFormat="false" ht="12" hidden="false" customHeight="true" outlineLevel="0" collapsed="false">
      <c r="A876" s="85" t="s">
        <v>382</v>
      </c>
      <c r="B876" s="80" t="n">
        <v>15</v>
      </c>
      <c r="C876" s="80" t="n">
        <v>16</v>
      </c>
      <c r="D876" s="80" t="n">
        <v>107</v>
      </c>
      <c r="E876" s="80" t="s">
        <v>46</v>
      </c>
      <c r="F876" s="80" t="n">
        <v>52</v>
      </c>
      <c r="G876" s="80" t="n">
        <v>139</v>
      </c>
    </row>
    <row r="877" customFormat="false" ht="12" hidden="false" customHeight="true" outlineLevel="0" collapsed="false">
      <c r="A877" s="85" t="s">
        <v>383</v>
      </c>
      <c r="B877" s="80" t="n">
        <v>1</v>
      </c>
      <c r="C877" s="80" t="n">
        <v>11</v>
      </c>
      <c r="D877" s="80" t="n">
        <v>13</v>
      </c>
      <c r="E877" s="80" t="s">
        <v>46</v>
      </c>
      <c r="F877" s="80" t="n">
        <v>0</v>
      </c>
      <c r="G877" s="80" t="n">
        <v>7</v>
      </c>
    </row>
    <row r="878" customFormat="false" ht="12" hidden="false" customHeight="true" outlineLevel="0" collapsed="false">
      <c r="A878" s="85" t="s">
        <v>384</v>
      </c>
      <c r="B878" s="80" t="n">
        <v>5</v>
      </c>
      <c r="C878" s="80" t="n">
        <v>5</v>
      </c>
      <c r="D878" s="80" t="n">
        <v>37</v>
      </c>
      <c r="E878" s="80" t="s">
        <v>46</v>
      </c>
      <c r="F878" s="80" t="n">
        <v>12</v>
      </c>
      <c r="G878" s="80" t="n">
        <v>26</v>
      </c>
    </row>
    <row r="879" customFormat="false" ht="12" hidden="false" customHeight="true" outlineLevel="0" collapsed="false">
      <c r="A879" s="85" t="s">
        <v>385</v>
      </c>
      <c r="B879" s="80" t="n">
        <v>4</v>
      </c>
      <c r="C879" s="80" t="n">
        <v>24</v>
      </c>
      <c r="D879" s="80" t="n">
        <v>24</v>
      </c>
      <c r="E879" s="80" t="s">
        <v>46</v>
      </c>
      <c r="F879" s="80" t="n">
        <v>2</v>
      </c>
      <c r="G879" s="80" t="n">
        <v>6</v>
      </c>
    </row>
    <row r="880" customFormat="false" ht="12" hidden="false" customHeight="true" outlineLevel="0" collapsed="false">
      <c r="A880" s="85" t="s">
        <v>386</v>
      </c>
      <c r="B880" s="80" t="n">
        <v>2</v>
      </c>
      <c r="C880" s="80" t="n">
        <v>1</v>
      </c>
      <c r="D880" s="80" t="n">
        <v>7</v>
      </c>
      <c r="E880" s="80" t="s">
        <v>46</v>
      </c>
      <c r="F880" s="80" t="n">
        <v>2</v>
      </c>
      <c r="G880" s="80" t="n">
        <v>15</v>
      </c>
    </row>
    <row r="881" customFormat="false" ht="12" hidden="false" customHeight="true" outlineLevel="0" collapsed="false">
      <c r="A881" s="85" t="s">
        <v>599</v>
      </c>
      <c r="B881" s="80" t="n">
        <v>10</v>
      </c>
      <c r="C881" s="80" t="n">
        <v>8</v>
      </c>
      <c r="D881" s="80" t="n">
        <v>84</v>
      </c>
      <c r="E881" s="80" t="s">
        <v>46</v>
      </c>
      <c r="F881" s="80" t="n">
        <v>9</v>
      </c>
      <c r="G881" s="80" t="n">
        <v>40</v>
      </c>
    </row>
    <row r="882" customFormat="false" ht="12" hidden="false" customHeight="true" outlineLevel="0" collapsed="false">
      <c r="A882" s="85" t="s">
        <v>388</v>
      </c>
      <c r="B882" s="80" t="n">
        <v>5</v>
      </c>
      <c r="C882" s="80" t="n">
        <v>9</v>
      </c>
      <c r="D882" s="80" t="n">
        <v>27</v>
      </c>
      <c r="E882" s="80" t="s">
        <v>46</v>
      </c>
      <c r="F882" s="80" t="n">
        <v>11</v>
      </c>
      <c r="G882" s="80" t="n">
        <v>49</v>
      </c>
    </row>
    <row r="883" customFormat="false" ht="12" hidden="false" customHeight="true" outlineLevel="0" collapsed="false">
      <c r="A883" s="85" t="s">
        <v>389</v>
      </c>
      <c r="B883" s="80" t="n">
        <v>2</v>
      </c>
      <c r="C883" s="80" t="n">
        <v>1</v>
      </c>
      <c r="D883" s="80" t="n">
        <v>11</v>
      </c>
      <c r="E883" s="80" t="s">
        <v>46</v>
      </c>
      <c r="F883" s="80" t="n">
        <v>1</v>
      </c>
      <c r="G883" s="80" t="n">
        <v>12</v>
      </c>
    </row>
    <row r="884" customFormat="false" ht="12" hidden="false" customHeight="true" outlineLevel="0" collapsed="false">
      <c r="A884" s="85" t="s">
        <v>390</v>
      </c>
      <c r="B884" s="80" t="n">
        <v>1</v>
      </c>
      <c r="C884" s="80" t="n">
        <v>3</v>
      </c>
      <c r="D884" s="80" t="n">
        <v>2</v>
      </c>
      <c r="E884" s="80" t="s">
        <v>46</v>
      </c>
      <c r="F884" s="80" t="n">
        <v>1</v>
      </c>
      <c r="G884" s="80" t="n">
        <v>1</v>
      </c>
    </row>
    <row r="885" customFormat="false" ht="12" hidden="false" customHeight="true" outlineLevel="0" collapsed="false">
      <c r="A885" s="85" t="s">
        <v>391</v>
      </c>
      <c r="B885" s="80" t="n">
        <v>2</v>
      </c>
      <c r="C885" s="80" t="n">
        <v>6</v>
      </c>
      <c r="D885" s="80" t="n">
        <v>14</v>
      </c>
      <c r="E885" s="80" t="s">
        <v>46</v>
      </c>
      <c r="F885" s="80" t="n">
        <v>3</v>
      </c>
      <c r="G885" s="80" t="n">
        <v>1</v>
      </c>
    </row>
    <row r="886" customFormat="false" ht="12" hidden="false" customHeight="true" outlineLevel="0" collapsed="false">
      <c r="A886" s="85" t="s">
        <v>600</v>
      </c>
      <c r="B886" s="80" t="n">
        <v>9</v>
      </c>
      <c r="C886" s="80" t="n">
        <v>7</v>
      </c>
      <c r="D886" s="80" t="n">
        <v>22</v>
      </c>
      <c r="E886" s="80" t="s">
        <v>46</v>
      </c>
      <c r="F886" s="80" t="n">
        <v>37</v>
      </c>
      <c r="G886" s="80" t="n">
        <v>19</v>
      </c>
    </row>
    <row r="887" customFormat="false" ht="12" hidden="false" customHeight="true" outlineLevel="0" collapsed="false">
      <c r="A887" s="85" t="s">
        <v>393</v>
      </c>
      <c r="B887" s="80" t="n">
        <v>18</v>
      </c>
      <c r="C887" s="80" t="n">
        <v>8</v>
      </c>
      <c r="D887" s="80" t="n">
        <v>12</v>
      </c>
      <c r="E887" s="80" t="s">
        <v>46</v>
      </c>
      <c r="F887" s="80" t="n">
        <v>25</v>
      </c>
      <c r="G887" s="80" t="n">
        <v>59</v>
      </c>
    </row>
    <row r="888" customFormat="false" ht="12" hidden="false" customHeight="true" outlineLevel="0" collapsed="false">
      <c r="A888" s="85" t="s">
        <v>394</v>
      </c>
      <c r="B888" s="80" t="n">
        <v>0</v>
      </c>
      <c r="C888" s="80" t="n">
        <v>2</v>
      </c>
      <c r="D888" s="80" t="n">
        <v>7</v>
      </c>
      <c r="E888" s="80" t="s">
        <v>46</v>
      </c>
      <c r="F888" s="80" t="n">
        <v>0</v>
      </c>
      <c r="G888" s="80" t="n">
        <v>4</v>
      </c>
    </row>
    <row r="889" customFormat="false" ht="12" hidden="false" customHeight="true" outlineLevel="0" collapsed="false">
      <c r="A889" s="85" t="s">
        <v>398</v>
      </c>
      <c r="B889" s="80" t="n">
        <v>5</v>
      </c>
      <c r="C889" s="80" t="n">
        <v>6</v>
      </c>
      <c r="D889" s="80" t="n">
        <v>26</v>
      </c>
      <c r="E889" s="80" t="s">
        <v>46</v>
      </c>
      <c r="F889" s="80" t="n">
        <v>156</v>
      </c>
      <c r="G889" s="80" t="n">
        <v>61</v>
      </c>
    </row>
    <row r="890" customFormat="false" ht="12" hidden="false" customHeight="true" outlineLevel="0" collapsed="false">
      <c r="A890" s="85" t="s">
        <v>627</v>
      </c>
      <c r="B890" s="80" t="n">
        <v>3</v>
      </c>
      <c r="C890" s="80" t="s">
        <v>46</v>
      </c>
      <c r="D890" s="80" t="n">
        <v>16</v>
      </c>
      <c r="E890" s="80" t="s">
        <v>46</v>
      </c>
      <c r="F890" s="80" t="n">
        <v>2</v>
      </c>
      <c r="G890" s="80" t="n">
        <v>15</v>
      </c>
    </row>
    <row r="891" customFormat="false" ht="12" hidden="false" customHeight="true" outlineLevel="0" collapsed="false">
      <c r="A891" s="82" t="s">
        <v>359</v>
      </c>
      <c r="B891" s="77" t="s">
        <v>597</v>
      </c>
      <c r="C891" s="77"/>
      <c r="D891" s="77"/>
      <c r="E891" s="77"/>
      <c r="F891" s="77"/>
      <c r="G891" s="78"/>
    </row>
    <row r="892" customFormat="false" ht="12" hidden="false" customHeight="true" outlineLevel="0" collapsed="false">
      <c r="A892" s="82"/>
      <c r="B892" s="77" t="s">
        <v>616</v>
      </c>
      <c r="C892" s="77" t="s">
        <v>617</v>
      </c>
      <c r="D892" s="77" t="s">
        <v>630</v>
      </c>
      <c r="E892" s="77" t="s">
        <v>619</v>
      </c>
      <c r="F892" s="77" t="s">
        <v>620</v>
      </c>
      <c r="G892" s="83"/>
    </row>
    <row r="893" s="3" customFormat="true" ht="12" hidden="false" customHeight="true" outlineLevel="0" collapsed="false">
      <c r="A893" s="78" t="s">
        <v>188</v>
      </c>
      <c r="B893" s="81" t="n">
        <v>907</v>
      </c>
      <c r="C893" s="81" t="n">
        <v>66</v>
      </c>
      <c r="D893" s="81" t="n">
        <v>60</v>
      </c>
      <c r="E893" s="51" t="n">
        <v>21759</v>
      </c>
      <c r="F893" s="51" t="n">
        <v>8102</v>
      </c>
      <c r="G893" s="78"/>
    </row>
    <row r="894" customFormat="false" ht="12" hidden="false" customHeight="true" outlineLevel="0" collapsed="false">
      <c r="A894" s="85" t="s">
        <v>366</v>
      </c>
      <c r="B894" s="80" t="n">
        <v>170</v>
      </c>
      <c r="C894" s="80" t="s">
        <v>46</v>
      </c>
      <c r="D894" s="80" t="n">
        <v>32</v>
      </c>
      <c r="E894" s="86" t="n">
        <v>2320</v>
      </c>
      <c r="F894" s="80" t="n">
        <v>357</v>
      </c>
      <c r="G894" s="85"/>
    </row>
    <row r="895" customFormat="false" ht="12" hidden="false" customHeight="true" outlineLevel="0" collapsed="false">
      <c r="A895" s="85" t="s">
        <v>369</v>
      </c>
      <c r="B895" s="80" t="n">
        <v>117</v>
      </c>
      <c r="C895" s="80" t="n">
        <v>4</v>
      </c>
      <c r="D895" s="80" t="n">
        <v>2</v>
      </c>
      <c r="E895" s="86" t="n">
        <v>1034</v>
      </c>
      <c r="F895" s="80" t="n">
        <v>463</v>
      </c>
      <c r="G895" s="85"/>
    </row>
    <row r="896" customFormat="false" ht="12" hidden="false" customHeight="true" outlineLevel="0" collapsed="false">
      <c r="A896" s="85" t="s">
        <v>370</v>
      </c>
      <c r="B896" s="80" t="n">
        <v>90</v>
      </c>
      <c r="C896" s="80" t="s">
        <v>46</v>
      </c>
      <c r="D896" s="80" t="n">
        <v>5</v>
      </c>
      <c r="E896" s="86" t="n">
        <v>2931</v>
      </c>
      <c r="F896" s="86" t="n">
        <v>867</v>
      </c>
      <c r="G896" s="85"/>
    </row>
    <row r="897" customFormat="false" ht="12" hidden="false" customHeight="true" outlineLevel="0" collapsed="false">
      <c r="A897" s="85" t="s">
        <v>371</v>
      </c>
      <c r="B897" s="80" t="n">
        <v>1</v>
      </c>
      <c r="C897" s="80" t="s">
        <v>46</v>
      </c>
      <c r="D897" s="80" t="s">
        <v>46</v>
      </c>
      <c r="E897" s="80" t="n">
        <v>192</v>
      </c>
      <c r="F897" s="80" t="n">
        <v>195</v>
      </c>
      <c r="G897" s="85"/>
    </row>
    <row r="898" customFormat="false" ht="12" hidden="false" customHeight="true" outlineLevel="0" collapsed="false">
      <c r="A898" s="85" t="s">
        <v>372</v>
      </c>
      <c r="B898" s="80" t="n">
        <v>31</v>
      </c>
      <c r="C898" s="80" t="n">
        <v>3</v>
      </c>
      <c r="D898" s="80" t="n">
        <v>1</v>
      </c>
      <c r="E898" s="80" t="n">
        <v>549</v>
      </c>
      <c r="F898" s="80" t="n">
        <v>404</v>
      </c>
      <c r="G898" s="85"/>
    </row>
    <row r="899" customFormat="false" ht="12" hidden="false" customHeight="true" outlineLevel="0" collapsed="false">
      <c r="A899" s="85" t="s">
        <v>373</v>
      </c>
      <c r="B899" s="80" t="n">
        <v>37</v>
      </c>
      <c r="C899" s="80" t="n">
        <v>1</v>
      </c>
      <c r="D899" s="80" t="s">
        <v>46</v>
      </c>
      <c r="E899" s="86" t="n">
        <v>1411</v>
      </c>
      <c r="F899" s="80" t="n">
        <v>527</v>
      </c>
      <c r="G899" s="85"/>
    </row>
    <row r="900" customFormat="false" ht="12" hidden="false" customHeight="true" outlineLevel="0" collapsed="false">
      <c r="A900" s="85" t="s">
        <v>374</v>
      </c>
      <c r="B900" s="80" t="n">
        <v>10</v>
      </c>
      <c r="C900" s="80" t="s">
        <v>46</v>
      </c>
      <c r="D900" s="80" t="s">
        <v>46</v>
      </c>
      <c r="E900" s="80" t="n">
        <v>384</v>
      </c>
      <c r="F900" s="80" t="n">
        <v>165</v>
      </c>
      <c r="G900" s="85"/>
    </row>
    <row r="901" customFormat="false" ht="12" hidden="false" customHeight="true" outlineLevel="0" collapsed="false">
      <c r="A901" s="85" t="s">
        <v>375</v>
      </c>
      <c r="B901" s="80" t="n">
        <v>18</v>
      </c>
      <c r="C901" s="80" t="s">
        <v>46</v>
      </c>
      <c r="D901" s="80" t="s">
        <v>46</v>
      </c>
      <c r="E901" s="80" t="n">
        <v>242</v>
      </c>
      <c r="F901" s="80" t="n">
        <v>102</v>
      </c>
      <c r="G901" s="85"/>
    </row>
    <row r="902" customFormat="false" ht="12" hidden="false" customHeight="true" outlineLevel="0" collapsed="false">
      <c r="A902" s="85" t="s">
        <v>376</v>
      </c>
      <c r="B902" s="80" t="n">
        <v>67</v>
      </c>
      <c r="C902" s="80" t="n">
        <v>32</v>
      </c>
      <c r="D902" s="80" t="n">
        <v>2</v>
      </c>
      <c r="E902" s="86" t="n">
        <v>4328</v>
      </c>
      <c r="F902" s="86" t="n">
        <v>1111</v>
      </c>
      <c r="G902" s="85"/>
    </row>
    <row r="903" customFormat="false" ht="12" hidden="false" customHeight="true" outlineLevel="0" collapsed="false">
      <c r="A903" s="85" t="s">
        <v>377</v>
      </c>
      <c r="B903" s="80" t="n">
        <v>18</v>
      </c>
      <c r="C903" s="80" t="n">
        <v>1</v>
      </c>
      <c r="D903" s="80" t="n">
        <v>3</v>
      </c>
      <c r="E903" s="80" t="n">
        <v>822</v>
      </c>
      <c r="F903" s="80" t="n">
        <v>363</v>
      </c>
      <c r="G903" s="85"/>
    </row>
    <row r="904" customFormat="false" ht="12" hidden="false" customHeight="true" outlineLevel="0" collapsed="false">
      <c r="A904" s="85" t="s">
        <v>378</v>
      </c>
      <c r="B904" s="80" t="n">
        <v>7</v>
      </c>
      <c r="C904" s="80" t="n">
        <v>24</v>
      </c>
      <c r="D904" s="80" t="s">
        <v>46</v>
      </c>
      <c r="E904" s="80" t="n">
        <v>135</v>
      </c>
      <c r="F904" s="80" t="n">
        <v>78</v>
      </c>
      <c r="G904" s="85"/>
    </row>
    <row r="905" customFormat="false" ht="12" hidden="false" customHeight="true" outlineLevel="0" collapsed="false">
      <c r="A905" s="85" t="s">
        <v>379</v>
      </c>
      <c r="B905" s="80" t="n">
        <v>147</v>
      </c>
      <c r="C905" s="80" t="s">
        <v>46</v>
      </c>
      <c r="D905" s="80" t="n">
        <v>2</v>
      </c>
      <c r="E905" s="86" t="n">
        <v>2601</v>
      </c>
      <c r="F905" s="80" t="n">
        <v>549</v>
      </c>
      <c r="G905" s="85"/>
    </row>
    <row r="906" customFormat="false" ht="12" hidden="false" customHeight="true" outlineLevel="0" collapsed="false">
      <c r="A906" s="85" t="s">
        <v>380</v>
      </c>
      <c r="B906" s="80" t="n">
        <v>61</v>
      </c>
      <c r="C906" s="80" t="s">
        <v>46</v>
      </c>
      <c r="D906" s="80" t="n">
        <v>1</v>
      </c>
      <c r="E906" s="86" t="n">
        <v>1234</v>
      </c>
      <c r="F906" s="80" t="n">
        <v>374</v>
      </c>
      <c r="G906" s="85"/>
    </row>
    <row r="907" customFormat="false" ht="12" hidden="false" customHeight="true" outlineLevel="0" collapsed="false">
      <c r="A907" s="85" t="s">
        <v>381</v>
      </c>
      <c r="B907" s="80" t="s">
        <v>46</v>
      </c>
      <c r="C907" s="80" t="s">
        <v>46</v>
      </c>
      <c r="D907" s="80" t="s">
        <v>46</v>
      </c>
      <c r="E907" s="80" t="n">
        <v>366</v>
      </c>
      <c r="F907" s="80" t="n">
        <v>292</v>
      </c>
      <c r="G907" s="85"/>
    </row>
    <row r="908" customFormat="false" ht="12" hidden="false" customHeight="true" outlineLevel="0" collapsed="false">
      <c r="A908" s="85" t="s">
        <v>382</v>
      </c>
      <c r="B908" s="80" t="n">
        <v>34</v>
      </c>
      <c r="C908" s="80" t="s">
        <v>46</v>
      </c>
      <c r="D908" s="80" t="n">
        <v>1</v>
      </c>
      <c r="E908" s="86" t="n">
        <v>1332</v>
      </c>
      <c r="F908" s="80" t="n">
        <v>330</v>
      </c>
      <c r="G908" s="85"/>
    </row>
    <row r="909" customFormat="false" ht="12" hidden="false" customHeight="true" outlineLevel="0" collapsed="false">
      <c r="A909" s="85" t="s">
        <v>383</v>
      </c>
      <c r="B909" s="80" t="n">
        <v>18</v>
      </c>
      <c r="C909" s="80" t="s">
        <v>46</v>
      </c>
      <c r="D909" s="80" t="n">
        <v>8</v>
      </c>
      <c r="E909" s="80" t="n">
        <v>67</v>
      </c>
      <c r="F909" s="80" t="n">
        <v>128</v>
      </c>
      <c r="G909" s="85"/>
    </row>
    <row r="910" customFormat="false" ht="12" hidden="false" customHeight="true" outlineLevel="0" collapsed="false">
      <c r="A910" s="85" t="s">
        <v>384</v>
      </c>
      <c r="B910" s="80" t="n">
        <v>13</v>
      </c>
      <c r="C910" s="80" t="s">
        <v>46</v>
      </c>
      <c r="D910" s="80" t="s">
        <v>46</v>
      </c>
      <c r="E910" s="80" t="n">
        <v>177</v>
      </c>
      <c r="F910" s="80" t="n">
        <v>131</v>
      </c>
      <c r="G910" s="85"/>
    </row>
    <row r="911" customFormat="false" ht="12" hidden="false" customHeight="true" outlineLevel="0" collapsed="false">
      <c r="A911" s="85" t="s">
        <v>385</v>
      </c>
      <c r="B911" s="80" t="n">
        <v>5</v>
      </c>
      <c r="C911" s="80" t="s">
        <v>46</v>
      </c>
      <c r="D911" s="80" t="s">
        <v>46</v>
      </c>
      <c r="E911" s="80" t="n">
        <v>60</v>
      </c>
      <c r="F911" s="80" t="n">
        <v>165</v>
      </c>
      <c r="G911" s="85"/>
    </row>
    <row r="912" customFormat="false" ht="12" hidden="false" customHeight="true" outlineLevel="0" collapsed="false">
      <c r="A912" s="85" t="s">
        <v>386</v>
      </c>
      <c r="B912" s="80" t="n">
        <v>10</v>
      </c>
      <c r="C912" s="80" t="s">
        <v>46</v>
      </c>
      <c r="D912" s="80" t="s">
        <v>46</v>
      </c>
      <c r="E912" s="80" t="n">
        <v>50</v>
      </c>
      <c r="F912" s="80" t="n">
        <v>61</v>
      </c>
      <c r="G912" s="85"/>
    </row>
    <row r="913" customFormat="false" ht="12" hidden="false" customHeight="true" outlineLevel="0" collapsed="false">
      <c r="A913" s="85" t="s">
        <v>599</v>
      </c>
      <c r="B913" s="80" t="n">
        <v>24</v>
      </c>
      <c r="C913" s="80" t="s">
        <v>46</v>
      </c>
      <c r="D913" s="80" t="n">
        <v>1</v>
      </c>
      <c r="E913" s="80" t="n">
        <v>308</v>
      </c>
      <c r="F913" s="80" t="n">
        <v>292</v>
      </c>
      <c r="G913" s="85"/>
    </row>
    <row r="914" customFormat="false" ht="12" hidden="false" customHeight="true" outlineLevel="0" collapsed="false">
      <c r="A914" s="85" t="s">
        <v>388</v>
      </c>
      <c r="B914" s="80" t="s">
        <v>46</v>
      </c>
      <c r="C914" s="80" t="s">
        <v>46</v>
      </c>
      <c r="D914" s="80" t="s">
        <v>46</v>
      </c>
      <c r="E914" s="80" t="n">
        <v>171</v>
      </c>
      <c r="F914" s="80" t="n">
        <v>100</v>
      </c>
      <c r="G914" s="85"/>
    </row>
    <row r="915" customFormat="false" ht="12" hidden="false" customHeight="true" outlineLevel="0" collapsed="false">
      <c r="A915" s="85" t="s">
        <v>389</v>
      </c>
      <c r="B915" s="80" t="s">
        <v>46</v>
      </c>
      <c r="C915" s="80" t="s">
        <v>46</v>
      </c>
      <c r="D915" s="80" t="n">
        <v>1</v>
      </c>
      <c r="E915" s="80" t="n">
        <v>88</v>
      </c>
      <c r="F915" s="80" t="n">
        <v>30</v>
      </c>
      <c r="G915" s="85"/>
    </row>
    <row r="916" customFormat="false" ht="12" hidden="false" customHeight="true" outlineLevel="0" collapsed="false">
      <c r="A916" s="85" t="s">
        <v>390</v>
      </c>
      <c r="B916" s="80" t="n">
        <v>1</v>
      </c>
      <c r="C916" s="80" t="s">
        <v>46</v>
      </c>
      <c r="D916" s="80" t="s">
        <v>46</v>
      </c>
      <c r="E916" s="80" t="n">
        <v>13</v>
      </c>
      <c r="F916" s="80" t="n">
        <v>101</v>
      </c>
      <c r="G916" s="85"/>
    </row>
    <row r="917" customFormat="false" ht="12" hidden="false" customHeight="true" outlineLevel="0" collapsed="false">
      <c r="A917" s="85" t="s">
        <v>391</v>
      </c>
      <c r="B917" s="80" t="s">
        <v>46</v>
      </c>
      <c r="C917" s="80" t="s">
        <v>46</v>
      </c>
      <c r="D917" s="80" t="s">
        <v>46</v>
      </c>
      <c r="E917" s="80" t="n">
        <v>33</v>
      </c>
      <c r="F917" s="80" t="n">
        <v>117</v>
      </c>
      <c r="G917" s="85"/>
    </row>
    <row r="918" customFormat="false" ht="12" hidden="false" customHeight="true" outlineLevel="0" collapsed="false">
      <c r="A918" s="85" t="s">
        <v>600</v>
      </c>
      <c r="B918" s="80" t="n">
        <v>1</v>
      </c>
      <c r="C918" s="80" t="s">
        <v>46</v>
      </c>
      <c r="D918" s="80" t="s">
        <v>46</v>
      </c>
      <c r="E918" s="80" t="n">
        <v>156</v>
      </c>
      <c r="F918" s="80" t="n">
        <v>95</v>
      </c>
      <c r="G918" s="85"/>
    </row>
    <row r="919" customFormat="false" ht="12" hidden="false" customHeight="true" outlineLevel="0" collapsed="false">
      <c r="A919" s="85" t="s">
        <v>393</v>
      </c>
      <c r="B919" s="80" t="n">
        <v>7</v>
      </c>
      <c r="C919" s="80" t="s">
        <v>46</v>
      </c>
      <c r="D919" s="80" t="s">
        <v>46</v>
      </c>
      <c r="E919" s="80" t="n">
        <v>239</v>
      </c>
      <c r="F919" s="80" t="n">
        <v>274</v>
      </c>
      <c r="G919" s="85"/>
    </row>
    <row r="920" customFormat="false" ht="12" hidden="false" customHeight="true" outlineLevel="0" collapsed="false">
      <c r="A920" s="85" t="s">
        <v>394</v>
      </c>
      <c r="B920" s="80" t="s">
        <v>46</v>
      </c>
      <c r="C920" s="80" t="s">
        <v>46</v>
      </c>
      <c r="D920" s="80" t="s">
        <v>46</v>
      </c>
      <c r="E920" s="80" t="n">
        <v>17</v>
      </c>
      <c r="F920" s="80" t="n">
        <v>68</v>
      </c>
      <c r="G920" s="85"/>
    </row>
    <row r="921" customFormat="false" ht="12" hidden="false" customHeight="true" outlineLevel="0" collapsed="false">
      <c r="A921" s="85" t="s">
        <v>398</v>
      </c>
      <c r="B921" s="80" t="s">
        <v>46</v>
      </c>
      <c r="C921" s="80" t="s">
        <v>46</v>
      </c>
      <c r="D921" s="80" t="s">
        <v>46</v>
      </c>
      <c r="E921" s="80" t="n">
        <v>390</v>
      </c>
      <c r="F921" s="80" t="n">
        <v>359</v>
      </c>
      <c r="G921" s="85"/>
    </row>
    <row r="922" customFormat="false" ht="12" hidden="false" customHeight="true" outlineLevel="0" collapsed="false">
      <c r="A922" s="85" t="s">
        <v>627</v>
      </c>
      <c r="B922" s="80" t="n">
        <v>20</v>
      </c>
      <c r="C922" s="80" t="n">
        <v>1</v>
      </c>
      <c r="D922" s="80" t="n">
        <v>1</v>
      </c>
      <c r="E922" s="80" t="n">
        <v>109</v>
      </c>
      <c r="F922" s="80" t="n">
        <v>4</v>
      </c>
      <c r="G922" s="85"/>
    </row>
    <row r="923" customFormat="false" ht="12" hidden="false" customHeight="true" outlineLevel="0" collapsed="false">
      <c r="A923" s="82" t="s">
        <v>359</v>
      </c>
      <c r="B923" s="77" t="s">
        <v>597</v>
      </c>
      <c r="C923" s="77"/>
      <c r="D923" s="77"/>
      <c r="E923" s="77"/>
      <c r="F923" s="77"/>
      <c r="G923" s="78"/>
    </row>
    <row r="924" customFormat="false" ht="12" hidden="false" customHeight="true" outlineLevel="0" collapsed="false">
      <c r="A924" s="82"/>
      <c r="B924" s="77" t="s">
        <v>621</v>
      </c>
      <c r="C924" s="77" t="s">
        <v>622</v>
      </c>
      <c r="D924" s="77" t="s">
        <v>623</v>
      </c>
      <c r="E924" s="77" t="s">
        <v>624</v>
      </c>
      <c r="F924" s="77" t="s">
        <v>523</v>
      </c>
      <c r="G924" s="83"/>
    </row>
    <row r="925" s="3" customFormat="true" ht="12" hidden="false" customHeight="true" outlineLevel="0" collapsed="false">
      <c r="A925" s="78" t="s">
        <v>188</v>
      </c>
      <c r="B925" s="51" t="n">
        <v>7979</v>
      </c>
      <c r="C925" s="51" t="n">
        <v>3585</v>
      </c>
      <c r="D925" s="51" t="n">
        <v>48555</v>
      </c>
      <c r="E925" s="87" t="n">
        <v>176386</v>
      </c>
      <c r="F925" s="51" t="n">
        <v>57004</v>
      </c>
      <c r="G925" s="87"/>
    </row>
    <row r="926" customFormat="false" ht="12" hidden="false" customHeight="true" outlineLevel="0" collapsed="false">
      <c r="A926" s="85" t="s">
        <v>366</v>
      </c>
      <c r="B926" s="86" t="n">
        <v>2569</v>
      </c>
      <c r="C926" s="80" t="n">
        <v>538</v>
      </c>
      <c r="D926" s="86" t="n">
        <v>15177</v>
      </c>
      <c r="E926" s="88" t="n">
        <v>46227</v>
      </c>
      <c r="F926" s="86" t="s">
        <v>93</v>
      </c>
      <c r="G926" s="85"/>
    </row>
    <row r="927" customFormat="false" ht="12" hidden="false" customHeight="true" outlineLevel="0" collapsed="false">
      <c r="A927" s="85" t="s">
        <v>369</v>
      </c>
      <c r="B927" s="80" t="n">
        <v>481</v>
      </c>
      <c r="C927" s="80" t="n">
        <v>184</v>
      </c>
      <c r="D927" s="86" t="n">
        <v>2191</v>
      </c>
      <c r="E927" s="88" t="n">
        <v>7725</v>
      </c>
      <c r="F927" s="86" t="s">
        <v>93</v>
      </c>
      <c r="G927" s="85"/>
    </row>
    <row r="928" customFormat="false" ht="12" hidden="false" customHeight="true" outlineLevel="0" collapsed="false">
      <c r="A928" s="85" t="s">
        <v>370</v>
      </c>
      <c r="B928" s="86" t="n">
        <v>1272</v>
      </c>
      <c r="C928" s="80" t="n">
        <v>676</v>
      </c>
      <c r="D928" s="86" t="n">
        <v>6036</v>
      </c>
      <c r="E928" s="88" t="n">
        <v>24285</v>
      </c>
      <c r="F928" s="86" t="s">
        <v>93</v>
      </c>
      <c r="G928" s="85"/>
    </row>
    <row r="929" customFormat="false" ht="12" hidden="false" customHeight="true" outlineLevel="0" collapsed="false">
      <c r="A929" s="85" t="s">
        <v>371</v>
      </c>
      <c r="B929" s="80" t="n">
        <v>35</v>
      </c>
      <c r="C929" s="80" t="n">
        <v>43</v>
      </c>
      <c r="D929" s="80" t="n">
        <v>767</v>
      </c>
      <c r="E929" s="88" t="n">
        <v>2306</v>
      </c>
      <c r="F929" s="86" t="s">
        <v>93</v>
      </c>
      <c r="G929" s="85"/>
    </row>
    <row r="930" customFormat="false" ht="12" hidden="false" customHeight="true" outlineLevel="0" collapsed="false">
      <c r="A930" s="85" t="s">
        <v>372</v>
      </c>
      <c r="B930" s="80" t="n">
        <v>207</v>
      </c>
      <c r="C930" s="80" t="n">
        <v>120</v>
      </c>
      <c r="D930" s="86" t="n">
        <v>1414</v>
      </c>
      <c r="E930" s="88" t="n">
        <v>5540</v>
      </c>
      <c r="F930" s="86" t="s">
        <v>93</v>
      </c>
      <c r="G930" s="85"/>
    </row>
    <row r="931" customFormat="false" ht="12" hidden="false" customHeight="true" outlineLevel="0" collapsed="false">
      <c r="A931" s="85" t="s">
        <v>373</v>
      </c>
      <c r="B931" s="80" t="n">
        <v>129</v>
      </c>
      <c r="C931" s="80" t="n">
        <v>127</v>
      </c>
      <c r="D931" s="86" t="n">
        <v>1708</v>
      </c>
      <c r="E931" s="88" t="n">
        <v>6274</v>
      </c>
      <c r="F931" s="86" t="s">
        <v>93</v>
      </c>
      <c r="G931" s="85"/>
    </row>
    <row r="932" customFormat="false" ht="12" hidden="false" customHeight="true" outlineLevel="0" collapsed="false">
      <c r="A932" s="85" t="s">
        <v>374</v>
      </c>
      <c r="B932" s="80" t="n">
        <v>56</v>
      </c>
      <c r="C932" s="80" t="n">
        <v>100</v>
      </c>
      <c r="D932" s="80" t="n">
        <v>676</v>
      </c>
      <c r="E932" s="88" t="n">
        <v>2615</v>
      </c>
      <c r="F932" s="86" t="s">
        <v>93</v>
      </c>
      <c r="G932" s="85"/>
    </row>
    <row r="933" customFormat="false" ht="12" hidden="false" customHeight="true" outlineLevel="0" collapsed="false">
      <c r="A933" s="85" t="s">
        <v>375</v>
      </c>
      <c r="B933" s="80" t="n">
        <v>200</v>
      </c>
      <c r="C933" s="80" t="n">
        <v>55</v>
      </c>
      <c r="D933" s="86" t="n">
        <v>873</v>
      </c>
      <c r="E933" s="88" t="n">
        <v>3177</v>
      </c>
      <c r="F933" s="86" t="s">
        <v>93</v>
      </c>
      <c r="G933" s="85"/>
    </row>
    <row r="934" customFormat="false" ht="12" hidden="false" customHeight="true" outlineLevel="0" collapsed="false">
      <c r="A934" s="85" t="s">
        <v>376</v>
      </c>
      <c r="B934" s="80" t="n">
        <v>979</v>
      </c>
      <c r="C934" s="80" t="n">
        <v>496</v>
      </c>
      <c r="D934" s="86" t="n">
        <v>4918</v>
      </c>
      <c r="E934" s="88" t="n">
        <v>19660</v>
      </c>
      <c r="F934" s="86" t="s">
        <v>93</v>
      </c>
      <c r="G934" s="85"/>
    </row>
    <row r="935" customFormat="false" ht="12" hidden="false" customHeight="true" outlineLevel="0" collapsed="false">
      <c r="A935" s="85" t="s">
        <v>377</v>
      </c>
      <c r="B935" s="80" t="n">
        <v>329</v>
      </c>
      <c r="C935" s="80" t="n">
        <v>145</v>
      </c>
      <c r="D935" s="86" t="n">
        <v>2226</v>
      </c>
      <c r="E935" s="88" t="n">
        <v>7209</v>
      </c>
      <c r="F935" s="86" t="s">
        <v>93</v>
      </c>
      <c r="G935" s="85"/>
    </row>
    <row r="936" customFormat="false" ht="12" hidden="false" customHeight="true" outlineLevel="0" collapsed="false">
      <c r="A936" s="85" t="s">
        <v>378</v>
      </c>
      <c r="B936" s="80" t="n">
        <v>84</v>
      </c>
      <c r="C936" s="80" t="n">
        <v>10</v>
      </c>
      <c r="D936" s="86" t="n">
        <v>542</v>
      </c>
      <c r="E936" s="88" t="n">
        <v>2309</v>
      </c>
      <c r="F936" s="86" t="s">
        <v>93</v>
      </c>
      <c r="G936" s="85"/>
    </row>
    <row r="937" customFormat="false" ht="12" hidden="false" customHeight="true" outlineLevel="0" collapsed="false">
      <c r="A937" s="85" t="s">
        <v>379</v>
      </c>
      <c r="B937" s="80" t="n">
        <v>353</v>
      </c>
      <c r="C937" s="80" t="n">
        <v>212</v>
      </c>
      <c r="D937" s="86" t="n">
        <v>1613</v>
      </c>
      <c r="E937" s="88" t="n">
        <v>7425</v>
      </c>
      <c r="F937" s="86" t="s">
        <v>93</v>
      </c>
      <c r="G937" s="85"/>
    </row>
    <row r="938" customFormat="false" ht="12" hidden="false" customHeight="true" outlineLevel="0" collapsed="false">
      <c r="A938" s="85" t="s">
        <v>380</v>
      </c>
      <c r="B938" s="80" t="n">
        <v>98</v>
      </c>
      <c r="C938" s="80" t="n">
        <v>83</v>
      </c>
      <c r="D938" s="86" t="n">
        <v>1010</v>
      </c>
      <c r="E938" s="88" t="n">
        <v>4737</v>
      </c>
      <c r="F938" s="86" t="s">
        <v>93</v>
      </c>
      <c r="G938" s="85"/>
    </row>
    <row r="939" customFormat="false" ht="12" hidden="false" customHeight="true" outlineLevel="0" collapsed="false">
      <c r="A939" s="85" t="s">
        <v>381</v>
      </c>
      <c r="B939" s="80" t="n">
        <v>90</v>
      </c>
      <c r="C939" s="80" t="n">
        <v>86</v>
      </c>
      <c r="D939" s="80" t="n">
        <v>616</v>
      </c>
      <c r="E939" s="88" t="n">
        <v>3289</v>
      </c>
      <c r="F939" s="86" t="s">
        <v>93</v>
      </c>
      <c r="G939" s="85"/>
    </row>
    <row r="940" customFormat="false" ht="12" hidden="false" customHeight="true" outlineLevel="0" collapsed="false">
      <c r="A940" s="85" t="s">
        <v>382</v>
      </c>
      <c r="B940" s="80" t="n">
        <v>145</v>
      </c>
      <c r="C940" s="80" t="n">
        <v>115</v>
      </c>
      <c r="D940" s="86" t="n">
        <v>976</v>
      </c>
      <c r="E940" s="88" t="n">
        <v>3816</v>
      </c>
      <c r="F940" s="86" t="s">
        <v>93</v>
      </c>
      <c r="G940" s="85"/>
    </row>
    <row r="941" customFormat="false" ht="12" hidden="false" customHeight="true" outlineLevel="0" collapsed="false">
      <c r="A941" s="85" t="s">
        <v>383</v>
      </c>
      <c r="B941" s="80" t="n">
        <v>54</v>
      </c>
      <c r="C941" s="80" t="n">
        <v>52</v>
      </c>
      <c r="D941" s="86" t="n">
        <v>1069</v>
      </c>
      <c r="E941" s="88" t="n">
        <v>4713</v>
      </c>
      <c r="F941" s="86" t="s">
        <v>93</v>
      </c>
      <c r="G941" s="85"/>
    </row>
    <row r="942" customFormat="false" ht="12" hidden="false" customHeight="true" outlineLevel="0" collapsed="false">
      <c r="A942" s="85" t="s">
        <v>384</v>
      </c>
      <c r="B942" s="80" t="n">
        <v>147</v>
      </c>
      <c r="C942" s="80" t="n">
        <v>35</v>
      </c>
      <c r="D942" s="80" t="n">
        <v>422</v>
      </c>
      <c r="E942" s="88" t="n">
        <v>2158</v>
      </c>
      <c r="F942" s="86" t="s">
        <v>93</v>
      </c>
      <c r="G942" s="85"/>
    </row>
    <row r="943" customFormat="false" ht="12" hidden="false" customHeight="true" outlineLevel="0" collapsed="false">
      <c r="A943" s="85" t="s">
        <v>385</v>
      </c>
      <c r="B943" s="80" t="n">
        <v>19</v>
      </c>
      <c r="C943" s="80" t="n">
        <v>20</v>
      </c>
      <c r="D943" s="80" t="n">
        <v>740</v>
      </c>
      <c r="E943" s="88" t="n">
        <v>1685</v>
      </c>
      <c r="F943" s="86" t="s">
        <v>93</v>
      </c>
      <c r="G943" s="85"/>
    </row>
    <row r="944" customFormat="false" ht="12" hidden="false" customHeight="true" outlineLevel="0" collapsed="false">
      <c r="A944" s="85" t="s">
        <v>386</v>
      </c>
      <c r="B944" s="80" t="n">
        <v>12</v>
      </c>
      <c r="C944" s="80" t="n">
        <v>15</v>
      </c>
      <c r="D944" s="80" t="n">
        <v>271</v>
      </c>
      <c r="E944" s="88" t="n">
        <v>1160</v>
      </c>
      <c r="F944" s="86" t="s">
        <v>93</v>
      </c>
      <c r="G944" s="85"/>
    </row>
    <row r="945" customFormat="false" ht="12" hidden="false" customHeight="true" outlineLevel="0" collapsed="false">
      <c r="A945" s="85" t="s">
        <v>599</v>
      </c>
      <c r="B945" s="80" t="n">
        <v>359</v>
      </c>
      <c r="C945" s="80" t="n">
        <v>165</v>
      </c>
      <c r="D945" s="86" t="n">
        <v>1614</v>
      </c>
      <c r="E945" s="88" t="n">
        <v>4688</v>
      </c>
      <c r="F945" s="86" t="s">
        <v>93</v>
      </c>
      <c r="G945" s="85"/>
    </row>
    <row r="946" customFormat="false" ht="12" hidden="false" customHeight="true" outlineLevel="0" collapsed="false">
      <c r="A946" s="85" t="s">
        <v>388</v>
      </c>
      <c r="B946" s="80" t="n">
        <v>35</v>
      </c>
      <c r="C946" s="80" t="n">
        <v>10</v>
      </c>
      <c r="D946" s="80" t="n">
        <v>154</v>
      </c>
      <c r="E946" s="85" t="n">
        <v>637</v>
      </c>
      <c r="F946" s="86" t="s">
        <v>93</v>
      </c>
      <c r="G946" s="85"/>
    </row>
    <row r="947" customFormat="false" ht="12" hidden="false" customHeight="true" outlineLevel="0" collapsed="false">
      <c r="A947" s="85" t="s">
        <v>389</v>
      </c>
      <c r="B947" s="80" t="n">
        <v>66</v>
      </c>
      <c r="C947" s="80" t="n">
        <v>43</v>
      </c>
      <c r="D947" s="80" t="n">
        <v>693</v>
      </c>
      <c r="E947" s="88" t="n">
        <v>3012</v>
      </c>
      <c r="F947" s="86" t="s">
        <v>93</v>
      </c>
      <c r="G947" s="85"/>
    </row>
    <row r="948" customFormat="false" ht="12" hidden="false" customHeight="true" outlineLevel="0" collapsed="false">
      <c r="A948" s="85" t="s">
        <v>390</v>
      </c>
      <c r="B948" s="80" t="n">
        <v>8</v>
      </c>
      <c r="C948" s="80" t="n">
        <v>11</v>
      </c>
      <c r="D948" s="80" t="n">
        <v>80</v>
      </c>
      <c r="E948" s="85" t="n">
        <v>406</v>
      </c>
      <c r="F948" s="80" t="s">
        <v>93</v>
      </c>
      <c r="G948" s="85"/>
    </row>
    <row r="949" customFormat="false" ht="12" hidden="false" customHeight="true" outlineLevel="0" collapsed="false">
      <c r="A949" s="85" t="s">
        <v>391</v>
      </c>
      <c r="B949" s="80" t="n">
        <v>5</v>
      </c>
      <c r="C949" s="80" t="n">
        <v>7</v>
      </c>
      <c r="D949" s="80" t="n">
        <v>278</v>
      </c>
      <c r="E949" s="92" t="n">
        <v>1240</v>
      </c>
      <c r="F949" s="93" t="s">
        <v>93</v>
      </c>
      <c r="G949" s="85"/>
    </row>
    <row r="950" customFormat="false" ht="12" hidden="false" customHeight="true" outlineLevel="0" collapsed="false">
      <c r="A950" s="85" t="s">
        <v>600</v>
      </c>
      <c r="B950" s="80" t="n">
        <v>19</v>
      </c>
      <c r="C950" s="80" t="n">
        <v>43</v>
      </c>
      <c r="D950" s="80" t="n">
        <v>379</v>
      </c>
      <c r="E950" s="92" t="n">
        <v>1889</v>
      </c>
      <c r="F950" s="93" t="s">
        <v>93</v>
      </c>
      <c r="G950" s="85"/>
    </row>
    <row r="951" customFormat="false" ht="12" hidden="false" customHeight="true" outlineLevel="0" collapsed="false">
      <c r="A951" s="85" t="s">
        <v>393</v>
      </c>
      <c r="B951" s="80" t="n">
        <v>32</v>
      </c>
      <c r="C951" s="80" t="n">
        <v>39</v>
      </c>
      <c r="D951" s="80" t="n">
        <v>599</v>
      </c>
      <c r="E951" s="92" t="n">
        <v>2197</v>
      </c>
      <c r="F951" s="93" t="s">
        <v>93</v>
      </c>
      <c r="G951" s="85"/>
    </row>
    <row r="952" customFormat="false" ht="12" hidden="false" customHeight="true" outlineLevel="0" collapsed="false">
      <c r="A952" s="85" t="s">
        <v>394</v>
      </c>
      <c r="B952" s="80" t="n">
        <v>5</v>
      </c>
      <c r="C952" s="80" t="n">
        <v>24</v>
      </c>
      <c r="D952" s="80" t="n">
        <v>122</v>
      </c>
      <c r="E952" s="94" t="n">
        <v>554</v>
      </c>
      <c r="F952" s="93" t="s">
        <v>93</v>
      </c>
      <c r="G952" s="85"/>
    </row>
    <row r="953" customFormat="false" ht="12" hidden="false" customHeight="true" outlineLevel="0" collapsed="false">
      <c r="A953" s="85" t="s">
        <v>398</v>
      </c>
      <c r="B953" s="80" t="n">
        <v>7</v>
      </c>
      <c r="C953" s="80" t="n">
        <v>23</v>
      </c>
      <c r="D953" s="80" t="n">
        <v>270</v>
      </c>
      <c r="E953" s="92" t="n">
        <v>677</v>
      </c>
      <c r="F953" s="93" t="s">
        <v>93</v>
      </c>
      <c r="G953" s="85"/>
    </row>
    <row r="954" customFormat="false" ht="12" hidden="false" customHeight="true" outlineLevel="0" collapsed="false">
      <c r="A954" s="85" t="s">
        <v>627</v>
      </c>
      <c r="B954" s="80" t="n">
        <v>184</v>
      </c>
      <c r="C954" s="80" t="n">
        <v>108</v>
      </c>
      <c r="D954" s="92" t="n">
        <v>1121</v>
      </c>
      <c r="E954" s="86" t="n">
        <v>4776</v>
      </c>
      <c r="F954" s="86" t="s">
        <v>93</v>
      </c>
      <c r="G954" s="85"/>
    </row>
    <row r="955" customFormat="false" ht="12" hidden="false" customHeight="true" outlineLevel="0" collapsed="false">
      <c r="A955" s="85"/>
      <c r="B955" s="80"/>
      <c r="C955" s="80"/>
      <c r="D955" s="80"/>
      <c r="E955" s="80"/>
      <c r="F955" s="80"/>
      <c r="G955" s="85"/>
    </row>
    <row r="956" customFormat="false" ht="12" hidden="false" customHeight="true" outlineLevel="0" collapsed="false">
      <c r="A956" s="96" t="s">
        <v>635</v>
      </c>
      <c r="B956" s="97"/>
      <c r="C956" s="97"/>
      <c r="D956" s="97"/>
      <c r="E956" s="97"/>
      <c r="F956" s="97"/>
    </row>
    <row r="958" customFormat="false" ht="12" hidden="false" customHeight="true" outlineLevel="0" collapsed="false">
      <c r="B958" s="80"/>
      <c r="C958" s="80"/>
      <c r="D958" s="80"/>
      <c r="E958" s="86"/>
      <c r="F958" s="80"/>
      <c r="G958" s="80"/>
      <c r="H958" s="80"/>
      <c r="I958" s="80"/>
      <c r="J958" s="80"/>
      <c r="K958" s="80"/>
      <c r="L958" s="80"/>
      <c r="N958" s="80"/>
      <c r="O958" s="86"/>
      <c r="P958" s="80"/>
      <c r="Q958" s="80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6"/>
      <c r="AC958" s="80"/>
      <c r="AD958" s="86"/>
      <c r="AE958" s="80"/>
      <c r="AF958" s="86"/>
      <c r="AG958" s="88"/>
      <c r="AH958" s="86"/>
    </row>
    <row r="959" customFormat="false" ht="12" hidden="false" customHeight="true" outlineLevel="0" collapsed="false">
      <c r="B959" s="80"/>
      <c r="C959" s="80"/>
      <c r="D959" s="8"/>
      <c r="E959" s="80"/>
      <c r="F959" s="80"/>
      <c r="G959" s="80"/>
      <c r="H959" s="86"/>
      <c r="I959" s="80"/>
      <c r="J959" s="80"/>
      <c r="K959" s="80"/>
      <c r="L959" s="80"/>
      <c r="M959" s="80"/>
      <c r="N959" s="80"/>
      <c r="O959" s="80"/>
      <c r="P959" s="80"/>
      <c r="Q959" s="86"/>
      <c r="R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  <c r="AC959" s="80"/>
      <c r="AD959" s="86"/>
      <c r="AE959" s="80"/>
      <c r="AF959" s="86"/>
      <c r="AG959" s="80"/>
      <c r="AH959" s="86"/>
      <c r="AI959" s="88"/>
      <c r="AJ959" s="27"/>
    </row>
    <row r="960" customFormat="false" ht="12" hidden="false" customHeight="true" outlineLevel="0" collapsed="false">
      <c r="B960" s="80"/>
      <c r="C960" s="80"/>
      <c r="D960" s="8"/>
      <c r="E960" s="80"/>
      <c r="F960" s="80"/>
      <c r="G960" s="80"/>
      <c r="H960" s="86"/>
      <c r="I960" s="80"/>
      <c r="J960" s="80"/>
      <c r="K960" s="80"/>
      <c r="L960" s="80"/>
      <c r="M960" s="80"/>
      <c r="N960" s="80"/>
      <c r="O960" s="86"/>
      <c r="P960" s="80"/>
      <c r="Q960" s="80"/>
      <c r="R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  <c r="AC960" s="80"/>
      <c r="AD960" s="86"/>
      <c r="AE960" s="80"/>
      <c r="AF960" s="80"/>
      <c r="AG960" s="80"/>
      <c r="AH960" s="86"/>
      <c r="AI960" s="88"/>
      <c r="AJ960" s="27"/>
    </row>
    <row r="961" customFormat="false" ht="12" hidden="false" customHeight="true" outlineLevel="0" collapsed="false">
      <c r="B961" s="80"/>
      <c r="C961" s="80"/>
      <c r="D961" s="8"/>
      <c r="E961" s="80"/>
      <c r="F961" s="80"/>
      <c r="G961" s="80"/>
      <c r="H961" s="86"/>
      <c r="I961" s="80"/>
      <c r="J961" s="80"/>
      <c r="K961" s="80"/>
      <c r="L961" s="80"/>
      <c r="M961" s="80"/>
      <c r="N961" s="80"/>
      <c r="O961" s="80"/>
      <c r="P961" s="80"/>
      <c r="Q961" s="86"/>
      <c r="R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  <c r="AC961" s="80"/>
      <c r="AD961" s="86"/>
      <c r="AE961" s="86"/>
      <c r="AF961" s="86"/>
      <c r="AG961" s="80"/>
      <c r="AH961" s="86"/>
      <c r="AI961" s="88"/>
      <c r="AJ961" s="27"/>
    </row>
    <row r="962" customFormat="false" ht="12" hidden="false" customHeight="true" outlineLevel="0" collapsed="false">
      <c r="B962" s="80"/>
      <c r="C962" s="80"/>
      <c r="D962" s="8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  <c r="AC962" s="80"/>
      <c r="AD962" s="80"/>
      <c r="AE962" s="80"/>
      <c r="AF962" s="80"/>
      <c r="AG962" s="80"/>
      <c r="AH962" s="80"/>
      <c r="AI962" s="88"/>
      <c r="AJ962" s="27"/>
    </row>
    <row r="963" customFormat="false" ht="12" hidden="false" customHeight="true" outlineLevel="0" collapsed="false">
      <c r="B963" s="80"/>
      <c r="C963" s="80"/>
      <c r="D963" s="8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  <c r="AC963" s="80"/>
      <c r="AD963" s="80"/>
      <c r="AE963" s="80"/>
      <c r="AF963" s="80"/>
      <c r="AG963" s="80"/>
      <c r="AH963" s="86"/>
      <c r="AI963" s="88"/>
      <c r="AJ963" s="27"/>
    </row>
    <row r="964" customFormat="false" ht="12" hidden="false" customHeight="true" outlineLevel="0" collapsed="false">
      <c r="B964" s="80"/>
      <c r="C964" s="80"/>
      <c r="D964" s="8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  <c r="AC964" s="80"/>
      <c r="AD964" s="86"/>
      <c r="AE964" s="80"/>
      <c r="AF964" s="80"/>
      <c r="AG964" s="80"/>
      <c r="AH964" s="86"/>
      <c r="AI964" s="88"/>
      <c r="AJ964" s="27"/>
    </row>
    <row r="965" customFormat="false" ht="12" hidden="false" customHeight="true" outlineLevel="0" collapsed="false">
      <c r="B965" s="80"/>
      <c r="C965" s="80"/>
      <c r="D965" s="8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  <c r="AC965" s="80"/>
      <c r="AD965" s="80"/>
      <c r="AE965" s="80"/>
      <c r="AF965" s="80"/>
      <c r="AG965" s="80"/>
      <c r="AH965" s="80"/>
      <c r="AI965" s="88"/>
      <c r="AJ965" s="27"/>
    </row>
    <row r="966" customFormat="false" ht="12" hidden="false" customHeight="true" outlineLevel="0" collapsed="false">
      <c r="B966" s="80"/>
      <c r="C966" s="80"/>
      <c r="D966" s="8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6"/>
      <c r="P966" s="80"/>
      <c r="Q966" s="80"/>
      <c r="R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  <c r="AC966" s="80"/>
      <c r="AD966" s="80"/>
      <c r="AE966" s="80"/>
      <c r="AF966" s="80"/>
      <c r="AG966" s="80"/>
      <c r="AH966" s="86"/>
      <c r="AI966" s="88"/>
      <c r="AJ966" s="27"/>
    </row>
    <row r="967" customFormat="false" ht="12" hidden="false" customHeight="true" outlineLevel="0" collapsed="false">
      <c r="B967" s="80"/>
      <c r="C967" s="80"/>
      <c r="D967" s="8"/>
      <c r="E967" s="80"/>
      <c r="F967" s="80"/>
      <c r="G967" s="80"/>
      <c r="H967" s="86"/>
      <c r="I967" s="80"/>
      <c r="J967" s="80"/>
      <c r="K967" s="80"/>
      <c r="L967" s="80"/>
      <c r="M967" s="80"/>
      <c r="N967" s="80"/>
      <c r="O967" s="80"/>
      <c r="P967" s="80"/>
      <c r="Q967" s="86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6"/>
      <c r="AE967" s="86"/>
      <c r="AF967" s="80"/>
      <c r="AG967" s="80"/>
      <c r="AH967" s="86"/>
      <c r="AI967" s="88"/>
      <c r="AJ967" s="27"/>
    </row>
    <row r="968" customFormat="false" ht="12" hidden="false" customHeight="true" outlineLevel="0" collapsed="false">
      <c r="B968" s="80"/>
      <c r="C968" s="80"/>
      <c r="D968" s="8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6"/>
      <c r="AI968" s="88"/>
      <c r="AJ968" s="27"/>
    </row>
    <row r="969" customFormat="false" ht="12" hidden="false" customHeight="true" outlineLevel="0" collapsed="false">
      <c r="B969" s="80"/>
      <c r="C969" s="80"/>
      <c r="D969" s="8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6"/>
      <c r="AI969" s="88"/>
      <c r="AJ969" s="27"/>
    </row>
    <row r="970" customFormat="false" ht="12" hidden="false" customHeight="true" outlineLevel="0" collapsed="false">
      <c r="B970" s="80"/>
      <c r="C970" s="80"/>
      <c r="D970" s="8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  <c r="AC970" s="80"/>
      <c r="AD970" s="86"/>
      <c r="AE970" s="80"/>
      <c r="AF970" s="80"/>
      <c r="AG970" s="80"/>
      <c r="AH970" s="86"/>
      <c r="AI970" s="88"/>
      <c r="AJ970" s="27"/>
    </row>
    <row r="971" customFormat="false" ht="12" hidden="false" customHeight="true" outlineLevel="0" collapsed="false">
      <c r="B971" s="80"/>
      <c r="C971" s="80"/>
      <c r="D971" s="8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  <c r="AC971" s="80"/>
      <c r="AD971" s="86"/>
      <c r="AE971" s="80"/>
      <c r="AF971" s="80"/>
      <c r="AG971" s="80"/>
      <c r="AH971" s="86"/>
      <c r="AI971" s="88"/>
      <c r="AJ971" s="27"/>
    </row>
    <row r="972" customFormat="false" ht="12" hidden="false" customHeight="true" outlineLevel="0" collapsed="false">
      <c r="B972" s="80"/>
      <c r="C972" s="80"/>
      <c r="D972" s="8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  <c r="AC972" s="80"/>
      <c r="AD972" s="80"/>
      <c r="AE972" s="80"/>
      <c r="AF972" s="80"/>
      <c r="AG972" s="80"/>
      <c r="AH972" s="80"/>
      <c r="AI972" s="88"/>
      <c r="AJ972" s="27"/>
    </row>
    <row r="973" customFormat="false" ht="12" hidden="false" customHeight="true" outlineLevel="0" collapsed="false">
      <c r="B973" s="80"/>
      <c r="C973" s="80"/>
      <c r="D973" s="8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  <c r="AC973" s="80"/>
      <c r="AD973" s="86"/>
      <c r="AE973" s="80"/>
      <c r="AF973" s="80"/>
      <c r="AG973" s="80"/>
      <c r="AH973" s="86"/>
      <c r="AI973" s="88"/>
      <c r="AJ973" s="27"/>
    </row>
    <row r="974" customFormat="false" ht="12" hidden="false" customHeight="true" outlineLevel="0" collapsed="false">
      <c r="B974" s="80"/>
      <c r="C974" s="80"/>
      <c r="D974" s="8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  <c r="AC974" s="80"/>
      <c r="AD974" s="80"/>
      <c r="AE974" s="80"/>
      <c r="AF974" s="80"/>
      <c r="AG974" s="80"/>
      <c r="AH974" s="86"/>
      <c r="AI974" s="88"/>
      <c r="AJ974" s="27"/>
    </row>
    <row r="975" customFormat="false" ht="12" hidden="false" customHeight="true" outlineLevel="0" collapsed="false">
      <c r="B975" s="80"/>
      <c r="C975" s="80"/>
      <c r="D975" s="8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8"/>
      <c r="AJ975" s="27"/>
    </row>
    <row r="976" customFormat="false" ht="12" hidden="false" customHeight="true" outlineLevel="0" collapsed="false">
      <c r="B976" s="80"/>
      <c r="C976" s="80"/>
      <c r="D976" s="8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8"/>
      <c r="AJ976" s="27"/>
    </row>
    <row r="977" customFormat="false" ht="12" hidden="false" customHeight="true" outlineLevel="0" collapsed="false">
      <c r="B977" s="80"/>
      <c r="C977" s="80"/>
      <c r="D977" s="8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8"/>
      <c r="AJ977" s="27"/>
    </row>
    <row r="978" customFormat="false" ht="12" hidden="false" customHeight="true" outlineLevel="0" collapsed="false">
      <c r="B978" s="80"/>
      <c r="C978" s="80"/>
      <c r="D978" s="86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  <c r="AC978" s="80"/>
      <c r="AD978" s="80"/>
      <c r="AE978" s="80"/>
      <c r="AF978" s="80"/>
      <c r="AG978" s="80"/>
      <c r="AH978" s="86"/>
      <c r="AI978" s="88"/>
      <c r="AJ978" s="27"/>
    </row>
    <row r="979" customFormat="false" ht="12" hidden="false" customHeight="true" outlineLevel="0" collapsed="false">
      <c r="B979" s="80"/>
      <c r="C979" s="80"/>
      <c r="D979" s="86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  <c r="AC979" s="80"/>
      <c r="AD979" s="80"/>
      <c r="AE979" s="80"/>
      <c r="AF979" s="80"/>
      <c r="AG979" s="80"/>
      <c r="AH979" s="80"/>
      <c r="AI979" s="85"/>
      <c r="AJ979" s="27"/>
    </row>
    <row r="980" customFormat="false" ht="12" hidden="false" customHeight="true" outlineLevel="0" collapsed="false">
      <c r="B980" s="80"/>
      <c r="C980" s="80"/>
      <c r="D980" s="86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  <c r="AC980" s="80"/>
      <c r="AD980" s="80"/>
      <c r="AE980" s="80"/>
      <c r="AF980" s="80"/>
      <c r="AG980" s="80"/>
      <c r="AH980" s="80"/>
      <c r="AI980" s="88"/>
      <c r="AJ980" s="27"/>
    </row>
    <row r="981" customFormat="false" ht="12" hidden="false" customHeight="true" outlineLevel="0" collapsed="false">
      <c r="B981" s="80"/>
      <c r="C981" s="80"/>
      <c r="D981" s="86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  <c r="AC981" s="80"/>
      <c r="AD981" s="80"/>
      <c r="AE981" s="80"/>
      <c r="AF981" s="80"/>
      <c r="AG981" s="80"/>
      <c r="AH981" s="80"/>
      <c r="AI981" s="85"/>
      <c r="AJ981" s="27"/>
    </row>
    <row r="982" customFormat="false" ht="12" hidden="false" customHeight="true" outlineLevel="0" collapsed="false">
      <c r="B982" s="80"/>
      <c r="C982" s="80"/>
      <c r="D982" s="86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  <c r="AC982" s="80"/>
      <c r="AD982" s="80"/>
      <c r="AE982" s="80"/>
      <c r="AF982" s="80"/>
      <c r="AG982" s="80"/>
      <c r="AH982" s="80"/>
      <c r="AI982" s="92"/>
      <c r="AJ982" s="27"/>
    </row>
    <row r="983" customFormat="false" ht="12" hidden="false" customHeight="true" outlineLevel="0" collapsed="false">
      <c r="B983" s="80"/>
      <c r="C983" s="80"/>
      <c r="D983" s="86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  <c r="AC983" s="80"/>
      <c r="AD983" s="80"/>
      <c r="AE983" s="80"/>
      <c r="AF983" s="80"/>
      <c r="AG983" s="80"/>
      <c r="AH983" s="80"/>
      <c r="AI983" s="92"/>
      <c r="AJ983" s="27"/>
    </row>
    <row r="984" customFormat="false" ht="12" hidden="false" customHeight="true" outlineLevel="0" collapsed="false">
      <c r="B984" s="80"/>
      <c r="C984" s="80"/>
      <c r="D984" s="86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  <c r="AC984" s="80"/>
      <c r="AD984" s="80"/>
      <c r="AE984" s="80"/>
      <c r="AF984" s="80"/>
      <c r="AG984" s="80"/>
      <c r="AH984" s="80"/>
      <c r="AI984" s="92"/>
      <c r="AJ984" s="27"/>
    </row>
    <row r="985" customFormat="false" ht="12" hidden="false" customHeight="true" outlineLevel="0" collapsed="false">
      <c r="B985" s="80"/>
      <c r="C985" s="80"/>
      <c r="D985" s="86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  <c r="AC985" s="80"/>
      <c r="AD985" s="80"/>
      <c r="AE985" s="80"/>
      <c r="AF985" s="80"/>
      <c r="AG985" s="80"/>
      <c r="AH985" s="80"/>
      <c r="AI985" s="94"/>
      <c r="AJ985" s="27"/>
    </row>
    <row r="986" customFormat="false" ht="12" hidden="false" customHeight="true" outlineLevel="0" collapsed="false">
      <c r="B986" s="80"/>
      <c r="C986" s="80"/>
      <c r="D986" s="86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  <c r="AC986" s="80"/>
      <c r="AD986" s="80"/>
      <c r="AE986" s="80"/>
      <c r="AF986" s="80"/>
      <c r="AG986" s="80"/>
      <c r="AH986" s="80"/>
      <c r="AI986" s="92"/>
      <c r="AJ986" s="27"/>
    </row>
    <row r="987" customFormat="false" ht="12" hidden="false" customHeight="true" outlineLevel="0" collapsed="false">
      <c r="D987" s="86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27"/>
      <c r="P987" s="80"/>
      <c r="Q987" s="80"/>
      <c r="R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  <c r="AC987" s="80"/>
      <c r="AD987" s="80"/>
      <c r="AE987" s="80"/>
      <c r="AF987" s="80"/>
      <c r="AG987" s="80"/>
      <c r="AH987" s="95"/>
      <c r="AI987" s="86"/>
      <c r="AJ987" s="27"/>
    </row>
    <row r="988" customFormat="false" ht="12" hidden="false" customHeight="true" outlineLevel="0" collapsed="false">
      <c r="D988" s="27"/>
      <c r="H988" s="27"/>
      <c r="Q988" s="27"/>
      <c r="AD988" s="27"/>
      <c r="AF988" s="27"/>
      <c r="AH988" s="27"/>
      <c r="AI988" s="27"/>
      <c r="AJ988" s="27"/>
    </row>
    <row r="991" s="3" customFormat="true" ht="12" hidden="false" customHeight="true" outlineLevel="0" collapsed="false"/>
    <row r="992" customFormat="false" ht="12" hidden="false" customHeight="true" outlineLevel="0" collapsed="false">
      <c r="A992" s="82"/>
      <c r="B992" s="77"/>
      <c r="C992" s="77"/>
      <c r="D992" s="77"/>
      <c r="E992" s="77"/>
      <c r="F992" s="77"/>
      <c r="G992" s="83"/>
    </row>
    <row r="993" customFormat="false" ht="12" hidden="false" customHeight="true" outlineLevel="0" collapsed="false">
      <c r="A993" s="82"/>
      <c r="B993" s="77"/>
      <c r="C993" s="77"/>
      <c r="D993" s="77"/>
      <c r="E993" s="77"/>
      <c r="F993" s="77"/>
      <c r="G993" s="5"/>
    </row>
    <row r="994" customFormat="false" ht="12" hidden="false" customHeight="true" outlineLevel="0" collapsed="false">
      <c r="A994" s="84"/>
      <c r="B994" s="81"/>
      <c r="C994" s="81"/>
      <c r="D994" s="81"/>
      <c r="E994" s="81"/>
      <c r="F994" s="81"/>
    </row>
    <row r="995" customFormat="false" ht="12" hidden="false" customHeight="true" outlineLevel="0" collapsed="false">
      <c r="A995" s="78"/>
      <c r="B995" s="90"/>
      <c r="C995" s="81"/>
      <c r="D995" s="81"/>
      <c r="E995" s="81"/>
      <c r="F995" s="51"/>
      <c r="G995" s="51"/>
    </row>
    <row r="996" customFormat="false" ht="12" hidden="false" customHeight="true" outlineLevel="0" collapsed="false">
      <c r="A996" s="85"/>
      <c r="B996" s="91"/>
      <c r="C996" s="80"/>
      <c r="D996" s="80"/>
      <c r="E996" s="80"/>
      <c r="F996" s="86"/>
      <c r="G996" s="80"/>
    </row>
    <row r="997" customFormat="false" ht="12" hidden="false" customHeight="true" outlineLevel="0" collapsed="false">
      <c r="A997" s="85"/>
      <c r="B997" s="91"/>
      <c r="C997" s="80"/>
      <c r="D997" s="80"/>
      <c r="E997" s="80"/>
      <c r="F997" s="86"/>
      <c r="G997" s="80"/>
    </row>
    <row r="998" customFormat="false" ht="12" hidden="false" customHeight="true" outlineLevel="0" collapsed="false">
      <c r="A998" s="85"/>
      <c r="B998" s="91"/>
      <c r="C998" s="80"/>
      <c r="D998" s="80"/>
      <c r="E998" s="80"/>
      <c r="F998" s="86"/>
      <c r="G998" s="80"/>
    </row>
    <row r="999" customFormat="false" ht="12" hidden="false" customHeight="true" outlineLevel="0" collapsed="false">
      <c r="A999" s="85"/>
      <c r="B999" s="91"/>
      <c r="C999" s="80"/>
      <c r="D999" s="80"/>
      <c r="E999" s="80"/>
      <c r="F999" s="80"/>
      <c r="G999" s="80"/>
    </row>
    <row r="1000" customFormat="false" ht="12" hidden="false" customHeight="true" outlineLevel="0" collapsed="false">
      <c r="A1000" s="85"/>
      <c r="B1000" s="91"/>
      <c r="C1000" s="80"/>
      <c r="D1000" s="80"/>
      <c r="E1000" s="80"/>
      <c r="F1000" s="80"/>
      <c r="G1000" s="80"/>
    </row>
    <row r="1001" customFormat="false" ht="12" hidden="false" customHeight="true" outlineLevel="0" collapsed="false">
      <c r="A1001" s="85"/>
      <c r="B1001" s="91"/>
      <c r="C1001" s="80"/>
      <c r="D1001" s="80"/>
      <c r="E1001" s="80"/>
      <c r="F1001" s="80"/>
      <c r="G1001" s="80"/>
    </row>
    <row r="1002" customFormat="false" ht="12" hidden="false" customHeight="true" outlineLevel="0" collapsed="false">
      <c r="A1002" s="85"/>
      <c r="B1002" s="91"/>
      <c r="C1002" s="80"/>
      <c r="D1002" s="80"/>
      <c r="E1002" s="80"/>
      <c r="F1002" s="80"/>
      <c r="G1002" s="80"/>
    </row>
    <row r="1003" customFormat="false" ht="12" hidden="false" customHeight="true" outlineLevel="0" collapsed="false">
      <c r="A1003" s="85"/>
      <c r="B1003" s="91"/>
      <c r="C1003" s="80"/>
      <c r="D1003" s="80"/>
      <c r="E1003" s="80"/>
      <c r="F1003" s="80"/>
      <c r="G1003" s="80"/>
    </row>
    <row r="1004" customFormat="false" ht="12" hidden="false" customHeight="true" outlineLevel="0" collapsed="false">
      <c r="A1004" s="85"/>
      <c r="B1004" s="91"/>
      <c r="C1004" s="80"/>
      <c r="D1004" s="80"/>
      <c r="E1004" s="80"/>
      <c r="F1004" s="86"/>
      <c r="G1004" s="80"/>
    </row>
    <row r="1005" customFormat="false" ht="12" hidden="false" customHeight="true" outlineLevel="0" collapsed="false">
      <c r="A1005" s="85"/>
      <c r="B1005" s="91"/>
      <c r="C1005" s="80"/>
      <c r="D1005" s="80"/>
      <c r="E1005" s="80"/>
      <c r="F1005" s="80"/>
      <c r="G1005" s="80"/>
    </row>
    <row r="1006" customFormat="false" ht="12" hidden="false" customHeight="true" outlineLevel="0" collapsed="false">
      <c r="A1006" s="85"/>
      <c r="B1006" s="91"/>
      <c r="C1006" s="80"/>
      <c r="D1006" s="80"/>
      <c r="E1006" s="80"/>
      <c r="F1006" s="80"/>
      <c r="G1006" s="80"/>
    </row>
    <row r="1007" customFormat="false" ht="12" hidden="false" customHeight="true" outlineLevel="0" collapsed="false">
      <c r="A1007" s="85"/>
      <c r="B1007" s="91"/>
      <c r="C1007" s="80"/>
      <c r="D1007" s="80"/>
      <c r="E1007" s="80"/>
      <c r="F1007" s="80"/>
      <c r="G1007" s="80"/>
    </row>
    <row r="1008" customFormat="false" ht="12" hidden="false" customHeight="true" outlineLevel="0" collapsed="false">
      <c r="A1008" s="85"/>
      <c r="B1008" s="91"/>
      <c r="C1008" s="80"/>
      <c r="D1008" s="80"/>
      <c r="E1008" s="80"/>
      <c r="F1008" s="80"/>
      <c r="G1008" s="80"/>
    </row>
    <row r="1009" customFormat="false" ht="12" hidden="false" customHeight="true" outlineLevel="0" collapsed="false">
      <c r="A1009" s="85"/>
      <c r="B1009" s="91"/>
      <c r="C1009" s="80"/>
      <c r="D1009" s="80"/>
      <c r="E1009" s="80"/>
      <c r="F1009" s="80"/>
      <c r="G1009" s="80"/>
    </row>
    <row r="1010" customFormat="false" ht="12" hidden="false" customHeight="true" outlineLevel="0" collapsed="false">
      <c r="A1010" s="85"/>
      <c r="B1010" s="91"/>
      <c r="C1010" s="80"/>
      <c r="D1010" s="80"/>
      <c r="E1010" s="80"/>
      <c r="F1010" s="80"/>
      <c r="G1010" s="80"/>
    </row>
    <row r="1011" customFormat="false" ht="12" hidden="false" customHeight="true" outlineLevel="0" collapsed="false">
      <c r="A1011" s="85"/>
      <c r="B1011" s="91"/>
      <c r="C1011" s="80"/>
      <c r="D1011" s="80"/>
      <c r="E1011" s="80"/>
      <c r="F1011" s="80"/>
      <c r="G1011" s="80"/>
    </row>
    <row r="1012" customFormat="false" ht="12" hidden="false" customHeight="true" outlineLevel="0" collapsed="false">
      <c r="A1012" s="85"/>
      <c r="B1012" s="91"/>
      <c r="C1012" s="80"/>
      <c r="D1012" s="80"/>
      <c r="E1012" s="80"/>
      <c r="F1012" s="80"/>
      <c r="G1012" s="80"/>
    </row>
    <row r="1013" customFormat="false" ht="12" hidden="false" customHeight="true" outlineLevel="0" collapsed="false">
      <c r="A1013" s="85"/>
      <c r="B1013" s="91"/>
      <c r="C1013" s="80"/>
      <c r="D1013" s="80"/>
      <c r="E1013" s="80"/>
      <c r="F1013" s="80"/>
      <c r="G1013" s="80"/>
    </row>
    <row r="1014" customFormat="false" ht="12" hidden="false" customHeight="true" outlineLevel="0" collapsed="false">
      <c r="A1014" s="85"/>
      <c r="B1014" s="91"/>
      <c r="C1014" s="80"/>
      <c r="D1014" s="80"/>
      <c r="E1014" s="80"/>
      <c r="F1014" s="80"/>
      <c r="G1014" s="80"/>
    </row>
    <row r="1015" customFormat="false" ht="12" hidden="false" customHeight="true" outlineLevel="0" collapsed="false">
      <c r="A1015" s="85"/>
      <c r="B1015" s="91"/>
      <c r="C1015" s="80"/>
      <c r="D1015" s="80"/>
      <c r="E1015" s="80"/>
      <c r="F1015" s="80"/>
      <c r="G1015" s="80"/>
    </row>
    <row r="1016" customFormat="false" ht="12" hidden="false" customHeight="true" outlineLevel="0" collapsed="false">
      <c r="A1016" s="85"/>
      <c r="B1016" s="91"/>
      <c r="C1016" s="80"/>
      <c r="D1016" s="80"/>
      <c r="E1016" s="80"/>
      <c r="F1016" s="80"/>
      <c r="G1016" s="80"/>
    </row>
    <row r="1017" customFormat="false" ht="12" hidden="false" customHeight="true" outlineLevel="0" collapsed="false">
      <c r="A1017" s="85"/>
      <c r="B1017" s="91"/>
      <c r="C1017" s="80"/>
      <c r="D1017" s="80"/>
      <c r="E1017" s="80"/>
      <c r="F1017" s="80"/>
      <c r="G1017" s="80"/>
    </row>
    <row r="1018" customFormat="false" ht="12" hidden="false" customHeight="true" outlineLevel="0" collapsed="false">
      <c r="A1018" s="85"/>
      <c r="B1018" s="91"/>
      <c r="C1018" s="80"/>
      <c r="D1018" s="80"/>
      <c r="E1018" s="80"/>
      <c r="F1018" s="80"/>
      <c r="G1018" s="80"/>
    </row>
    <row r="1019" customFormat="false" ht="12" hidden="false" customHeight="true" outlineLevel="0" collapsed="false">
      <c r="A1019" s="85"/>
      <c r="B1019" s="91"/>
      <c r="C1019" s="80"/>
      <c r="D1019" s="80"/>
      <c r="E1019" s="80"/>
      <c r="F1019" s="80"/>
      <c r="G1019" s="80"/>
    </row>
    <row r="1020" customFormat="false" ht="12" hidden="false" customHeight="true" outlineLevel="0" collapsed="false">
      <c r="A1020" s="85"/>
      <c r="B1020" s="91"/>
      <c r="C1020" s="80"/>
      <c r="D1020" s="80"/>
      <c r="E1020" s="80"/>
      <c r="F1020" s="80"/>
      <c r="G1020" s="80"/>
    </row>
    <row r="1021" customFormat="false" ht="12" hidden="false" customHeight="true" outlineLevel="0" collapsed="false">
      <c r="A1021" s="85"/>
      <c r="B1021" s="91"/>
      <c r="C1021" s="80"/>
      <c r="D1021" s="80"/>
      <c r="E1021" s="80"/>
      <c r="F1021" s="80"/>
      <c r="G1021" s="80"/>
    </row>
    <row r="1022" customFormat="false" ht="12" hidden="false" customHeight="true" outlineLevel="0" collapsed="false">
      <c r="A1022" s="85"/>
      <c r="B1022" s="91"/>
      <c r="C1022" s="80"/>
      <c r="D1022" s="80"/>
      <c r="E1022" s="80"/>
      <c r="F1022" s="80"/>
      <c r="G1022" s="80"/>
    </row>
    <row r="1023" customFormat="false" ht="12" hidden="false" customHeight="true" outlineLevel="0" collapsed="false">
      <c r="A1023" s="85"/>
      <c r="B1023" s="91"/>
      <c r="C1023" s="80"/>
      <c r="D1023" s="80"/>
      <c r="E1023" s="80"/>
      <c r="F1023" s="80"/>
      <c r="G1023" s="80"/>
    </row>
    <row r="1024" customFormat="false" ht="12" hidden="false" customHeight="true" outlineLevel="0" collapsed="false">
      <c r="A1024" s="85"/>
      <c r="B1024" s="91"/>
      <c r="C1024" s="80"/>
      <c r="D1024" s="80"/>
      <c r="E1024" s="80"/>
      <c r="F1024" s="80"/>
      <c r="G1024" s="80"/>
    </row>
    <row r="1025" customFormat="false" ht="12" hidden="false" customHeight="true" outlineLevel="0" collapsed="false">
      <c r="A1025" s="82"/>
      <c r="B1025" s="77"/>
      <c r="C1025" s="77"/>
      <c r="D1025" s="77"/>
      <c r="E1025" s="77"/>
      <c r="F1025" s="77"/>
      <c r="G1025" s="78"/>
    </row>
    <row r="1026" customFormat="false" ht="12" hidden="false" customHeight="true" outlineLevel="0" collapsed="false">
      <c r="A1026" s="82"/>
      <c r="B1026" s="77"/>
      <c r="C1026" s="77"/>
      <c r="D1026" s="77"/>
      <c r="E1026" s="77"/>
      <c r="F1026" s="77"/>
      <c r="G1026" s="5"/>
    </row>
    <row r="1027" customFormat="false" ht="12" hidden="false" customHeight="true" outlineLevel="0" collapsed="false">
      <c r="A1027" s="78"/>
      <c r="B1027" s="81"/>
      <c r="C1027" s="81"/>
      <c r="D1027" s="81"/>
      <c r="E1027" s="81"/>
      <c r="F1027" s="81"/>
      <c r="G1027" s="81"/>
    </row>
    <row r="1028" customFormat="false" ht="12" hidden="false" customHeight="true" outlineLevel="0" collapsed="false">
      <c r="A1028" s="85"/>
      <c r="B1028" s="80"/>
      <c r="C1028" s="80"/>
      <c r="D1028" s="80"/>
      <c r="E1028" s="80"/>
      <c r="F1028" s="80"/>
      <c r="G1028" s="80"/>
    </row>
    <row r="1029" customFormat="false" ht="12" hidden="false" customHeight="true" outlineLevel="0" collapsed="false">
      <c r="A1029" s="85"/>
      <c r="B1029" s="80"/>
      <c r="C1029" s="80"/>
      <c r="D1029" s="80"/>
      <c r="E1029" s="80"/>
      <c r="F1029" s="80"/>
      <c r="G1029" s="80"/>
    </row>
    <row r="1030" customFormat="false" ht="12" hidden="false" customHeight="true" outlineLevel="0" collapsed="false">
      <c r="A1030" s="85"/>
      <c r="B1030" s="80"/>
      <c r="C1030" s="80"/>
      <c r="D1030" s="80"/>
      <c r="E1030" s="80"/>
      <c r="F1030" s="80"/>
      <c r="G1030" s="80"/>
    </row>
    <row r="1031" customFormat="false" ht="12" hidden="false" customHeight="true" outlineLevel="0" collapsed="false">
      <c r="A1031" s="85"/>
      <c r="B1031" s="80"/>
      <c r="C1031" s="80"/>
      <c r="D1031" s="80"/>
      <c r="E1031" s="80"/>
      <c r="F1031" s="80"/>
      <c r="G1031" s="80"/>
    </row>
    <row r="1032" customFormat="false" ht="12" hidden="false" customHeight="true" outlineLevel="0" collapsed="false">
      <c r="A1032" s="85"/>
      <c r="B1032" s="80"/>
      <c r="C1032" s="80"/>
      <c r="D1032" s="80"/>
      <c r="E1032" s="80"/>
      <c r="F1032" s="80"/>
      <c r="G1032" s="80"/>
    </row>
    <row r="1033" customFormat="false" ht="12" hidden="false" customHeight="true" outlineLevel="0" collapsed="false">
      <c r="A1033" s="85"/>
      <c r="B1033" s="80"/>
      <c r="C1033" s="80"/>
      <c r="D1033" s="80"/>
      <c r="E1033" s="80"/>
      <c r="F1033" s="80"/>
      <c r="G1033" s="80"/>
    </row>
    <row r="1034" customFormat="false" ht="12" hidden="false" customHeight="true" outlineLevel="0" collapsed="false">
      <c r="A1034" s="85"/>
      <c r="B1034" s="80"/>
      <c r="C1034" s="80"/>
      <c r="D1034" s="80"/>
      <c r="E1034" s="80"/>
      <c r="F1034" s="80"/>
      <c r="G1034" s="80"/>
    </row>
    <row r="1035" customFormat="false" ht="12" hidden="false" customHeight="true" outlineLevel="0" collapsed="false">
      <c r="A1035" s="85"/>
      <c r="B1035" s="80"/>
      <c r="C1035" s="80"/>
      <c r="D1035" s="80"/>
      <c r="E1035" s="80"/>
      <c r="F1035" s="80"/>
      <c r="G1035" s="80"/>
    </row>
    <row r="1036" customFormat="false" ht="12" hidden="false" customHeight="true" outlineLevel="0" collapsed="false">
      <c r="A1036" s="85"/>
      <c r="B1036" s="80"/>
      <c r="C1036" s="80"/>
      <c r="D1036" s="80"/>
      <c r="E1036" s="80"/>
      <c r="F1036" s="80"/>
      <c r="G1036" s="80"/>
    </row>
    <row r="1037" customFormat="false" ht="12" hidden="false" customHeight="true" outlineLevel="0" collapsed="false">
      <c r="A1037" s="85"/>
      <c r="B1037" s="80"/>
      <c r="C1037" s="80"/>
      <c r="D1037" s="80"/>
      <c r="E1037" s="80"/>
      <c r="F1037" s="80"/>
      <c r="G1037" s="80"/>
    </row>
    <row r="1038" customFormat="false" ht="12" hidden="false" customHeight="true" outlineLevel="0" collapsed="false">
      <c r="A1038" s="85"/>
      <c r="B1038" s="80"/>
      <c r="C1038" s="80"/>
      <c r="D1038" s="80"/>
      <c r="E1038" s="80"/>
      <c r="F1038" s="80"/>
      <c r="G1038" s="80"/>
    </row>
    <row r="1039" customFormat="false" ht="12" hidden="false" customHeight="true" outlineLevel="0" collapsed="false">
      <c r="A1039" s="85"/>
      <c r="B1039" s="80"/>
      <c r="C1039" s="80"/>
      <c r="D1039" s="80"/>
      <c r="E1039" s="80"/>
      <c r="F1039" s="80"/>
      <c r="G1039" s="80"/>
    </row>
    <row r="1040" customFormat="false" ht="12" hidden="false" customHeight="true" outlineLevel="0" collapsed="false">
      <c r="A1040" s="85"/>
      <c r="B1040" s="80"/>
      <c r="C1040" s="80"/>
      <c r="D1040" s="80"/>
      <c r="E1040" s="80"/>
      <c r="F1040" s="80"/>
      <c r="G1040" s="80"/>
    </row>
    <row r="1041" customFormat="false" ht="12" hidden="false" customHeight="true" outlineLevel="0" collapsed="false">
      <c r="A1041" s="85"/>
      <c r="B1041" s="80"/>
      <c r="C1041" s="80"/>
      <c r="D1041" s="80"/>
      <c r="E1041" s="80"/>
      <c r="F1041" s="80"/>
      <c r="G1041" s="80"/>
    </row>
    <row r="1042" customFormat="false" ht="12" hidden="false" customHeight="true" outlineLevel="0" collapsed="false">
      <c r="A1042" s="85"/>
      <c r="B1042" s="80"/>
      <c r="C1042" s="80"/>
      <c r="D1042" s="80"/>
      <c r="E1042" s="80"/>
      <c r="F1042" s="80"/>
      <c r="G1042" s="80"/>
    </row>
    <row r="1043" customFormat="false" ht="12" hidden="false" customHeight="true" outlineLevel="0" collapsed="false">
      <c r="A1043" s="85"/>
      <c r="B1043" s="80"/>
      <c r="C1043" s="80"/>
      <c r="D1043" s="80"/>
      <c r="E1043" s="80"/>
      <c r="F1043" s="80"/>
      <c r="G1043" s="80"/>
    </row>
    <row r="1044" customFormat="false" ht="12" hidden="false" customHeight="true" outlineLevel="0" collapsed="false">
      <c r="A1044" s="85"/>
      <c r="B1044" s="80"/>
      <c r="C1044" s="80"/>
      <c r="D1044" s="80"/>
      <c r="E1044" s="80"/>
      <c r="F1044" s="80"/>
      <c r="G1044" s="80"/>
    </row>
    <row r="1045" customFormat="false" ht="12" hidden="false" customHeight="true" outlineLevel="0" collapsed="false">
      <c r="A1045" s="85"/>
      <c r="B1045" s="80"/>
      <c r="C1045" s="80"/>
      <c r="D1045" s="80"/>
      <c r="E1045" s="80"/>
      <c r="F1045" s="80"/>
      <c r="G1045" s="80"/>
    </row>
    <row r="1046" customFormat="false" ht="12" hidden="false" customHeight="true" outlineLevel="0" collapsed="false">
      <c r="A1046" s="85"/>
      <c r="B1046" s="80"/>
      <c r="C1046" s="80"/>
      <c r="D1046" s="80"/>
      <c r="E1046" s="80"/>
      <c r="F1046" s="80"/>
      <c r="G1046" s="80"/>
    </row>
    <row r="1047" customFormat="false" ht="12" hidden="false" customHeight="true" outlineLevel="0" collapsed="false">
      <c r="A1047" s="85"/>
      <c r="B1047" s="80"/>
      <c r="C1047" s="80"/>
      <c r="D1047" s="80"/>
      <c r="E1047" s="80"/>
      <c r="F1047" s="80"/>
      <c r="G1047" s="80"/>
    </row>
    <row r="1048" customFormat="false" ht="12" hidden="false" customHeight="true" outlineLevel="0" collapsed="false">
      <c r="A1048" s="85"/>
      <c r="B1048" s="80"/>
      <c r="C1048" s="80"/>
      <c r="D1048" s="80"/>
      <c r="E1048" s="80"/>
      <c r="F1048" s="80"/>
      <c r="G1048" s="80"/>
    </row>
    <row r="1049" customFormat="false" ht="12" hidden="false" customHeight="true" outlineLevel="0" collapsed="false">
      <c r="A1049" s="85"/>
      <c r="B1049" s="80"/>
      <c r="C1049" s="80"/>
      <c r="D1049" s="80"/>
      <c r="E1049" s="80"/>
      <c r="F1049" s="80"/>
      <c r="G1049" s="80"/>
    </row>
    <row r="1050" customFormat="false" ht="12" hidden="false" customHeight="true" outlineLevel="0" collapsed="false">
      <c r="A1050" s="85"/>
      <c r="B1050" s="80"/>
      <c r="C1050" s="80"/>
      <c r="D1050" s="80"/>
      <c r="E1050" s="80"/>
      <c r="F1050" s="80"/>
      <c r="G1050" s="80"/>
    </row>
    <row r="1051" customFormat="false" ht="12" hidden="false" customHeight="true" outlineLevel="0" collapsed="false">
      <c r="A1051" s="85"/>
      <c r="B1051" s="80"/>
      <c r="C1051" s="80"/>
      <c r="D1051" s="80"/>
      <c r="E1051" s="80"/>
      <c r="F1051" s="80"/>
      <c r="G1051" s="80"/>
    </row>
    <row r="1052" customFormat="false" ht="12" hidden="false" customHeight="true" outlineLevel="0" collapsed="false">
      <c r="A1052" s="85"/>
      <c r="B1052" s="80"/>
      <c r="C1052" s="80"/>
      <c r="D1052" s="80"/>
      <c r="E1052" s="80"/>
      <c r="F1052" s="80"/>
      <c r="G1052" s="80"/>
    </row>
    <row r="1053" customFormat="false" ht="12" hidden="false" customHeight="true" outlineLevel="0" collapsed="false">
      <c r="A1053" s="85"/>
      <c r="B1053" s="80"/>
      <c r="C1053" s="80"/>
      <c r="D1053" s="80"/>
      <c r="E1053" s="80"/>
      <c r="F1053" s="80"/>
      <c r="G1053" s="80"/>
    </row>
    <row r="1054" customFormat="false" ht="12" hidden="false" customHeight="true" outlineLevel="0" collapsed="false">
      <c r="A1054" s="85"/>
      <c r="B1054" s="80"/>
      <c r="C1054" s="80"/>
      <c r="D1054" s="80"/>
      <c r="E1054" s="80"/>
      <c r="F1054" s="80"/>
      <c r="G1054" s="80"/>
    </row>
    <row r="1055" customFormat="false" ht="12" hidden="false" customHeight="true" outlineLevel="0" collapsed="false">
      <c r="A1055" s="85"/>
      <c r="B1055" s="80"/>
      <c r="C1055" s="80"/>
      <c r="D1055" s="80"/>
      <c r="E1055" s="80"/>
      <c r="F1055" s="80"/>
      <c r="G1055" s="80"/>
    </row>
    <row r="1056" customFormat="false" ht="12" hidden="false" customHeight="true" outlineLevel="0" collapsed="false">
      <c r="A1056" s="85"/>
      <c r="B1056" s="80"/>
      <c r="C1056" s="80"/>
      <c r="D1056" s="80"/>
      <c r="E1056" s="80"/>
      <c r="F1056" s="80"/>
      <c r="G1056" s="80"/>
    </row>
    <row r="1057" customFormat="false" ht="12" hidden="false" customHeight="true" outlineLevel="0" collapsed="false">
      <c r="A1057" s="82"/>
      <c r="B1057" s="77"/>
      <c r="C1057" s="77"/>
      <c r="D1057" s="77"/>
      <c r="E1057" s="77"/>
      <c r="F1057" s="77"/>
      <c r="G1057" s="78"/>
    </row>
    <row r="1058" customFormat="false" ht="12" hidden="false" customHeight="true" outlineLevel="0" collapsed="false">
      <c r="A1058" s="82"/>
      <c r="B1058" s="77"/>
      <c r="C1058" s="77"/>
      <c r="D1058" s="77"/>
      <c r="E1058" s="77"/>
      <c r="F1058" s="77"/>
      <c r="G1058" s="83"/>
    </row>
    <row r="1059" customFormat="false" ht="12" hidden="false" customHeight="true" outlineLevel="0" collapsed="false">
      <c r="A1059" s="78"/>
      <c r="B1059" s="81"/>
      <c r="C1059" s="51"/>
      <c r="D1059" s="51"/>
      <c r="E1059" s="51"/>
      <c r="F1059" s="51"/>
      <c r="G1059" s="87"/>
    </row>
    <row r="1060" customFormat="false" ht="12" hidden="false" customHeight="true" outlineLevel="0" collapsed="false">
      <c r="A1060" s="85"/>
      <c r="B1060" s="80"/>
      <c r="C1060" s="86"/>
      <c r="D1060" s="80"/>
      <c r="E1060" s="80"/>
      <c r="F1060" s="80"/>
      <c r="G1060" s="88"/>
    </row>
    <row r="1061" customFormat="false" ht="12" hidden="false" customHeight="true" outlineLevel="0" collapsed="false">
      <c r="A1061" s="85"/>
      <c r="B1061" s="80"/>
      <c r="C1061" s="80"/>
      <c r="D1061" s="80"/>
      <c r="E1061" s="80"/>
      <c r="F1061" s="80"/>
      <c r="G1061" s="85"/>
    </row>
    <row r="1062" customFormat="false" ht="12" hidden="false" customHeight="true" outlineLevel="0" collapsed="false">
      <c r="A1062" s="85"/>
      <c r="B1062" s="80"/>
      <c r="C1062" s="86"/>
      <c r="D1062" s="80"/>
      <c r="E1062" s="80"/>
      <c r="F1062" s="80"/>
      <c r="G1062" s="88"/>
    </row>
    <row r="1063" customFormat="false" ht="12" hidden="false" customHeight="true" outlineLevel="0" collapsed="false">
      <c r="A1063" s="85"/>
      <c r="B1063" s="80"/>
      <c r="C1063" s="80"/>
      <c r="D1063" s="80"/>
      <c r="E1063" s="80"/>
      <c r="F1063" s="80"/>
      <c r="G1063" s="85"/>
    </row>
    <row r="1064" customFormat="false" ht="12" hidden="false" customHeight="true" outlineLevel="0" collapsed="false">
      <c r="A1064" s="85"/>
      <c r="B1064" s="80"/>
      <c r="C1064" s="80"/>
      <c r="D1064" s="80"/>
      <c r="E1064" s="80"/>
      <c r="F1064" s="80"/>
      <c r="G1064" s="85"/>
    </row>
    <row r="1065" customFormat="false" ht="12" hidden="false" customHeight="true" outlineLevel="0" collapsed="false">
      <c r="A1065" s="85"/>
      <c r="B1065" s="80"/>
      <c r="C1065" s="80"/>
      <c r="D1065" s="80"/>
      <c r="E1065" s="80"/>
      <c r="F1065" s="80"/>
      <c r="G1065" s="85"/>
    </row>
    <row r="1066" customFormat="false" ht="12" hidden="false" customHeight="true" outlineLevel="0" collapsed="false">
      <c r="A1066" s="85"/>
      <c r="B1066" s="80"/>
      <c r="C1066" s="80"/>
      <c r="D1066" s="80"/>
      <c r="E1066" s="80"/>
      <c r="F1066" s="80"/>
      <c r="G1066" s="85"/>
    </row>
    <row r="1067" customFormat="false" ht="12" hidden="false" customHeight="true" outlineLevel="0" collapsed="false">
      <c r="A1067" s="85"/>
      <c r="B1067" s="80"/>
      <c r="C1067" s="80"/>
      <c r="D1067" s="80"/>
      <c r="E1067" s="80"/>
      <c r="F1067" s="80"/>
      <c r="G1067" s="85"/>
    </row>
    <row r="1068" customFormat="false" ht="12" hidden="false" customHeight="true" outlineLevel="0" collapsed="false">
      <c r="A1068" s="85"/>
      <c r="B1068" s="80"/>
      <c r="C1068" s="86"/>
      <c r="D1068" s="80"/>
      <c r="E1068" s="80"/>
      <c r="F1068" s="80"/>
      <c r="G1068" s="88"/>
    </row>
    <row r="1069" customFormat="false" ht="12" hidden="false" customHeight="true" outlineLevel="0" collapsed="false">
      <c r="A1069" s="85"/>
      <c r="B1069" s="80"/>
      <c r="C1069" s="80"/>
      <c r="D1069" s="80"/>
      <c r="E1069" s="80"/>
      <c r="F1069" s="80"/>
      <c r="G1069" s="88"/>
    </row>
    <row r="1070" customFormat="false" ht="12" hidden="false" customHeight="true" outlineLevel="0" collapsed="false">
      <c r="A1070" s="85"/>
      <c r="B1070" s="80"/>
      <c r="C1070" s="80"/>
      <c r="D1070" s="80"/>
      <c r="E1070" s="80"/>
      <c r="F1070" s="80"/>
      <c r="G1070" s="85"/>
    </row>
    <row r="1071" customFormat="false" ht="12" hidden="false" customHeight="true" outlineLevel="0" collapsed="false">
      <c r="A1071" s="85"/>
      <c r="B1071" s="80"/>
      <c r="C1071" s="80"/>
      <c r="D1071" s="80"/>
      <c r="E1071" s="80"/>
      <c r="F1071" s="80"/>
      <c r="G1071" s="85"/>
    </row>
    <row r="1072" customFormat="false" ht="12" hidden="false" customHeight="true" outlineLevel="0" collapsed="false">
      <c r="A1072" s="85"/>
      <c r="B1072" s="80"/>
      <c r="C1072" s="80"/>
      <c r="D1072" s="80"/>
      <c r="E1072" s="80"/>
      <c r="F1072" s="80"/>
      <c r="G1072" s="85"/>
    </row>
    <row r="1073" customFormat="false" ht="12" hidden="false" customHeight="true" outlineLevel="0" collapsed="false">
      <c r="A1073" s="85"/>
      <c r="B1073" s="80"/>
      <c r="C1073" s="80"/>
      <c r="D1073" s="80"/>
      <c r="E1073" s="80"/>
      <c r="F1073" s="80"/>
      <c r="G1073" s="85"/>
    </row>
    <row r="1074" customFormat="false" ht="12" hidden="false" customHeight="true" outlineLevel="0" collapsed="false">
      <c r="A1074" s="85"/>
      <c r="B1074" s="80"/>
      <c r="C1074" s="80"/>
      <c r="D1074" s="80"/>
      <c r="E1074" s="80"/>
      <c r="F1074" s="80"/>
      <c r="G1074" s="85"/>
    </row>
    <row r="1075" customFormat="false" ht="12" hidden="false" customHeight="true" outlineLevel="0" collapsed="false">
      <c r="A1075" s="85"/>
      <c r="B1075" s="80"/>
      <c r="C1075" s="80"/>
      <c r="D1075" s="80"/>
      <c r="E1075" s="80"/>
      <c r="F1075" s="80"/>
      <c r="G1075" s="85"/>
    </row>
    <row r="1076" customFormat="false" ht="12" hidden="false" customHeight="true" outlineLevel="0" collapsed="false">
      <c r="A1076" s="85"/>
      <c r="B1076" s="80"/>
      <c r="C1076" s="80"/>
      <c r="D1076" s="80"/>
      <c r="E1076" s="80"/>
      <c r="F1076" s="80"/>
      <c r="G1076" s="85"/>
    </row>
    <row r="1077" customFormat="false" ht="12" hidden="false" customHeight="true" outlineLevel="0" collapsed="false">
      <c r="A1077" s="85"/>
      <c r="B1077" s="80"/>
      <c r="C1077" s="80"/>
      <c r="D1077" s="80"/>
      <c r="E1077" s="80"/>
      <c r="F1077" s="80"/>
      <c r="G1077" s="85"/>
    </row>
    <row r="1078" customFormat="false" ht="12" hidden="false" customHeight="true" outlineLevel="0" collapsed="false">
      <c r="A1078" s="85"/>
      <c r="B1078" s="80"/>
      <c r="C1078" s="80"/>
      <c r="D1078" s="80"/>
      <c r="E1078" s="80"/>
      <c r="F1078" s="80"/>
      <c r="G1078" s="85"/>
    </row>
    <row r="1079" customFormat="false" ht="12" hidden="false" customHeight="true" outlineLevel="0" collapsed="false">
      <c r="A1079" s="85"/>
      <c r="B1079" s="80"/>
      <c r="C1079" s="80"/>
      <c r="D1079" s="80"/>
      <c r="E1079" s="80"/>
      <c r="F1079" s="80"/>
      <c r="G1079" s="85"/>
    </row>
    <row r="1080" customFormat="false" ht="12" hidden="false" customHeight="true" outlineLevel="0" collapsed="false">
      <c r="A1080" s="85"/>
      <c r="B1080" s="80"/>
      <c r="C1080" s="80"/>
      <c r="D1080" s="80"/>
      <c r="E1080" s="80"/>
      <c r="F1080" s="80"/>
      <c r="G1080" s="85"/>
    </row>
    <row r="1081" customFormat="false" ht="12" hidden="false" customHeight="true" outlineLevel="0" collapsed="false">
      <c r="A1081" s="85"/>
      <c r="B1081" s="80"/>
      <c r="C1081" s="80"/>
      <c r="D1081" s="80"/>
      <c r="E1081" s="80"/>
      <c r="F1081" s="80"/>
      <c r="G1081" s="85"/>
    </row>
    <row r="1082" customFormat="false" ht="12" hidden="false" customHeight="true" outlineLevel="0" collapsed="false">
      <c r="A1082" s="85"/>
      <c r="B1082" s="80"/>
      <c r="C1082" s="80"/>
      <c r="D1082" s="80"/>
      <c r="E1082" s="80"/>
      <c r="F1082" s="80"/>
      <c r="G1082" s="85"/>
    </row>
    <row r="1083" customFormat="false" ht="12" hidden="false" customHeight="true" outlineLevel="0" collapsed="false">
      <c r="A1083" s="85"/>
      <c r="B1083" s="80"/>
      <c r="C1083" s="80"/>
      <c r="D1083" s="80"/>
      <c r="E1083" s="80"/>
      <c r="F1083" s="80"/>
      <c r="G1083" s="85"/>
    </row>
    <row r="1084" customFormat="false" ht="12" hidden="false" customHeight="true" outlineLevel="0" collapsed="false">
      <c r="A1084" s="85"/>
      <c r="B1084" s="80"/>
      <c r="C1084" s="80"/>
      <c r="D1084" s="80"/>
      <c r="E1084" s="80"/>
      <c r="F1084" s="80"/>
      <c r="G1084" s="85"/>
    </row>
    <row r="1085" customFormat="false" ht="12" hidden="false" customHeight="true" outlineLevel="0" collapsed="false">
      <c r="A1085" s="85"/>
      <c r="B1085" s="80"/>
      <c r="C1085" s="80"/>
      <c r="D1085" s="80"/>
      <c r="E1085" s="80"/>
      <c r="F1085" s="80"/>
      <c r="G1085" s="85"/>
    </row>
    <row r="1086" customFormat="false" ht="12" hidden="false" customHeight="true" outlineLevel="0" collapsed="false">
      <c r="A1086" s="85"/>
      <c r="B1086" s="80"/>
      <c r="C1086" s="80"/>
      <c r="D1086" s="80"/>
      <c r="E1086" s="80"/>
      <c r="F1086" s="80"/>
      <c r="G1086" s="85"/>
    </row>
    <row r="1087" customFormat="false" ht="12" hidden="false" customHeight="true" outlineLevel="0" collapsed="false">
      <c r="A1087" s="85"/>
      <c r="B1087" s="80"/>
      <c r="C1087" s="80"/>
      <c r="D1087" s="80"/>
      <c r="E1087" s="80"/>
      <c r="F1087" s="80"/>
      <c r="G1087" s="85"/>
    </row>
    <row r="1088" customFormat="false" ht="12" hidden="false" customHeight="true" outlineLevel="0" collapsed="false">
      <c r="A1088" s="85"/>
      <c r="B1088" s="80"/>
      <c r="C1088" s="80"/>
      <c r="D1088" s="80"/>
      <c r="E1088" s="80"/>
      <c r="F1088" s="80"/>
      <c r="G1088" s="85"/>
    </row>
    <row r="1089" customFormat="false" ht="12" hidden="false" customHeight="true" outlineLevel="0" collapsed="false">
      <c r="A1089" s="82"/>
      <c r="B1089" s="77"/>
      <c r="C1089" s="77"/>
      <c r="D1089" s="77"/>
      <c r="E1089" s="77"/>
      <c r="F1089" s="77"/>
      <c r="G1089" s="78"/>
    </row>
    <row r="1090" customFormat="false" ht="12" hidden="false" customHeight="true" outlineLevel="0" collapsed="false">
      <c r="A1090" s="82"/>
      <c r="B1090" s="77"/>
      <c r="C1090" s="77"/>
      <c r="D1090" s="77"/>
      <c r="E1090" s="77"/>
      <c r="F1090" s="77"/>
      <c r="G1090" s="5"/>
    </row>
    <row r="1091" customFormat="false" ht="12" hidden="false" customHeight="true" outlineLevel="0" collapsed="false">
      <c r="A1091" s="78"/>
      <c r="B1091" s="81"/>
      <c r="C1091" s="81"/>
      <c r="D1091" s="51"/>
      <c r="E1091" s="81"/>
      <c r="F1091" s="51"/>
      <c r="G1091" s="51"/>
    </row>
    <row r="1092" customFormat="false" ht="12" hidden="false" customHeight="true" outlineLevel="0" collapsed="false">
      <c r="A1092" s="85"/>
      <c r="B1092" s="80"/>
      <c r="C1092" s="80"/>
      <c r="D1092" s="80"/>
      <c r="E1092" s="80"/>
      <c r="F1092" s="80"/>
      <c r="G1092" s="80"/>
    </row>
    <row r="1093" customFormat="false" ht="12" hidden="false" customHeight="true" outlineLevel="0" collapsed="false">
      <c r="A1093" s="85"/>
      <c r="B1093" s="80"/>
      <c r="C1093" s="80"/>
      <c r="D1093" s="80"/>
      <c r="E1093" s="80"/>
      <c r="F1093" s="80"/>
      <c r="G1093" s="80"/>
    </row>
    <row r="1094" customFormat="false" ht="12" hidden="false" customHeight="true" outlineLevel="0" collapsed="false">
      <c r="A1094" s="85"/>
      <c r="B1094" s="80"/>
      <c r="C1094" s="80"/>
      <c r="D1094" s="80"/>
      <c r="E1094" s="80"/>
      <c r="F1094" s="80"/>
      <c r="G1094" s="80"/>
    </row>
    <row r="1095" customFormat="false" ht="12" hidden="false" customHeight="true" outlineLevel="0" collapsed="false">
      <c r="A1095" s="85"/>
      <c r="B1095" s="80"/>
      <c r="C1095" s="80"/>
      <c r="D1095" s="80"/>
      <c r="E1095" s="80"/>
      <c r="F1095" s="80"/>
      <c r="G1095" s="80"/>
    </row>
    <row r="1096" customFormat="false" ht="12" hidden="false" customHeight="true" outlineLevel="0" collapsed="false">
      <c r="A1096" s="85"/>
      <c r="B1096" s="80"/>
      <c r="C1096" s="80"/>
      <c r="D1096" s="80"/>
      <c r="E1096" s="80"/>
      <c r="F1096" s="80"/>
      <c r="G1096" s="80"/>
    </row>
    <row r="1097" customFormat="false" ht="12" hidden="false" customHeight="true" outlineLevel="0" collapsed="false">
      <c r="A1097" s="85"/>
      <c r="B1097" s="80"/>
      <c r="C1097" s="80"/>
      <c r="D1097" s="80"/>
      <c r="E1097" s="80"/>
      <c r="F1097" s="80"/>
      <c r="G1097" s="80"/>
    </row>
    <row r="1098" customFormat="false" ht="12" hidden="false" customHeight="true" outlineLevel="0" collapsed="false">
      <c r="A1098" s="85"/>
      <c r="B1098" s="80"/>
      <c r="C1098" s="80"/>
      <c r="D1098" s="80"/>
      <c r="E1098" s="80"/>
      <c r="F1098" s="80"/>
      <c r="G1098" s="80"/>
    </row>
    <row r="1099" customFormat="false" ht="12" hidden="false" customHeight="true" outlineLevel="0" collapsed="false">
      <c r="A1099" s="85"/>
      <c r="B1099" s="80"/>
      <c r="C1099" s="80"/>
      <c r="D1099" s="80"/>
      <c r="E1099" s="80"/>
      <c r="F1099" s="80"/>
      <c r="G1099" s="80"/>
    </row>
    <row r="1100" customFormat="false" ht="12" hidden="false" customHeight="true" outlineLevel="0" collapsed="false">
      <c r="A1100" s="85"/>
      <c r="B1100" s="80"/>
      <c r="C1100" s="80"/>
      <c r="D1100" s="80"/>
      <c r="E1100" s="80"/>
      <c r="F1100" s="80"/>
      <c r="G1100" s="80"/>
    </row>
    <row r="1101" customFormat="false" ht="12" hidden="false" customHeight="true" outlineLevel="0" collapsed="false">
      <c r="A1101" s="85"/>
      <c r="B1101" s="80"/>
      <c r="C1101" s="80"/>
      <c r="D1101" s="80"/>
      <c r="E1101" s="80"/>
      <c r="F1101" s="80"/>
      <c r="G1101" s="80"/>
    </row>
    <row r="1102" customFormat="false" ht="12" hidden="false" customHeight="true" outlineLevel="0" collapsed="false">
      <c r="A1102" s="85"/>
      <c r="B1102" s="80"/>
      <c r="C1102" s="80"/>
      <c r="D1102" s="80"/>
      <c r="E1102" s="80"/>
      <c r="F1102" s="80"/>
      <c r="G1102" s="80"/>
    </row>
    <row r="1103" customFormat="false" ht="12" hidden="false" customHeight="true" outlineLevel="0" collapsed="false">
      <c r="A1103" s="85"/>
      <c r="B1103" s="80"/>
      <c r="C1103" s="80"/>
      <c r="D1103" s="80"/>
      <c r="E1103" s="80"/>
      <c r="F1103" s="80"/>
      <c r="G1103" s="80"/>
    </row>
    <row r="1104" customFormat="false" ht="12" hidden="false" customHeight="true" outlineLevel="0" collapsed="false">
      <c r="A1104" s="85"/>
      <c r="B1104" s="80"/>
      <c r="C1104" s="80"/>
      <c r="D1104" s="80"/>
      <c r="E1104" s="80"/>
      <c r="F1104" s="80"/>
      <c r="G1104" s="80"/>
    </row>
    <row r="1105" customFormat="false" ht="12" hidden="false" customHeight="true" outlineLevel="0" collapsed="false">
      <c r="A1105" s="85"/>
      <c r="B1105" s="80"/>
      <c r="C1105" s="80"/>
      <c r="D1105" s="80"/>
      <c r="E1105" s="80"/>
      <c r="F1105" s="80"/>
      <c r="G1105" s="80"/>
    </row>
    <row r="1106" customFormat="false" ht="12" hidden="false" customHeight="true" outlineLevel="0" collapsed="false">
      <c r="A1106" s="85"/>
      <c r="B1106" s="80"/>
      <c r="C1106" s="80"/>
      <c r="D1106" s="80"/>
      <c r="E1106" s="80"/>
      <c r="F1106" s="80"/>
      <c r="G1106" s="80"/>
    </row>
    <row r="1107" customFormat="false" ht="12" hidden="false" customHeight="true" outlineLevel="0" collapsed="false">
      <c r="A1107" s="85"/>
      <c r="B1107" s="80"/>
      <c r="C1107" s="80"/>
      <c r="D1107" s="80"/>
      <c r="E1107" s="80"/>
      <c r="F1107" s="80"/>
      <c r="G1107" s="80"/>
    </row>
    <row r="1108" customFormat="false" ht="12" hidden="false" customHeight="true" outlineLevel="0" collapsed="false">
      <c r="A1108" s="85"/>
      <c r="B1108" s="80"/>
      <c r="C1108" s="80"/>
      <c r="D1108" s="80"/>
      <c r="E1108" s="80"/>
      <c r="F1108" s="80"/>
      <c r="G1108" s="80"/>
    </row>
    <row r="1109" customFormat="false" ht="12" hidden="false" customHeight="true" outlineLevel="0" collapsed="false">
      <c r="A1109" s="85"/>
      <c r="B1109" s="80"/>
      <c r="C1109" s="80"/>
      <c r="D1109" s="80"/>
      <c r="E1109" s="80"/>
      <c r="F1109" s="80"/>
      <c r="G1109" s="80"/>
    </row>
    <row r="1110" customFormat="false" ht="12" hidden="false" customHeight="true" outlineLevel="0" collapsed="false">
      <c r="A1110" s="85"/>
      <c r="B1110" s="80"/>
      <c r="C1110" s="80"/>
      <c r="D1110" s="80"/>
      <c r="E1110" s="80"/>
      <c r="F1110" s="80"/>
      <c r="G1110" s="80"/>
    </row>
    <row r="1111" customFormat="false" ht="12" hidden="false" customHeight="true" outlineLevel="0" collapsed="false">
      <c r="A1111" s="85"/>
      <c r="B1111" s="80"/>
      <c r="C1111" s="80"/>
      <c r="D1111" s="80"/>
      <c r="E1111" s="80"/>
      <c r="F1111" s="80"/>
      <c r="G1111" s="80"/>
    </row>
    <row r="1112" customFormat="false" ht="12" hidden="false" customHeight="true" outlineLevel="0" collapsed="false">
      <c r="A1112" s="85"/>
      <c r="B1112" s="80"/>
      <c r="C1112" s="80"/>
      <c r="D1112" s="80"/>
      <c r="E1112" s="80"/>
      <c r="F1112" s="80"/>
      <c r="G1112" s="80"/>
    </row>
    <row r="1113" customFormat="false" ht="12" hidden="false" customHeight="true" outlineLevel="0" collapsed="false">
      <c r="A1113" s="85"/>
      <c r="B1113" s="80"/>
      <c r="C1113" s="80"/>
      <c r="D1113" s="80"/>
      <c r="E1113" s="80"/>
      <c r="F1113" s="80"/>
      <c r="G1113" s="80"/>
    </row>
    <row r="1114" customFormat="false" ht="12" hidden="false" customHeight="true" outlineLevel="0" collapsed="false">
      <c r="A1114" s="85"/>
      <c r="B1114" s="80"/>
      <c r="C1114" s="80"/>
      <c r="D1114" s="80"/>
      <c r="E1114" s="80"/>
      <c r="F1114" s="80"/>
      <c r="G1114" s="80"/>
    </row>
    <row r="1115" customFormat="false" ht="12" hidden="false" customHeight="true" outlineLevel="0" collapsed="false">
      <c r="A1115" s="85"/>
      <c r="B1115" s="80"/>
      <c r="C1115" s="80"/>
      <c r="D1115" s="80"/>
      <c r="E1115" s="80"/>
      <c r="F1115" s="80"/>
      <c r="G1115" s="80"/>
    </row>
    <row r="1116" customFormat="false" ht="12" hidden="false" customHeight="true" outlineLevel="0" collapsed="false">
      <c r="A1116" s="85"/>
      <c r="B1116" s="80"/>
      <c r="C1116" s="80"/>
      <c r="D1116" s="80"/>
      <c r="E1116" s="80"/>
      <c r="F1116" s="80"/>
      <c r="G1116" s="80"/>
    </row>
    <row r="1117" customFormat="false" ht="12" hidden="false" customHeight="true" outlineLevel="0" collapsed="false">
      <c r="A1117" s="85"/>
      <c r="B1117" s="80"/>
      <c r="C1117" s="80"/>
      <c r="D1117" s="80"/>
      <c r="E1117" s="80"/>
      <c r="F1117" s="80"/>
      <c r="G1117" s="80"/>
    </row>
    <row r="1118" customFormat="false" ht="12" hidden="false" customHeight="true" outlineLevel="0" collapsed="false">
      <c r="A1118" s="85"/>
      <c r="B1118" s="80"/>
      <c r="C1118" s="80"/>
      <c r="D1118" s="80"/>
      <c r="E1118" s="80"/>
      <c r="F1118" s="80"/>
      <c r="G1118" s="80"/>
    </row>
    <row r="1119" customFormat="false" ht="12" hidden="false" customHeight="true" outlineLevel="0" collapsed="false">
      <c r="A1119" s="85"/>
      <c r="B1119" s="80"/>
      <c r="C1119" s="80"/>
      <c r="D1119" s="80"/>
      <c r="E1119" s="80"/>
      <c r="F1119" s="80"/>
      <c r="G1119" s="80"/>
    </row>
    <row r="1120" customFormat="false" ht="12" hidden="false" customHeight="true" outlineLevel="0" collapsed="false">
      <c r="A1120" s="85"/>
      <c r="B1120" s="80"/>
      <c r="C1120" s="80"/>
      <c r="D1120" s="80"/>
      <c r="E1120" s="80"/>
      <c r="F1120" s="80"/>
      <c r="G1120" s="80"/>
    </row>
    <row r="1121" customFormat="false" ht="12" hidden="false" customHeight="true" outlineLevel="0" collapsed="false">
      <c r="A1121" s="82"/>
      <c r="B1121" s="77"/>
      <c r="C1121" s="77"/>
      <c r="D1121" s="77"/>
      <c r="E1121" s="77"/>
      <c r="F1121" s="77"/>
      <c r="G1121" s="78"/>
    </row>
    <row r="1122" customFormat="false" ht="12" hidden="false" customHeight="true" outlineLevel="0" collapsed="false">
      <c r="A1122" s="82"/>
      <c r="B1122" s="77"/>
      <c r="C1122" s="77"/>
      <c r="D1122" s="77"/>
      <c r="E1122" s="77"/>
      <c r="F1122" s="77"/>
      <c r="G1122" s="83"/>
    </row>
    <row r="1123" customFormat="false" ht="12" hidden="false" customHeight="true" outlineLevel="0" collapsed="false">
      <c r="A1123" s="85"/>
      <c r="B1123" s="80"/>
      <c r="C1123" s="80"/>
      <c r="D1123" s="85"/>
      <c r="E1123" s="85"/>
      <c r="F1123" s="85"/>
      <c r="G1123" s="85"/>
    </row>
    <row r="1124" customFormat="false" ht="12" hidden="false" customHeight="true" outlineLevel="0" collapsed="false">
      <c r="A1124" s="78"/>
      <c r="B1124" s="81"/>
      <c r="C1124" s="81"/>
      <c r="D1124" s="81"/>
      <c r="E1124" s="51"/>
      <c r="F1124" s="51"/>
      <c r="G1124" s="78"/>
    </row>
    <row r="1125" customFormat="false" ht="12" hidden="false" customHeight="true" outlineLevel="0" collapsed="false">
      <c r="A1125" s="85"/>
      <c r="B1125" s="80"/>
      <c r="C1125" s="80"/>
      <c r="D1125" s="80"/>
      <c r="E1125" s="86"/>
      <c r="F1125" s="80"/>
      <c r="G1125" s="85"/>
    </row>
    <row r="1126" customFormat="false" ht="12" hidden="false" customHeight="true" outlineLevel="0" collapsed="false">
      <c r="A1126" s="85"/>
      <c r="B1126" s="80"/>
      <c r="C1126" s="80"/>
      <c r="D1126" s="80"/>
      <c r="E1126" s="86"/>
      <c r="F1126" s="80"/>
      <c r="G1126" s="85"/>
    </row>
    <row r="1127" customFormat="false" ht="12" hidden="false" customHeight="true" outlineLevel="0" collapsed="false">
      <c r="A1127" s="85"/>
      <c r="B1127" s="80"/>
      <c r="C1127" s="80"/>
      <c r="D1127" s="80"/>
      <c r="E1127" s="86"/>
      <c r="F1127" s="86"/>
      <c r="G1127" s="85"/>
    </row>
    <row r="1128" customFormat="false" ht="12" hidden="false" customHeight="true" outlineLevel="0" collapsed="false">
      <c r="A1128" s="85"/>
      <c r="B1128" s="80"/>
      <c r="C1128" s="80"/>
      <c r="D1128" s="80"/>
      <c r="E1128" s="80"/>
      <c r="F1128" s="80"/>
      <c r="G1128" s="85"/>
    </row>
    <row r="1129" customFormat="false" ht="12" hidden="false" customHeight="true" outlineLevel="0" collapsed="false">
      <c r="A1129" s="85"/>
      <c r="B1129" s="80"/>
      <c r="C1129" s="80"/>
      <c r="D1129" s="80"/>
      <c r="E1129" s="80"/>
      <c r="F1129" s="80"/>
      <c r="G1129" s="85"/>
    </row>
    <row r="1130" customFormat="false" ht="12" hidden="false" customHeight="true" outlineLevel="0" collapsed="false">
      <c r="A1130" s="85"/>
      <c r="B1130" s="80"/>
      <c r="C1130" s="80"/>
      <c r="D1130" s="80"/>
      <c r="E1130" s="86"/>
      <c r="F1130" s="80"/>
      <c r="G1130" s="85"/>
    </row>
    <row r="1131" customFormat="false" ht="12" hidden="false" customHeight="true" outlineLevel="0" collapsed="false">
      <c r="A1131" s="85"/>
      <c r="B1131" s="80"/>
      <c r="C1131" s="80"/>
      <c r="D1131" s="80"/>
      <c r="E1131" s="80"/>
      <c r="F1131" s="80"/>
      <c r="G1131" s="85"/>
    </row>
    <row r="1132" customFormat="false" ht="12" hidden="false" customHeight="true" outlineLevel="0" collapsed="false">
      <c r="A1132" s="85"/>
      <c r="B1132" s="80"/>
      <c r="C1132" s="80"/>
      <c r="D1132" s="80"/>
      <c r="E1132" s="80"/>
      <c r="F1132" s="80"/>
      <c r="G1132" s="85"/>
    </row>
    <row r="1133" customFormat="false" ht="12" hidden="false" customHeight="true" outlineLevel="0" collapsed="false">
      <c r="A1133" s="85"/>
      <c r="B1133" s="80"/>
      <c r="C1133" s="80"/>
      <c r="D1133" s="80"/>
      <c r="E1133" s="86"/>
      <c r="F1133" s="86"/>
      <c r="G1133" s="85"/>
    </row>
    <row r="1134" customFormat="false" ht="12" hidden="false" customHeight="true" outlineLevel="0" collapsed="false">
      <c r="A1134" s="85"/>
      <c r="B1134" s="80"/>
      <c r="C1134" s="80"/>
      <c r="D1134" s="80"/>
      <c r="E1134" s="80"/>
      <c r="F1134" s="80"/>
      <c r="G1134" s="85"/>
    </row>
    <row r="1135" customFormat="false" ht="12" hidden="false" customHeight="true" outlineLevel="0" collapsed="false">
      <c r="A1135" s="85"/>
      <c r="B1135" s="80"/>
      <c r="C1135" s="80"/>
      <c r="D1135" s="80"/>
      <c r="E1135" s="80"/>
      <c r="F1135" s="80"/>
      <c r="G1135" s="85"/>
    </row>
    <row r="1136" customFormat="false" ht="12" hidden="false" customHeight="true" outlineLevel="0" collapsed="false">
      <c r="A1136" s="85"/>
      <c r="B1136" s="80"/>
      <c r="C1136" s="80"/>
      <c r="D1136" s="80"/>
      <c r="E1136" s="86"/>
      <c r="F1136" s="80"/>
      <c r="G1136" s="85"/>
    </row>
    <row r="1137" customFormat="false" ht="12" hidden="false" customHeight="true" outlineLevel="0" collapsed="false">
      <c r="A1137" s="85"/>
      <c r="B1137" s="80"/>
      <c r="C1137" s="80"/>
      <c r="D1137" s="80"/>
      <c r="E1137" s="86"/>
      <c r="F1137" s="80"/>
      <c r="G1137" s="85"/>
    </row>
    <row r="1138" customFormat="false" ht="12" hidden="false" customHeight="true" outlineLevel="0" collapsed="false">
      <c r="A1138" s="85"/>
      <c r="B1138" s="80"/>
      <c r="C1138" s="80"/>
      <c r="D1138" s="80"/>
      <c r="E1138" s="80"/>
      <c r="F1138" s="80"/>
      <c r="G1138" s="85"/>
    </row>
    <row r="1139" customFormat="false" ht="12" hidden="false" customHeight="true" outlineLevel="0" collapsed="false">
      <c r="A1139" s="85"/>
      <c r="B1139" s="80"/>
      <c r="C1139" s="80"/>
      <c r="D1139" s="80"/>
      <c r="E1139" s="86"/>
      <c r="F1139" s="80"/>
      <c r="G1139" s="85"/>
    </row>
    <row r="1140" customFormat="false" ht="12" hidden="false" customHeight="true" outlineLevel="0" collapsed="false">
      <c r="A1140" s="85"/>
      <c r="B1140" s="80"/>
      <c r="C1140" s="80"/>
      <c r="D1140" s="80"/>
      <c r="E1140" s="80"/>
      <c r="F1140" s="80"/>
      <c r="G1140" s="85"/>
    </row>
    <row r="1141" customFormat="false" ht="12" hidden="false" customHeight="true" outlineLevel="0" collapsed="false">
      <c r="A1141" s="85"/>
      <c r="B1141" s="80"/>
      <c r="C1141" s="80"/>
      <c r="D1141" s="80"/>
      <c r="E1141" s="80"/>
      <c r="F1141" s="80"/>
      <c r="G1141" s="85"/>
    </row>
    <row r="1142" customFormat="false" ht="12" hidden="false" customHeight="true" outlineLevel="0" collapsed="false">
      <c r="A1142" s="85"/>
      <c r="B1142" s="80"/>
      <c r="C1142" s="80"/>
      <c r="D1142" s="80"/>
      <c r="E1142" s="80"/>
      <c r="F1142" s="80"/>
      <c r="G1142" s="85"/>
    </row>
    <row r="1143" customFormat="false" ht="12" hidden="false" customHeight="true" outlineLevel="0" collapsed="false">
      <c r="A1143" s="85"/>
      <c r="B1143" s="80"/>
      <c r="C1143" s="80"/>
      <c r="D1143" s="80"/>
      <c r="E1143" s="80"/>
      <c r="F1143" s="80"/>
      <c r="G1143" s="85"/>
    </row>
    <row r="1144" customFormat="false" ht="12" hidden="false" customHeight="true" outlineLevel="0" collapsed="false">
      <c r="A1144" s="85"/>
      <c r="B1144" s="80"/>
      <c r="C1144" s="80"/>
      <c r="D1144" s="80"/>
      <c r="E1144" s="80"/>
      <c r="F1144" s="80"/>
      <c r="G1144" s="85"/>
    </row>
    <row r="1145" customFormat="false" ht="12" hidden="false" customHeight="true" outlineLevel="0" collapsed="false">
      <c r="A1145" s="85"/>
      <c r="B1145" s="80"/>
      <c r="C1145" s="80"/>
      <c r="D1145" s="80"/>
      <c r="E1145" s="80"/>
      <c r="F1145" s="80"/>
      <c r="G1145" s="85"/>
    </row>
    <row r="1146" customFormat="false" ht="12" hidden="false" customHeight="true" outlineLevel="0" collapsed="false">
      <c r="A1146" s="85"/>
      <c r="B1146" s="80"/>
      <c r="C1146" s="80"/>
      <c r="D1146" s="80"/>
      <c r="E1146" s="80"/>
      <c r="F1146" s="80"/>
      <c r="G1146" s="85"/>
    </row>
    <row r="1147" customFormat="false" ht="12" hidden="false" customHeight="true" outlineLevel="0" collapsed="false">
      <c r="A1147" s="85"/>
      <c r="B1147" s="80"/>
      <c r="C1147" s="80"/>
      <c r="D1147" s="80"/>
      <c r="E1147" s="80"/>
      <c r="F1147" s="80"/>
      <c r="G1147" s="85"/>
    </row>
    <row r="1148" customFormat="false" ht="12" hidden="false" customHeight="true" outlineLevel="0" collapsed="false">
      <c r="A1148" s="85"/>
      <c r="B1148" s="80"/>
      <c r="C1148" s="80"/>
      <c r="D1148" s="80"/>
      <c r="E1148" s="80"/>
      <c r="F1148" s="80"/>
      <c r="G1148" s="85"/>
    </row>
    <row r="1149" customFormat="false" ht="12" hidden="false" customHeight="true" outlineLevel="0" collapsed="false">
      <c r="A1149" s="85"/>
      <c r="B1149" s="80"/>
      <c r="C1149" s="80"/>
      <c r="D1149" s="80"/>
      <c r="E1149" s="80"/>
      <c r="F1149" s="80"/>
      <c r="G1149" s="85"/>
    </row>
    <row r="1150" customFormat="false" ht="12" hidden="false" customHeight="true" outlineLevel="0" collapsed="false">
      <c r="A1150" s="85"/>
      <c r="B1150" s="80"/>
      <c r="C1150" s="80"/>
      <c r="D1150" s="80"/>
      <c r="E1150" s="80"/>
      <c r="F1150" s="80"/>
      <c r="G1150" s="85"/>
    </row>
    <row r="1151" customFormat="false" ht="12" hidden="false" customHeight="true" outlineLevel="0" collapsed="false">
      <c r="A1151" s="85"/>
      <c r="B1151" s="80"/>
      <c r="C1151" s="80"/>
      <c r="D1151" s="80"/>
      <c r="E1151" s="80"/>
      <c r="F1151" s="80"/>
      <c r="G1151" s="85"/>
    </row>
    <row r="1152" customFormat="false" ht="12" hidden="false" customHeight="true" outlineLevel="0" collapsed="false">
      <c r="A1152" s="85"/>
      <c r="B1152" s="80"/>
      <c r="C1152" s="80"/>
      <c r="D1152" s="80"/>
      <c r="E1152" s="80"/>
      <c r="F1152" s="80"/>
      <c r="G1152" s="85"/>
    </row>
    <row r="1153" customFormat="false" ht="12" hidden="false" customHeight="true" outlineLevel="0" collapsed="false">
      <c r="A1153" s="85"/>
      <c r="B1153" s="80"/>
      <c r="C1153" s="80"/>
      <c r="D1153" s="80"/>
      <c r="E1153" s="80"/>
      <c r="F1153" s="80"/>
      <c r="G1153" s="85"/>
    </row>
    <row r="1154" customFormat="false" ht="12" hidden="false" customHeight="true" outlineLevel="0" collapsed="false">
      <c r="A1154" s="82"/>
      <c r="B1154" s="77"/>
      <c r="C1154" s="77"/>
      <c r="D1154" s="77"/>
      <c r="E1154" s="77"/>
      <c r="F1154" s="77"/>
      <c r="G1154" s="78"/>
    </row>
    <row r="1155" customFormat="false" ht="12" hidden="false" customHeight="true" outlineLevel="0" collapsed="false">
      <c r="A1155" s="82"/>
      <c r="B1155" s="77"/>
      <c r="C1155" s="77"/>
      <c r="D1155" s="77"/>
      <c r="E1155" s="77"/>
      <c r="F1155" s="77"/>
      <c r="G1155" s="83"/>
    </row>
    <row r="1156" customFormat="false" ht="12" hidden="false" customHeight="true" outlineLevel="0" collapsed="false">
      <c r="A1156" s="78"/>
      <c r="B1156" s="51"/>
      <c r="C1156" s="51"/>
      <c r="D1156" s="51"/>
      <c r="E1156" s="87"/>
      <c r="F1156" s="51"/>
      <c r="G1156" s="87"/>
    </row>
    <row r="1157" customFormat="false" ht="12" hidden="false" customHeight="true" outlineLevel="0" collapsed="false">
      <c r="A1157" s="85"/>
      <c r="B1157" s="86"/>
      <c r="C1157" s="80"/>
      <c r="D1157" s="86"/>
      <c r="E1157" s="88"/>
      <c r="F1157" s="86"/>
      <c r="G1157" s="85"/>
    </row>
    <row r="1158" customFormat="false" ht="12" hidden="false" customHeight="true" outlineLevel="0" collapsed="false">
      <c r="A1158" s="85"/>
      <c r="B1158" s="80"/>
      <c r="C1158" s="80"/>
      <c r="D1158" s="86"/>
      <c r="E1158" s="88"/>
      <c r="F1158" s="86"/>
      <c r="G1158" s="85"/>
    </row>
    <row r="1159" customFormat="false" ht="12" hidden="false" customHeight="true" outlineLevel="0" collapsed="false">
      <c r="A1159" s="85"/>
      <c r="B1159" s="86"/>
      <c r="C1159" s="80"/>
      <c r="D1159" s="86"/>
      <c r="E1159" s="88"/>
      <c r="F1159" s="86"/>
      <c r="G1159" s="85"/>
    </row>
    <row r="1160" customFormat="false" ht="12" hidden="false" customHeight="true" outlineLevel="0" collapsed="false">
      <c r="A1160" s="85"/>
      <c r="B1160" s="80"/>
      <c r="C1160" s="80"/>
      <c r="D1160" s="80"/>
      <c r="E1160" s="88"/>
      <c r="F1160" s="86"/>
      <c r="G1160" s="85"/>
    </row>
    <row r="1161" customFormat="false" ht="12" hidden="false" customHeight="true" outlineLevel="0" collapsed="false">
      <c r="A1161" s="85"/>
      <c r="B1161" s="80"/>
      <c r="C1161" s="80"/>
      <c r="D1161" s="86"/>
      <c r="E1161" s="88"/>
      <c r="F1161" s="86"/>
      <c r="G1161" s="85"/>
    </row>
    <row r="1162" customFormat="false" ht="12" hidden="false" customHeight="true" outlineLevel="0" collapsed="false">
      <c r="A1162" s="85"/>
      <c r="B1162" s="80"/>
      <c r="C1162" s="80"/>
      <c r="D1162" s="86"/>
      <c r="E1162" s="88"/>
      <c r="F1162" s="86"/>
      <c r="G1162" s="85"/>
    </row>
    <row r="1163" customFormat="false" ht="12" hidden="false" customHeight="true" outlineLevel="0" collapsed="false">
      <c r="A1163" s="85"/>
      <c r="B1163" s="80"/>
      <c r="C1163" s="80"/>
      <c r="D1163" s="80"/>
      <c r="E1163" s="88"/>
      <c r="F1163" s="86"/>
      <c r="G1163" s="85"/>
    </row>
    <row r="1164" customFormat="false" ht="12" hidden="false" customHeight="true" outlineLevel="0" collapsed="false">
      <c r="A1164" s="85"/>
      <c r="B1164" s="80"/>
      <c r="C1164" s="80"/>
      <c r="D1164" s="86"/>
      <c r="E1164" s="88"/>
      <c r="F1164" s="86"/>
      <c r="G1164" s="85"/>
    </row>
    <row r="1165" customFormat="false" ht="12" hidden="false" customHeight="true" outlineLevel="0" collapsed="false">
      <c r="A1165" s="85"/>
      <c r="B1165" s="80"/>
      <c r="C1165" s="80"/>
      <c r="D1165" s="86"/>
      <c r="E1165" s="88"/>
      <c r="F1165" s="86"/>
      <c r="G1165" s="85"/>
    </row>
    <row r="1166" customFormat="false" ht="12" hidden="false" customHeight="true" outlineLevel="0" collapsed="false">
      <c r="A1166" s="85"/>
      <c r="B1166" s="80"/>
      <c r="C1166" s="80"/>
      <c r="D1166" s="86"/>
      <c r="E1166" s="88"/>
      <c r="F1166" s="86"/>
      <c r="G1166" s="85"/>
    </row>
    <row r="1167" customFormat="false" ht="12" hidden="false" customHeight="true" outlineLevel="0" collapsed="false">
      <c r="A1167" s="85"/>
      <c r="B1167" s="80"/>
      <c r="C1167" s="80"/>
      <c r="D1167" s="86"/>
      <c r="E1167" s="88"/>
      <c r="F1167" s="86"/>
      <c r="G1167" s="85"/>
    </row>
    <row r="1168" customFormat="false" ht="12" hidden="false" customHeight="true" outlineLevel="0" collapsed="false">
      <c r="A1168" s="85"/>
      <c r="B1168" s="80"/>
      <c r="C1168" s="80"/>
      <c r="D1168" s="86"/>
      <c r="E1168" s="88"/>
      <c r="F1168" s="86"/>
      <c r="G1168" s="85"/>
    </row>
    <row r="1169" customFormat="false" ht="12" hidden="false" customHeight="true" outlineLevel="0" collapsed="false">
      <c r="A1169" s="85"/>
      <c r="B1169" s="80"/>
      <c r="C1169" s="80"/>
      <c r="D1169" s="86"/>
      <c r="E1169" s="88"/>
      <c r="F1169" s="86"/>
      <c r="G1169" s="85"/>
    </row>
    <row r="1170" customFormat="false" ht="12" hidden="false" customHeight="true" outlineLevel="0" collapsed="false">
      <c r="A1170" s="85"/>
      <c r="B1170" s="80"/>
      <c r="C1170" s="80"/>
      <c r="D1170" s="80"/>
      <c r="E1170" s="88"/>
      <c r="F1170" s="86"/>
      <c r="G1170" s="85"/>
    </row>
    <row r="1171" customFormat="false" ht="12" hidden="false" customHeight="true" outlineLevel="0" collapsed="false">
      <c r="A1171" s="85"/>
      <c r="B1171" s="80"/>
      <c r="C1171" s="80"/>
      <c r="D1171" s="86"/>
      <c r="E1171" s="88"/>
      <c r="F1171" s="86"/>
      <c r="G1171" s="85"/>
    </row>
    <row r="1172" customFormat="false" ht="12" hidden="false" customHeight="true" outlineLevel="0" collapsed="false">
      <c r="A1172" s="85"/>
      <c r="B1172" s="80"/>
      <c r="C1172" s="80"/>
      <c r="D1172" s="86"/>
      <c r="E1172" s="88"/>
      <c r="F1172" s="86"/>
      <c r="G1172" s="85"/>
    </row>
    <row r="1173" customFormat="false" ht="12" hidden="false" customHeight="true" outlineLevel="0" collapsed="false">
      <c r="A1173" s="85"/>
      <c r="B1173" s="80"/>
      <c r="C1173" s="80"/>
      <c r="D1173" s="80"/>
      <c r="E1173" s="88"/>
      <c r="F1173" s="86"/>
      <c r="G1173" s="85"/>
    </row>
    <row r="1174" customFormat="false" ht="12" hidden="false" customHeight="true" outlineLevel="0" collapsed="false">
      <c r="A1174" s="85"/>
      <c r="B1174" s="80"/>
      <c r="C1174" s="80"/>
      <c r="D1174" s="80"/>
      <c r="E1174" s="88"/>
      <c r="F1174" s="86"/>
      <c r="G1174" s="85"/>
    </row>
    <row r="1175" customFormat="false" ht="12" hidden="false" customHeight="true" outlineLevel="0" collapsed="false">
      <c r="A1175" s="85"/>
      <c r="B1175" s="80"/>
      <c r="C1175" s="80"/>
      <c r="D1175" s="80"/>
      <c r="E1175" s="88"/>
      <c r="F1175" s="86"/>
      <c r="G1175" s="85"/>
    </row>
    <row r="1176" customFormat="false" ht="12" hidden="false" customHeight="true" outlineLevel="0" collapsed="false">
      <c r="A1176" s="85"/>
      <c r="B1176" s="80"/>
      <c r="C1176" s="80"/>
      <c r="D1176" s="86"/>
      <c r="E1176" s="88"/>
      <c r="F1176" s="86"/>
      <c r="G1176" s="85"/>
    </row>
    <row r="1177" customFormat="false" ht="12" hidden="false" customHeight="true" outlineLevel="0" collapsed="false">
      <c r="A1177" s="85"/>
      <c r="B1177" s="80"/>
      <c r="C1177" s="80"/>
      <c r="D1177" s="80"/>
      <c r="E1177" s="85"/>
      <c r="F1177" s="86"/>
      <c r="G1177" s="85"/>
    </row>
    <row r="1178" customFormat="false" ht="12" hidden="false" customHeight="true" outlineLevel="0" collapsed="false">
      <c r="A1178" s="85"/>
      <c r="B1178" s="80"/>
      <c r="C1178" s="80"/>
      <c r="D1178" s="80"/>
      <c r="E1178" s="88"/>
      <c r="F1178" s="86"/>
      <c r="G1178" s="85"/>
    </row>
    <row r="1179" customFormat="false" ht="12" hidden="false" customHeight="true" outlineLevel="0" collapsed="false">
      <c r="A1179" s="85"/>
      <c r="B1179" s="80"/>
      <c r="C1179" s="80"/>
      <c r="D1179" s="80"/>
      <c r="E1179" s="85"/>
      <c r="F1179" s="80"/>
      <c r="G1179" s="85"/>
    </row>
    <row r="1180" customFormat="false" ht="12" hidden="false" customHeight="true" outlineLevel="0" collapsed="false">
      <c r="A1180" s="85"/>
      <c r="B1180" s="80"/>
      <c r="C1180" s="80"/>
      <c r="D1180" s="80"/>
      <c r="E1180" s="92"/>
      <c r="F1180" s="93"/>
      <c r="G1180" s="85"/>
    </row>
    <row r="1181" customFormat="false" ht="12" hidden="false" customHeight="true" outlineLevel="0" collapsed="false">
      <c r="A1181" s="85"/>
      <c r="B1181" s="80"/>
      <c r="C1181" s="80"/>
      <c r="D1181" s="80"/>
      <c r="E1181" s="92"/>
      <c r="F1181" s="93"/>
      <c r="G1181" s="85"/>
    </row>
    <row r="1182" customFormat="false" ht="12" hidden="false" customHeight="true" outlineLevel="0" collapsed="false">
      <c r="A1182" s="85"/>
      <c r="B1182" s="80"/>
      <c r="C1182" s="80"/>
      <c r="D1182" s="80"/>
      <c r="E1182" s="92"/>
      <c r="F1182" s="93"/>
      <c r="G1182" s="85"/>
    </row>
    <row r="1183" customFormat="false" ht="12" hidden="false" customHeight="true" outlineLevel="0" collapsed="false">
      <c r="A1183" s="85"/>
      <c r="B1183" s="80"/>
      <c r="C1183" s="80"/>
      <c r="D1183" s="80"/>
      <c r="E1183" s="94"/>
      <c r="F1183" s="93"/>
      <c r="G1183" s="85"/>
    </row>
    <row r="1184" customFormat="false" ht="12" hidden="false" customHeight="true" outlineLevel="0" collapsed="false">
      <c r="A1184" s="85"/>
      <c r="B1184" s="80"/>
      <c r="C1184" s="80"/>
      <c r="D1184" s="80"/>
      <c r="E1184" s="92"/>
      <c r="F1184" s="93"/>
      <c r="G1184" s="85"/>
    </row>
    <row r="1185" customFormat="false" ht="12" hidden="false" customHeight="true" outlineLevel="0" collapsed="false">
      <c r="A1185" s="85"/>
      <c r="B1185" s="80"/>
      <c r="C1185" s="80"/>
      <c r="D1185" s="92"/>
      <c r="E1185" s="86"/>
      <c r="F1185" s="86"/>
      <c r="G1185" s="85"/>
    </row>
    <row r="1187" customFormat="false" ht="12" hidden="false" customHeight="true" outlineLevel="0" collapsed="false">
      <c r="A1187" s="96"/>
      <c r="B1187" s="97"/>
      <c r="C1187" s="97"/>
      <c r="D1187" s="97"/>
      <c r="E1187" s="97"/>
      <c r="F1187" s="97"/>
    </row>
  </sheetData>
  <mergeCells count="72">
    <mergeCell ref="A2:A3"/>
    <mergeCell ref="B2:G2"/>
    <mergeCell ref="A33:A34"/>
    <mergeCell ref="B33:G33"/>
    <mergeCell ref="A63:A64"/>
    <mergeCell ref="B63:F63"/>
    <mergeCell ref="A93:A94"/>
    <mergeCell ref="B93:G93"/>
    <mergeCell ref="A123:A124"/>
    <mergeCell ref="B123:F123"/>
    <mergeCell ref="A153:A154"/>
    <mergeCell ref="B153:E153"/>
    <mergeCell ref="A183:A184"/>
    <mergeCell ref="B183:F183"/>
    <mergeCell ref="A216:A217"/>
    <mergeCell ref="B216:F216"/>
    <mergeCell ref="A248:A249"/>
    <mergeCell ref="B248:F248"/>
    <mergeCell ref="A280:A281"/>
    <mergeCell ref="B280:F280"/>
    <mergeCell ref="A312:A313"/>
    <mergeCell ref="B312:E312"/>
    <mergeCell ref="A344:A345"/>
    <mergeCell ref="B344:E344"/>
    <mergeCell ref="A376:A377"/>
    <mergeCell ref="B376:F376"/>
    <mergeCell ref="A409:A410"/>
    <mergeCell ref="B409:F409"/>
    <mergeCell ref="A441:A442"/>
    <mergeCell ref="B441:F441"/>
    <mergeCell ref="A473:A474"/>
    <mergeCell ref="B473:F473"/>
    <mergeCell ref="A505:A506"/>
    <mergeCell ref="B505:F505"/>
    <mergeCell ref="A537:A538"/>
    <mergeCell ref="B537:F537"/>
    <mergeCell ref="A569:A570"/>
    <mergeCell ref="B569:F569"/>
    <mergeCell ref="A602:A603"/>
    <mergeCell ref="B602:F602"/>
    <mergeCell ref="A634:A635"/>
    <mergeCell ref="B634:F634"/>
    <mergeCell ref="A666:A667"/>
    <mergeCell ref="B666:F666"/>
    <mergeCell ref="A698:A699"/>
    <mergeCell ref="B698:F698"/>
    <mergeCell ref="A730:A731"/>
    <mergeCell ref="B730:F730"/>
    <mergeCell ref="A762:A763"/>
    <mergeCell ref="B762:F762"/>
    <mergeCell ref="A795:A796"/>
    <mergeCell ref="B795:F795"/>
    <mergeCell ref="A827:A828"/>
    <mergeCell ref="B827:F827"/>
    <mergeCell ref="A859:A860"/>
    <mergeCell ref="B859:F859"/>
    <mergeCell ref="A891:A892"/>
    <mergeCell ref="B891:F891"/>
    <mergeCell ref="A923:A924"/>
    <mergeCell ref="B923:F923"/>
    <mergeCell ref="A992:A993"/>
    <mergeCell ref="B992:F992"/>
    <mergeCell ref="A1025:A1026"/>
    <mergeCell ref="B1025:F1025"/>
    <mergeCell ref="A1057:A1058"/>
    <mergeCell ref="B1057:F1057"/>
    <mergeCell ref="A1089:A1090"/>
    <mergeCell ref="B1089:F1089"/>
    <mergeCell ref="A1121:A1122"/>
    <mergeCell ref="B1121:F1121"/>
    <mergeCell ref="A1154:A1155"/>
    <mergeCell ref="B1154:F11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3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68" activeCellId="0" sqref="A168:IV168"/>
    </sheetView>
  </sheetViews>
  <sheetFormatPr defaultColWidth="20.8476562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0.41"/>
    <col collapsed="false" customWidth="true" hidden="false" outlineLevel="0" max="7" min="7" style="1" width="21.7"/>
    <col collapsed="false" customWidth="true" hidden="false" outlineLevel="0" max="8" min="8" style="1" width="11.99"/>
    <col collapsed="false" customWidth="false" hidden="false" outlineLevel="0" max="257" min="9" style="1" width="20.85"/>
  </cols>
  <sheetData>
    <row r="1" s="3" customFormat="true" ht="12" hidden="false" customHeight="true" outlineLevel="0" collapsed="false">
      <c r="A1" s="3" t="s">
        <v>636</v>
      </c>
    </row>
    <row r="2" s="3" customFormat="true" ht="12" hidden="false" customHeight="true" outlineLevel="0" collapsed="false">
      <c r="A2" s="82" t="s">
        <v>359</v>
      </c>
      <c r="B2" s="77"/>
      <c r="C2" s="77"/>
      <c r="D2" s="77"/>
      <c r="E2" s="77"/>
      <c r="F2" s="77"/>
      <c r="G2" s="77"/>
      <c r="H2" s="77"/>
    </row>
    <row r="3" s="3" customFormat="true" ht="12" hidden="false" customHeight="true" outlineLevel="0" collapsed="false">
      <c r="A3" s="82"/>
      <c r="B3" s="82" t="s">
        <v>30</v>
      </c>
      <c r="C3" s="98" t="s">
        <v>511</v>
      </c>
      <c r="D3" s="82" t="s">
        <v>512</v>
      </c>
      <c r="E3" s="82" t="s">
        <v>513</v>
      </c>
      <c r="F3" s="82" t="s">
        <v>518</v>
      </c>
      <c r="G3" s="82" t="s">
        <v>601</v>
      </c>
      <c r="H3" s="82" t="s">
        <v>533</v>
      </c>
    </row>
    <row r="4" s="3" customFormat="true" ht="12" hidden="false" customHeight="true" outlineLevel="0" collapsed="false">
      <c r="A4" s="99" t="n">
        <v>2004</v>
      </c>
      <c r="B4" s="82"/>
      <c r="C4" s="98"/>
      <c r="D4" s="82"/>
      <c r="E4" s="82"/>
      <c r="F4" s="82"/>
      <c r="G4" s="82"/>
      <c r="H4" s="82"/>
    </row>
    <row r="5" s="3" customFormat="true" ht="12" hidden="false" customHeight="true" outlineLevel="0" collapsed="false">
      <c r="A5" s="78" t="s">
        <v>188</v>
      </c>
      <c r="B5" s="51" t="n">
        <v>12635</v>
      </c>
      <c r="C5" s="81" t="n">
        <v>49</v>
      </c>
      <c r="D5" s="81" t="n">
        <v>132</v>
      </c>
      <c r="E5" s="51" t="n">
        <v>7366</v>
      </c>
      <c r="F5" s="81" t="n">
        <v>270</v>
      </c>
      <c r="G5" s="81" t="n">
        <v>77</v>
      </c>
      <c r="H5" s="51" t="n">
        <v>4741</v>
      </c>
    </row>
    <row r="6" customFormat="false" ht="12" hidden="false" customHeight="true" outlineLevel="0" collapsed="false">
      <c r="A6" s="85" t="s">
        <v>366</v>
      </c>
      <c r="B6" s="86" t="n">
        <v>1129</v>
      </c>
      <c r="C6" s="80" t="n">
        <v>3</v>
      </c>
      <c r="D6" s="80" t="n">
        <v>7</v>
      </c>
      <c r="E6" s="80" t="n">
        <v>599</v>
      </c>
      <c r="F6" s="80" t="n">
        <v>25</v>
      </c>
      <c r="G6" s="80" t="n">
        <v>13</v>
      </c>
      <c r="H6" s="80" t="n">
        <v>482</v>
      </c>
    </row>
    <row r="7" customFormat="false" ht="12" hidden="false" customHeight="true" outlineLevel="0" collapsed="false">
      <c r="A7" s="85" t="s">
        <v>369</v>
      </c>
      <c r="B7" s="86" t="n">
        <v>1009</v>
      </c>
      <c r="C7" s="80" t="n">
        <v>2</v>
      </c>
      <c r="D7" s="80" t="n">
        <v>13</v>
      </c>
      <c r="E7" s="80" t="n">
        <v>594</v>
      </c>
      <c r="F7" s="80" t="n">
        <v>15</v>
      </c>
      <c r="G7" s="80" t="n">
        <v>5</v>
      </c>
      <c r="H7" s="80" t="n">
        <v>380</v>
      </c>
    </row>
    <row r="8" customFormat="false" ht="12" hidden="false" customHeight="true" outlineLevel="0" collapsed="false">
      <c r="A8" s="85" t="s">
        <v>370</v>
      </c>
      <c r="B8" s="86" t="n">
        <v>1125</v>
      </c>
      <c r="C8" s="80" t="n">
        <v>8</v>
      </c>
      <c r="D8" s="80" t="n">
        <v>10</v>
      </c>
      <c r="E8" s="80" t="n">
        <v>751</v>
      </c>
      <c r="F8" s="80" t="n">
        <v>34</v>
      </c>
      <c r="G8" s="80" t="n">
        <v>5</v>
      </c>
      <c r="H8" s="80" t="n">
        <v>317</v>
      </c>
      <c r="J8" s="80"/>
      <c r="K8" s="80"/>
      <c r="L8" s="80"/>
      <c r="M8" s="80"/>
      <c r="N8" s="80"/>
      <c r="O8" s="80"/>
      <c r="P8" s="80"/>
    </row>
    <row r="9" customFormat="false" ht="12" hidden="false" customHeight="true" outlineLevel="0" collapsed="false">
      <c r="A9" s="85" t="s">
        <v>371</v>
      </c>
      <c r="B9" s="80" t="n">
        <v>372</v>
      </c>
      <c r="C9" s="80" t="n">
        <v>3</v>
      </c>
      <c r="D9" s="80" t="n">
        <v>3</v>
      </c>
      <c r="E9" s="80" t="n">
        <v>212</v>
      </c>
      <c r="F9" s="80" t="n">
        <v>5</v>
      </c>
      <c r="G9" s="80" t="n">
        <v>4</v>
      </c>
      <c r="H9" s="80" t="n">
        <v>145</v>
      </c>
      <c r="J9" s="80"/>
      <c r="K9" s="80"/>
      <c r="L9" s="80"/>
      <c r="M9" s="80"/>
      <c r="N9" s="80"/>
      <c r="O9" s="80"/>
      <c r="P9" s="80"/>
    </row>
    <row r="10" customFormat="false" ht="12" hidden="false" customHeight="true" outlineLevel="0" collapsed="false">
      <c r="A10" s="85" t="s">
        <v>372</v>
      </c>
      <c r="B10" s="86" t="n">
        <v>1055</v>
      </c>
      <c r="C10" s="80" t="n">
        <v>4</v>
      </c>
      <c r="D10" s="80" t="n">
        <v>9</v>
      </c>
      <c r="E10" s="80" t="n">
        <v>615</v>
      </c>
      <c r="F10" s="80" t="n">
        <v>28</v>
      </c>
      <c r="G10" s="80" t="n">
        <v>5</v>
      </c>
      <c r="H10" s="80" t="n">
        <v>394</v>
      </c>
      <c r="J10" s="80"/>
      <c r="K10" s="80"/>
      <c r="L10" s="80"/>
      <c r="M10" s="80"/>
      <c r="N10" s="80"/>
      <c r="O10" s="80"/>
      <c r="P10" s="80"/>
    </row>
    <row r="11" customFormat="false" ht="12" hidden="false" customHeight="true" outlineLevel="0" collapsed="false">
      <c r="A11" s="85" t="s">
        <v>373</v>
      </c>
      <c r="B11" s="86" t="n">
        <v>1145</v>
      </c>
      <c r="C11" s="80" t="n">
        <v>4</v>
      </c>
      <c r="D11" s="80" t="n">
        <v>13</v>
      </c>
      <c r="E11" s="80" t="n">
        <v>600</v>
      </c>
      <c r="F11" s="80" t="n">
        <v>16</v>
      </c>
      <c r="G11" s="80" t="n">
        <v>7</v>
      </c>
      <c r="H11" s="80" t="n">
        <v>505</v>
      </c>
      <c r="J11" s="80"/>
      <c r="K11" s="80"/>
      <c r="L11" s="80"/>
      <c r="M11" s="80"/>
      <c r="N11" s="80"/>
      <c r="O11" s="80"/>
      <c r="P11" s="80"/>
    </row>
    <row r="12" customFormat="false" ht="12" hidden="false" customHeight="true" outlineLevel="0" collapsed="false">
      <c r="A12" s="85" t="s">
        <v>374</v>
      </c>
      <c r="B12" s="80" t="n">
        <v>385</v>
      </c>
      <c r="C12" s="80" t="n">
        <v>2</v>
      </c>
      <c r="D12" s="80" t="n">
        <v>6</v>
      </c>
      <c r="E12" s="80" t="n">
        <v>214</v>
      </c>
      <c r="F12" s="80" t="n">
        <v>16</v>
      </c>
      <c r="G12" s="80" t="n">
        <v>1</v>
      </c>
      <c r="H12" s="80" t="n">
        <v>146</v>
      </c>
      <c r="J12" s="80"/>
      <c r="K12" s="80"/>
      <c r="L12" s="80"/>
      <c r="M12" s="80"/>
      <c r="N12" s="80"/>
      <c r="O12" s="80"/>
      <c r="P12" s="80"/>
    </row>
    <row r="13" customFormat="false" ht="12" hidden="false" customHeight="true" outlineLevel="0" collapsed="false">
      <c r="A13" s="85" t="s">
        <v>375</v>
      </c>
      <c r="B13" s="80" t="n">
        <v>232</v>
      </c>
      <c r="C13" s="80" t="n">
        <v>1</v>
      </c>
      <c r="D13" s="80" t="n">
        <v>1</v>
      </c>
      <c r="E13" s="80" t="n">
        <v>136</v>
      </c>
      <c r="F13" s="80" t="n">
        <v>2</v>
      </c>
      <c r="G13" s="80" t="s">
        <v>36</v>
      </c>
      <c r="H13" s="80" t="n">
        <v>92</v>
      </c>
      <c r="J13" s="80"/>
      <c r="K13" s="80"/>
      <c r="L13" s="80"/>
      <c r="M13" s="80"/>
      <c r="N13" s="80"/>
      <c r="O13" s="80"/>
      <c r="P13" s="80"/>
    </row>
    <row r="14" customFormat="false" ht="12" hidden="false" customHeight="true" outlineLevel="0" collapsed="false">
      <c r="A14" s="85" t="s">
        <v>376</v>
      </c>
      <c r="B14" s="86" t="n">
        <v>1641</v>
      </c>
      <c r="C14" s="80" t="n">
        <v>4</v>
      </c>
      <c r="D14" s="80" t="n">
        <v>20</v>
      </c>
      <c r="E14" s="86" t="n">
        <v>1050</v>
      </c>
      <c r="F14" s="80" t="n">
        <v>36</v>
      </c>
      <c r="G14" s="80" t="n">
        <v>11</v>
      </c>
      <c r="H14" s="80" t="n">
        <v>520</v>
      </c>
      <c r="J14" s="80"/>
      <c r="K14" s="80"/>
      <c r="L14" s="80"/>
      <c r="M14" s="80"/>
      <c r="N14" s="80"/>
      <c r="O14" s="80"/>
      <c r="P14" s="80"/>
    </row>
    <row r="15" customFormat="false" ht="12" hidden="false" customHeight="true" outlineLevel="0" collapsed="false">
      <c r="A15" s="85" t="s">
        <v>377</v>
      </c>
      <c r="B15" s="80" t="n">
        <v>709</v>
      </c>
      <c r="C15" s="80" t="n">
        <v>2</v>
      </c>
      <c r="D15" s="80" t="n">
        <v>7</v>
      </c>
      <c r="E15" s="80" t="n">
        <v>431</v>
      </c>
      <c r="F15" s="80" t="n">
        <v>14</v>
      </c>
      <c r="G15" s="80" t="n">
        <v>5</v>
      </c>
      <c r="H15" s="80" t="n">
        <v>250</v>
      </c>
      <c r="J15" s="80"/>
      <c r="K15" s="80"/>
      <c r="L15" s="80"/>
      <c r="M15" s="80"/>
      <c r="N15" s="80"/>
      <c r="O15" s="80"/>
      <c r="P15" s="80"/>
    </row>
    <row r="16" customFormat="false" ht="12" hidden="false" customHeight="true" outlineLevel="0" collapsed="false">
      <c r="A16" s="85" t="s">
        <v>378</v>
      </c>
      <c r="B16" s="80" t="n">
        <v>244</v>
      </c>
      <c r="C16" s="80" t="s">
        <v>36</v>
      </c>
      <c r="D16" s="80" t="s">
        <v>36</v>
      </c>
      <c r="E16" s="80" t="n">
        <v>146</v>
      </c>
      <c r="F16" s="80" t="n">
        <v>4</v>
      </c>
      <c r="G16" s="80" t="n">
        <v>3</v>
      </c>
      <c r="H16" s="80" t="n">
        <v>91</v>
      </c>
      <c r="J16" s="80"/>
      <c r="K16" s="80"/>
      <c r="L16" s="80"/>
      <c r="M16" s="86"/>
      <c r="N16" s="80"/>
      <c r="O16" s="80"/>
      <c r="P16" s="80"/>
    </row>
    <row r="17" customFormat="false" ht="12" hidden="false" customHeight="true" outlineLevel="0" collapsed="false">
      <c r="A17" s="85" t="s">
        <v>379</v>
      </c>
      <c r="B17" s="86" t="n">
        <v>1157</v>
      </c>
      <c r="C17" s="80" t="n">
        <v>6</v>
      </c>
      <c r="D17" s="80" t="n">
        <v>19</v>
      </c>
      <c r="E17" s="80" t="n">
        <v>650</v>
      </c>
      <c r="F17" s="80" t="n">
        <v>22</v>
      </c>
      <c r="G17" s="80" t="n">
        <v>3</v>
      </c>
      <c r="H17" s="80" t="n">
        <v>457</v>
      </c>
      <c r="J17" s="80"/>
      <c r="K17" s="80"/>
      <c r="L17" s="80"/>
      <c r="M17" s="80"/>
      <c r="N17" s="80"/>
      <c r="O17" s="80"/>
      <c r="P17" s="80"/>
    </row>
    <row r="18" customFormat="false" ht="12" hidden="false" customHeight="true" outlineLevel="0" collapsed="false">
      <c r="A18" s="85" t="s">
        <v>380</v>
      </c>
      <c r="B18" s="80" t="n">
        <v>603</v>
      </c>
      <c r="C18" s="80" t="n">
        <v>2</v>
      </c>
      <c r="D18" s="80" t="n">
        <v>6</v>
      </c>
      <c r="E18" s="80" t="n">
        <v>338</v>
      </c>
      <c r="F18" s="80" t="n">
        <v>11</v>
      </c>
      <c r="G18" s="80" t="n">
        <v>3</v>
      </c>
      <c r="H18" s="80" t="n">
        <v>243</v>
      </c>
      <c r="J18" s="80"/>
      <c r="K18" s="80"/>
      <c r="L18" s="80"/>
      <c r="M18" s="80"/>
      <c r="N18" s="80"/>
      <c r="O18" s="80"/>
      <c r="P18" s="80"/>
    </row>
    <row r="19" customFormat="false" ht="12" hidden="false" customHeight="true" outlineLevel="0" collapsed="false">
      <c r="A19" s="85" t="s">
        <v>381</v>
      </c>
      <c r="B19" s="80" t="n">
        <v>463</v>
      </c>
      <c r="C19" s="80" t="n">
        <v>1</v>
      </c>
      <c r="D19" s="80" t="n">
        <v>5</v>
      </c>
      <c r="E19" s="80" t="n">
        <v>271</v>
      </c>
      <c r="F19" s="80" t="n">
        <v>11</v>
      </c>
      <c r="G19" s="80" t="n">
        <v>4</v>
      </c>
      <c r="H19" s="80" t="n">
        <v>171</v>
      </c>
      <c r="J19" s="80"/>
      <c r="K19" s="80"/>
      <c r="L19" s="80"/>
      <c r="M19" s="80"/>
      <c r="N19" s="80"/>
      <c r="O19" s="80"/>
      <c r="P19" s="80"/>
    </row>
    <row r="20" customFormat="false" ht="12" hidden="false" customHeight="true" outlineLevel="0" collapsed="false">
      <c r="A20" s="85" t="s">
        <v>382</v>
      </c>
      <c r="B20" s="80" t="n">
        <v>545</v>
      </c>
      <c r="C20" s="80" t="n">
        <v>3</v>
      </c>
      <c r="D20" s="80" t="n">
        <v>8</v>
      </c>
      <c r="E20" s="80" t="n">
        <v>318</v>
      </c>
      <c r="F20" s="80" t="n">
        <v>15</v>
      </c>
      <c r="G20" s="80" t="n">
        <v>5</v>
      </c>
      <c r="H20" s="80" t="n">
        <v>196</v>
      </c>
      <c r="J20" s="80"/>
      <c r="K20" s="80"/>
      <c r="L20" s="80"/>
      <c r="M20" s="80"/>
      <c r="N20" s="80"/>
      <c r="O20" s="80"/>
      <c r="P20" s="80"/>
    </row>
    <row r="21" customFormat="false" ht="12" hidden="false" customHeight="true" outlineLevel="0" collapsed="false">
      <c r="A21" s="85" t="s">
        <v>383</v>
      </c>
      <c r="B21" s="80" t="n">
        <v>102</v>
      </c>
      <c r="C21" s="80" t="s">
        <v>36</v>
      </c>
      <c r="D21" s="80" t="s">
        <v>36</v>
      </c>
      <c r="E21" s="80" t="n">
        <v>61</v>
      </c>
      <c r="F21" s="80" t="n">
        <v>2</v>
      </c>
      <c r="G21" s="80" t="n">
        <v>1</v>
      </c>
      <c r="H21" s="80" t="n">
        <v>38</v>
      </c>
      <c r="J21" s="80"/>
      <c r="K21" s="80"/>
      <c r="L21" s="80"/>
      <c r="M21" s="80"/>
      <c r="N21" s="80"/>
      <c r="O21" s="80"/>
      <c r="P21" s="80"/>
    </row>
    <row r="22" customFormat="false" ht="12" hidden="false" customHeight="true" outlineLevel="0" collapsed="false">
      <c r="A22" s="85" t="s">
        <v>384</v>
      </c>
      <c r="B22" s="80" t="n">
        <v>428</v>
      </c>
      <c r="C22" s="80" t="n">
        <v>1</v>
      </c>
      <c r="D22" s="80" t="n">
        <v>2</v>
      </c>
      <c r="E22" s="80" t="n">
        <v>233</v>
      </c>
      <c r="F22" s="80" t="n">
        <v>7</v>
      </c>
      <c r="G22" s="80" t="s">
        <v>36</v>
      </c>
      <c r="H22" s="80" t="n">
        <v>185</v>
      </c>
      <c r="J22" s="80"/>
      <c r="K22" s="80"/>
      <c r="L22" s="80"/>
      <c r="M22" s="80"/>
      <c r="N22" s="80"/>
      <c r="O22" s="80"/>
      <c r="P22" s="80"/>
    </row>
    <row r="23" customFormat="false" ht="12" hidden="false" customHeight="true" outlineLevel="0" collapsed="false">
      <c r="A23" s="85" t="s">
        <v>385</v>
      </c>
      <c r="B23" s="80" t="n">
        <v>183</v>
      </c>
      <c r="C23" s="80" t="n">
        <v>3</v>
      </c>
      <c r="D23" s="80" t="n">
        <v>1</v>
      </c>
      <c r="E23" s="80" t="n">
        <v>91</v>
      </c>
      <c r="F23" s="80" t="n">
        <v>3</v>
      </c>
      <c r="G23" s="80" t="n">
        <v>2</v>
      </c>
      <c r="H23" s="80" t="n">
        <v>83</v>
      </c>
      <c r="J23" s="80"/>
      <c r="K23" s="80"/>
      <c r="L23" s="80"/>
      <c r="M23" s="80"/>
      <c r="N23" s="80"/>
      <c r="O23" s="80"/>
      <c r="P23" s="80"/>
    </row>
    <row r="24" customFormat="false" ht="12" hidden="false" customHeight="true" outlineLevel="0" collapsed="false">
      <c r="A24" s="85" t="s">
        <v>386</v>
      </c>
      <c r="B24" s="80" t="n">
        <v>108</v>
      </c>
      <c r="C24" s="80" t="s">
        <v>36</v>
      </c>
      <c r="D24" s="80" t="n">
        <v>2</v>
      </c>
      <c r="E24" s="80" t="n">
        <v>56</v>
      </c>
      <c r="F24" s="80" t="n">
        <v>4</v>
      </c>
      <c r="G24" s="80" t="s">
        <v>36</v>
      </c>
      <c r="H24" s="80" t="n">
        <v>46</v>
      </c>
      <c r="J24" s="80"/>
      <c r="K24" s="80"/>
      <c r="L24" s="80"/>
      <c r="M24" s="80"/>
      <c r="N24" s="80"/>
      <c r="O24" s="80"/>
      <c r="P24" s="80"/>
    </row>
    <row r="25" customFormat="false" ht="12" hidden="false" customHeight="true" outlineLevel="0" collapsed="false">
      <c r="A25" s="85" t="s">
        <v>387</v>
      </c>
      <c r="B25" s="80" t="s">
        <v>93</v>
      </c>
      <c r="C25" s="80" t="s">
        <v>93</v>
      </c>
      <c r="D25" s="80" t="s">
        <v>93</v>
      </c>
      <c r="E25" s="80" t="s">
        <v>93</v>
      </c>
      <c r="F25" s="80" t="s">
        <v>93</v>
      </c>
      <c r="G25" s="80" t="s">
        <v>93</v>
      </c>
      <c r="H25" s="80" t="s">
        <v>93</v>
      </c>
      <c r="J25" s="80"/>
      <c r="K25" s="80"/>
      <c r="L25" s="80"/>
      <c r="M25" s="80"/>
      <c r="N25" s="80"/>
      <c r="O25" s="80"/>
      <c r="P25" s="80"/>
    </row>
    <row r="26" customFormat="false" ht="12" hidden="false" customHeight="true" outlineLevel="0" collapsed="false">
      <c r="A26" s="85" t="s">
        <v>388</v>
      </c>
      <c r="B26" s="80" t="s">
        <v>93</v>
      </c>
      <c r="C26" s="80" t="s">
        <v>93</v>
      </c>
      <c r="D26" s="80" t="s">
        <v>93</v>
      </c>
      <c r="E26" s="80" t="s">
        <v>93</v>
      </c>
      <c r="F26" s="80" t="s">
        <v>93</v>
      </c>
      <c r="G26" s="80" t="s">
        <v>93</v>
      </c>
      <c r="H26" s="80" t="s">
        <v>93</v>
      </c>
      <c r="J26" s="80"/>
      <c r="K26" s="80"/>
      <c r="L26" s="80"/>
      <c r="M26" s="80"/>
      <c r="N26" s="80"/>
      <c r="O26" s="80"/>
      <c r="P26" s="80"/>
    </row>
    <row r="27" customFormat="false" ht="12" hidden="false" customHeight="true" outlineLevel="0" collapsed="false">
      <c r="A27" s="85" t="s">
        <v>389</v>
      </c>
      <c r="B27" s="80" t="s">
        <v>93</v>
      </c>
      <c r="C27" s="80" t="s">
        <v>93</v>
      </c>
      <c r="D27" s="80" t="s">
        <v>93</v>
      </c>
      <c r="E27" s="80" t="s">
        <v>93</v>
      </c>
      <c r="F27" s="80" t="s">
        <v>93</v>
      </c>
      <c r="G27" s="80" t="s">
        <v>93</v>
      </c>
      <c r="H27" s="80" t="s">
        <v>93</v>
      </c>
    </row>
    <row r="28" customFormat="false" ht="12" hidden="false" customHeight="true" outlineLevel="0" collapsed="false">
      <c r="A28" s="85" t="s">
        <v>390</v>
      </c>
      <c r="B28" s="80" t="s">
        <v>93</v>
      </c>
      <c r="C28" s="80" t="s">
        <v>93</v>
      </c>
      <c r="D28" s="80" t="s">
        <v>93</v>
      </c>
      <c r="E28" s="80" t="s">
        <v>93</v>
      </c>
      <c r="F28" s="80" t="s">
        <v>93</v>
      </c>
      <c r="G28" s="80" t="s">
        <v>93</v>
      </c>
      <c r="H28" s="80" t="s">
        <v>93</v>
      </c>
    </row>
    <row r="29" customFormat="false" ht="12" hidden="false" customHeight="true" outlineLevel="0" collapsed="false">
      <c r="A29" s="85" t="s">
        <v>391</v>
      </c>
      <c r="B29" s="80" t="s">
        <v>93</v>
      </c>
      <c r="C29" s="80" t="s">
        <v>93</v>
      </c>
      <c r="D29" s="80" t="s">
        <v>93</v>
      </c>
      <c r="E29" s="80" t="s">
        <v>93</v>
      </c>
      <c r="F29" s="80" t="s">
        <v>93</v>
      </c>
      <c r="G29" s="80" t="s">
        <v>93</v>
      </c>
      <c r="H29" s="80" t="s">
        <v>93</v>
      </c>
    </row>
    <row r="30" customFormat="false" ht="12" hidden="false" customHeight="true" outlineLevel="0" collapsed="false">
      <c r="A30" s="85" t="s">
        <v>600</v>
      </c>
      <c r="B30" s="80" t="s">
        <v>93</v>
      </c>
      <c r="C30" s="80" t="s">
        <v>93</v>
      </c>
      <c r="D30" s="80" t="s">
        <v>93</v>
      </c>
      <c r="E30" s="80" t="s">
        <v>93</v>
      </c>
      <c r="F30" s="80" t="s">
        <v>93</v>
      </c>
      <c r="G30" s="80" t="s">
        <v>93</v>
      </c>
      <c r="H30" s="80" t="s">
        <v>93</v>
      </c>
    </row>
    <row r="31" customFormat="false" ht="12" hidden="false" customHeight="true" outlineLevel="0" collapsed="false">
      <c r="A31" s="85" t="s">
        <v>393</v>
      </c>
      <c r="B31" s="80" t="s">
        <v>93</v>
      </c>
      <c r="C31" s="80" t="s">
        <v>93</v>
      </c>
      <c r="D31" s="80" t="s">
        <v>93</v>
      </c>
      <c r="E31" s="80" t="s">
        <v>93</v>
      </c>
      <c r="F31" s="80" t="s">
        <v>93</v>
      </c>
      <c r="G31" s="80" t="s">
        <v>93</v>
      </c>
      <c r="H31" s="80" t="s">
        <v>93</v>
      </c>
    </row>
    <row r="32" customFormat="false" ht="12" hidden="false" customHeight="true" outlineLevel="0" collapsed="false">
      <c r="A32" s="85" t="s">
        <v>394</v>
      </c>
      <c r="B32" s="80" t="s">
        <v>93</v>
      </c>
      <c r="C32" s="80" t="s">
        <v>93</v>
      </c>
      <c r="D32" s="80" t="s">
        <v>93</v>
      </c>
      <c r="E32" s="80" t="s">
        <v>93</v>
      </c>
      <c r="F32" s="80" t="s">
        <v>93</v>
      </c>
      <c r="G32" s="80" t="s">
        <v>93</v>
      </c>
      <c r="H32" s="80" t="s">
        <v>93</v>
      </c>
    </row>
    <row r="33" s="3" customFormat="true" ht="12" hidden="false" customHeight="true" outlineLevel="0" collapsed="false">
      <c r="A33" s="82" t="s">
        <v>359</v>
      </c>
      <c r="B33" s="77" t="s">
        <v>637</v>
      </c>
      <c r="C33" s="77"/>
      <c r="D33" s="77"/>
      <c r="E33" s="77"/>
      <c r="F33" s="77"/>
      <c r="G33" s="77"/>
      <c r="H33" s="77"/>
    </row>
    <row r="34" s="3" customFormat="true" ht="12" hidden="false" customHeight="true" outlineLevel="0" collapsed="false">
      <c r="A34" s="82"/>
      <c r="B34" s="82" t="s">
        <v>30</v>
      </c>
      <c r="C34" s="82" t="s">
        <v>511</v>
      </c>
      <c r="D34" s="82" t="s">
        <v>512</v>
      </c>
      <c r="E34" s="82" t="s">
        <v>513</v>
      </c>
      <c r="F34" s="82" t="s">
        <v>518</v>
      </c>
      <c r="G34" s="82" t="s">
        <v>601</v>
      </c>
      <c r="H34" s="82" t="s">
        <v>533</v>
      </c>
    </row>
    <row r="35" s="3" customFormat="true" ht="12" hidden="false" customHeight="true" outlineLevel="0" collapsed="false">
      <c r="A35" s="99" t="n">
        <v>2005</v>
      </c>
      <c r="B35" s="82"/>
      <c r="C35" s="82"/>
      <c r="D35" s="82"/>
      <c r="E35" s="82"/>
      <c r="F35" s="82"/>
      <c r="G35" s="82"/>
      <c r="H35" s="82"/>
    </row>
    <row r="36" s="3" customFormat="true" ht="12" hidden="false" customHeight="true" outlineLevel="0" collapsed="false">
      <c r="A36" s="78" t="s">
        <v>188</v>
      </c>
      <c r="B36" s="51" t="n">
        <v>14190</v>
      </c>
      <c r="C36" s="81" t="n">
        <v>54</v>
      </c>
      <c r="D36" s="81" t="n">
        <v>126</v>
      </c>
      <c r="E36" s="51" t="n">
        <v>8380</v>
      </c>
      <c r="F36" s="81" t="n">
        <v>335</v>
      </c>
      <c r="G36" s="81" t="n">
        <v>64</v>
      </c>
      <c r="H36" s="51" t="n">
        <v>5231</v>
      </c>
    </row>
    <row r="37" customFormat="false" ht="12" hidden="false" customHeight="true" outlineLevel="0" collapsed="false">
      <c r="A37" s="85" t="s">
        <v>366</v>
      </c>
      <c r="B37" s="86" t="n">
        <v>1189</v>
      </c>
      <c r="C37" s="80" t="n">
        <v>3</v>
      </c>
      <c r="D37" s="80" t="n">
        <v>4</v>
      </c>
      <c r="E37" s="80" t="n">
        <v>680</v>
      </c>
      <c r="F37" s="80" t="n">
        <v>29</v>
      </c>
      <c r="G37" s="80" t="n">
        <v>8</v>
      </c>
      <c r="H37" s="80" t="n">
        <v>465</v>
      </c>
    </row>
    <row r="38" customFormat="false" ht="12" hidden="false" customHeight="true" outlineLevel="0" collapsed="false">
      <c r="A38" s="85" t="s">
        <v>369</v>
      </c>
      <c r="B38" s="80" t="n">
        <v>978</v>
      </c>
      <c r="C38" s="80" t="n">
        <v>3</v>
      </c>
      <c r="D38" s="80" t="n">
        <v>5</v>
      </c>
      <c r="E38" s="80" t="n">
        <v>579</v>
      </c>
      <c r="F38" s="80" t="n">
        <v>14</v>
      </c>
      <c r="G38" s="80" t="n">
        <v>3</v>
      </c>
      <c r="H38" s="80" t="n">
        <v>374</v>
      </c>
    </row>
    <row r="39" customFormat="false" ht="12" hidden="false" customHeight="true" outlineLevel="0" collapsed="false">
      <c r="A39" s="85" t="s">
        <v>370</v>
      </c>
      <c r="B39" s="86" t="n">
        <v>1123</v>
      </c>
      <c r="C39" s="80" t="n">
        <v>4</v>
      </c>
      <c r="D39" s="80" t="n">
        <v>13</v>
      </c>
      <c r="E39" s="80" t="n">
        <v>728</v>
      </c>
      <c r="F39" s="80" t="n">
        <v>37</v>
      </c>
      <c r="G39" s="80" t="n">
        <v>12</v>
      </c>
      <c r="H39" s="80" t="n">
        <v>329</v>
      </c>
    </row>
    <row r="40" customFormat="false" ht="12" hidden="false" customHeight="true" outlineLevel="0" collapsed="false">
      <c r="A40" s="85" t="s">
        <v>371</v>
      </c>
      <c r="B40" s="80" t="n">
        <v>391</v>
      </c>
      <c r="C40" s="80" t="s">
        <v>36</v>
      </c>
      <c r="D40" s="80" t="s">
        <v>36</v>
      </c>
      <c r="E40" s="80" t="n">
        <v>223</v>
      </c>
      <c r="F40" s="80" t="n">
        <v>4</v>
      </c>
      <c r="G40" s="80" t="s">
        <v>36</v>
      </c>
      <c r="H40" s="80" t="n">
        <v>164</v>
      </c>
    </row>
    <row r="41" customFormat="false" ht="12" hidden="false" customHeight="true" outlineLevel="0" collapsed="false">
      <c r="A41" s="85" t="s">
        <v>372</v>
      </c>
      <c r="B41" s="80" t="n">
        <v>497</v>
      </c>
      <c r="C41" s="80" t="n">
        <v>3</v>
      </c>
      <c r="D41" s="80" t="n">
        <v>4</v>
      </c>
      <c r="E41" s="80" t="n">
        <v>268</v>
      </c>
      <c r="F41" s="80" t="n">
        <v>7</v>
      </c>
      <c r="G41" s="80" t="n">
        <v>3</v>
      </c>
      <c r="H41" s="80" t="n">
        <v>212</v>
      </c>
    </row>
    <row r="42" customFormat="false" ht="12" hidden="false" customHeight="true" outlineLevel="0" collapsed="false">
      <c r="A42" s="85" t="s">
        <v>373</v>
      </c>
      <c r="B42" s="86" t="n">
        <v>1044</v>
      </c>
      <c r="C42" s="80" t="n">
        <v>5</v>
      </c>
      <c r="D42" s="80" t="n">
        <v>17</v>
      </c>
      <c r="E42" s="80" t="n">
        <v>597</v>
      </c>
      <c r="F42" s="80" t="n">
        <v>29</v>
      </c>
      <c r="G42" s="80" t="n">
        <v>6</v>
      </c>
      <c r="H42" s="80" t="n">
        <v>390</v>
      </c>
    </row>
    <row r="43" customFormat="false" ht="12" hidden="false" customHeight="true" outlineLevel="0" collapsed="false">
      <c r="A43" s="85" t="s">
        <v>374</v>
      </c>
      <c r="B43" s="80" t="n">
        <v>484</v>
      </c>
      <c r="C43" s="80" t="n">
        <v>2</v>
      </c>
      <c r="D43" s="80" t="n">
        <v>2</v>
      </c>
      <c r="E43" s="80" t="n">
        <v>260</v>
      </c>
      <c r="F43" s="80" t="n">
        <v>18</v>
      </c>
      <c r="G43" s="80" t="n">
        <v>2</v>
      </c>
      <c r="H43" s="80" t="n">
        <v>200</v>
      </c>
    </row>
    <row r="44" customFormat="false" ht="12" hidden="false" customHeight="true" outlineLevel="0" collapsed="false">
      <c r="A44" s="85" t="s">
        <v>375</v>
      </c>
      <c r="B44" s="80" t="n">
        <v>196</v>
      </c>
      <c r="C44" s="80" t="n">
        <v>2</v>
      </c>
      <c r="D44" s="80" t="s">
        <v>93</v>
      </c>
      <c r="E44" s="80" t="n">
        <v>112</v>
      </c>
      <c r="F44" s="80" t="n">
        <v>5</v>
      </c>
      <c r="G44" s="80" t="s">
        <v>36</v>
      </c>
      <c r="H44" s="80" t="n">
        <v>77</v>
      </c>
    </row>
    <row r="45" customFormat="false" ht="12" hidden="false" customHeight="true" outlineLevel="0" collapsed="false">
      <c r="A45" s="85" t="s">
        <v>376</v>
      </c>
      <c r="B45" s="86" t="n">
        <v>1989</v>
      </c>
      <c r="C45" s="80" t="n">
        <v>8</v>
      </c>
      <c r="D45" s="80" t="n">
        <v>19</v>
      </c>
      <c r="E45" s="86" t="n">
        <v>1199</v>
      </c>
      <c r="F45" s="80" t="n">
        <v>67</v>
      </c>
      <c r="G45" s="80" t="n">
        <v>12</v>
      </c>
      <c r="H45" s="80" t="n">
        <v>684</v>
      </c>
    </row>
    <row r="46" customFormat="false" ht="12" hidden="false" customHeight="true" outlineLevel="0" collapsed="false">
      <c r="A46" s="85" t="s">
        <v>377</v>
      </c>
      <c r="B46" s="80" t="n">
        <v>565</v>
      </c>
      <c r="C46" s="80" t="n">
        <v>2</v>
      </c>
      <c r="D46" s="80" t="n">
        <v>4</v>
      </c>
      <c r="E46" s="80" t="n">
        <v>351</v>
      </c>
      <c r="F46" s="80" t="n">
        <v>10</v>
      </c>
      <c r="G46" s="80" t="n">
        <v>2</v>
      </c>
      <c r="H46" s="80" t="n">
        <v>196</v>
      </c>
    </row>
    <row r="47" customFormat="false" ht="12" hidden="false" customHeight="true" outlineLevel="0" collapsed="false">
      <c r="A47" s="85" t="s">
        <v>378</v>
      </c>
      <c r="B47" s="80" t="n">
        <v>172</v>
      </c>
      <c r="C47" s="80" t="n">
        <v>1</v>
      </c>
      <c r="D47" s="80" t="s">
        <v>36</v>
      </c>
      <c r="E47" s="80" t="n">
        <v>95</v>
      </c>
      <c r="F47" s="80" t="n">
        <v>2</v>
      </c>
      <c r="G47" s="80" t="n">
        <v>1</v>
      </c>
      <c r="H47" s="80" t="n">
        <v>73</v>
      </c>
    </row>
    <row r="48" customFormat="false" ht="12" hidden="false" customHeight="true" outlineLevel="0" collapsed="false">
      <c r="A48" s="85" t="s">
        <v>379</v>
      </c>
      <c r="B48" s="86" t="n">
        <v>1374</v>
      </c>
      <c r="C48" s="80" t="n">
        <v>3</v>
      </c>
      <c r="D48" s="80" t="n">
        <v>13</v>
      </c>
      <c r="E48" s="80" t="n">
        <v>810</v>
      </c>
      <c r="F48" s="80" t="n">
        <v>29</v>
      </c>
      <c r="G48" s="80" t="n">
        <v>4</v>
      </c>
      <c r="H48" s="80" t="n">
        <v>515</v>
      </c>
    </row>
    <row r="49" customFormat="false" ht="12" hidden="false" customHeight="true" outlineLevel="0" collapsed="false">
      <c r="A49" s="85" t="s">
        <v>380</v>
      </c>
      <c r="B49" s="80" t="n">
        <v>756</v>
      </c>
      <c r="C49" s="80" t="n">
        <v>4</v>
      </c>
      <c r="D49" s="80" t="n">
        <v>7</v>
      </c>
      <c r="E49" s="80" t="n">
        <v>401</v>
      </c>
      <c r="F49" s="80" t="n">
        <v>14</v>
      </c>
      <c r="G49" s="80" t="n">
        <v>4</v>
      </c>
      <c r="H49" s="80" t="n">
        <v>326</v>
      </c>
    </row>
    <row r="50" customFormat="false" ht="12" hidden="false" customHeight="true" outlineLevel="0" collapsed="false">
      <c r="A50" s="85" t="s">
        <v>381</v>
      </c>
      <c r="B50" s="80" t="n">
        <v>424</v>
      </c>
      <c r="C50" s="80" t="n">
        <v>1</v>
      </c>
      <c r="D50" s="80" t="n">
        <v>4</v>
      </c>
      <c r="E50" s="80" t="n">
        <v>275</v>
      </c>
      <c r="F50" s="80" t="n">
        <v>9</v>
      </c>
      <c r="G50" s="80" t="n">
        <v>3</v>
      </c>
      <c r="H50" s="80" t="n">
        <v>132</v>
      </c>
    </row>
    <row r="51" customFormat="false" ht="12" hidden="false" customHeight="true" outlineLevel="0" collapsed="false">
      <c r="A51" s="85" t="s">
        <v>382</v>
      </c>
      <c r="B51" s="80" t="n">
        <v>576</v>
      </c>
      <c r="C51" s="80" t="n">
        <v>5</v>
      </c>
      <c r="D51" s="80" t="n">
        <v>9</v>
      </c>
      <c r="E51" s="80" t="n">
        <v>365</v>
      </c>
      <c r="F51" s="80" t="n">
        <v>22</v>
      </c>
      <c r="G51" s="80" t="s">
        <v>36</v>
      </c>
      <c r="H51" s="80" t="n">
        <v>175</v>
      </c>
    </row>
    <row r="52" customFormat="false" ht="12" hidden="false" customHeight="true" outlineLevel="0" collapsed="false">
      <c r="A52" s="85" t="s">
        <v>383</v>
      </c>
      <c r="B52" s="80" t="n">
        <v>115</v>
      </c>
      <c r="C52" s="80" t="s">
        <v>36</v>
      </c>
      <c r="D52" s="80" t="s">
        <v>36</v>
      </c>
      <c r="E52" s="80" t="n">
        <v>58</v>
      </c>
      <c r="F52" s="80" t="s">
        <v>36</v>
      </c>
      <c r="G52" s="80" t="n">
        <v>1</v>
      </c>
      <c r="H52" s="80" t="n">
        <v>56</v>
      </c>
    </row>
    <row r="53" customFormat="false" ht="12" hidden="false" customHeight="true" outlineLevel="0" collapsed="false">
      <c r="A53" s="85" t="s">
        <v>384</v>
      </c>
      <c r="B53" s="80" t="n">
        <v>245</v>
      </c>
      <c r="C53" s="80" t="n">
        <v>3</v>
      </c>
      <c r="D53" s="80" t="n">
        <v>1</v>
      </c>
      <c r="E53" s="80" t="n">
        <v>134</v>
      </c>
      <c r="F53" s="80" t="n">
        <v>2</v>
      </c>
      <c r="G53" s="80" t="s">
        <v>36</v>
      </c>
      <c r="H53" s="80" t="n">
        <v>105</v>
      </c>
    </row>
    <row r="54" customFormat="false" ht="12" hidden="false" customHeight="true" outlineLevel="0" collapsed="false">
      <c r="A54" s="85" t="s">
        <v>385</v>
      </c>
      <c r="B54" s="80" t="n">
        <v>97</v>
      </c>
      <c r="C54" s="80" t="s">
        <v>36</v>
      </c>
      <c r="D54" s="80" t="s">
        <v>36</v>
      </c>
      <c r="E54" s="80" t="n">
        <v>71</v>
      </c>
      <c r="F54" s="80" t="n">
        <v>1</v>
      </c>
      <c r="G54" s="80" t="s">
        <v>36</v>
      </c>
      <c r="H54" s="80" t="n">
        <v>25</v>
      </c>
    </row>
    <row r="55" customFormat="false" ht="12" hidden="false" customHeight="true" outlineLevel="0" collapsed="false">
      <c r="A55" s="85" t="s">
        <v>386</v>
      </c>
      <c r="B55" s="80" t="n">
        <v>142</v>
      </c>
      <c r="C55" s="80" t="s">
        <v>36</v>
      </c>
      <c r="D55" s="80" t="s">
        <v>36</v>
      </c>
      <c r="E55" s="80" t="n">
        <v>83</v>
      </c>
      <c r="F55" s="80" t="n">
        <v>2</v>
      </c>
      <c r="G55" s="80" t="s">
        <v>36</v>
      </c>
      <c r="H55" s="80" t="n">
        <v>57</v>
      </c>
    </row>
    <row r="56" customFormat="false" ht="12" hidden="false" customHeight="true" outlineLevel="0" collapsed="false">
      <c r="A56" s="85" t="s">
        <v>387</v>
      </c>
      <c r="B56" s="80" t="n">
        <v>206</v>
      </c>
      <c r="C56" s="80" t="s">
        <v>36</v>
      </c>
      <c r="D56" s="80" t="n">
        <v>5</v>
      </c>
      <c r="E56" s="80" t="n">
        <v>138</v>
      </c>
      <c r="F56" s="80" t="n">
        <v>1</v>
      </c>
      <c r="G56" s="80" t="s">
        <v>36</v>
      </c>
      <c r="H56" s="80" t="n">
        <v>62</v>
      </c>
    </row>
    <row r="57" customFormat="false" ht="12" hidden="false" customHeight="true" outlineLevel="0" collapsed="false">
      <c r="A57" s="85" t="s">
        <v>388</v>
      </c>
      <c r="B57" s="80" t="n">
        <v>220</v>
      </c>
      <c r="C57" s="80" t="s">
        <v>36</v>
      </c>
      <c r="D57" s="80" t="n">
        <v>2</v>
      </c>
      <c r="E57" s="80" t="n">
        <v>113</v>
      </c>
      <c r="F57" s="80" t="n">
        <v>4</v>
      </c>
      <c r="G57" s="80" t="s">
        <v>36</v>
      </c>
      <c r="H57" s="80" t="n">
        <v>101</v>
      </c>
    </row>
    <row r="58" customFormat="false" ht="12" hidden="false" customHeight="true" outlineLevel="0" collapsed="false">
      <c r="A58" s="85" t="s">
        <v>389</v>
      </c>
      <c r="B58" s="80" t="n">
        <v>82</v>
      </c>
      <c r="C58" s="80" t="s">
        <v>36</v>
      </c>
      <c r="D58" s="80" t="s">
        <v>36</v>
      </c>
      <c r="E58" s="80" t="n">
        <v>40</v>
      </c>
      <c r="F58" s="80" t="n">
        <v>1</v>
      </c>
      <c r="G58" s="80" t="s">
        <v>36</v>
      </c>
      <c r="H58" s="80" t="n">
        <v>41</v>
      </c>
    </row>
    <row r="59" customFormat="false" ht="12" hidden="false" customHeight="true" outlineLevel="0" collapsed="false">
      <c r="A59" s="85" t="s">
        <v>390</v>
      </c>
      <c r="B59" s="80" t="n">
        <v>85</v>
      </c>
      <c r="C59" s="80" t="s">
        <v>36</v>
      </c>
      <c r="D59" s="80" t="n">
        <v>1</v>
      </c>
      <c r="E59" s="80" t="n">
        <v>51</v>
      </c>
      <c r="F59" s="80" t="n">
        <v>2</v>
      </c>
      <c r="G59" s="80" t="s">
        <v>36</v>
      </c>
      <c r="H59" s="80" t="n">
        <v>31</v>
      </c>
    </row>
    <row r="60" customFormat="false" ht="12" hidden="false" customHeight="true" outlineLevel="0" collapsed="false">
      <c r="A60" s="85" t="s">
        <v>391</v>
      </c>
      <c r="B60" s="80" t="n">
        <v>93</v>
      </c>
      <c r="C60" s="80" t="s">
        <v>36</v>
      </c>
      <c r="D60" s="80" t="n">
        <v>3</v>
      </c>
      <c r="E60" s="80" t="n">
        <v>57</v>
      </c>
      <c r="F60" s="80" t="n">
        <v>3</v>
      </c>
      <c r="G60" s="80" t="s">
        <v>36</v>
      </c>
      <c r="H60" s="80" t="n">
        <v>30</v>
      </c>
    </row>
    <row r="61" customFormat="false" ht="12" hidden="false" customHeight="true" outlineLevel="0" collapsed="false">
      <c r="A61" s="85" t="s">
        <v>600</v>
      </c>
      <c r="B61" s="80" t="n">
        <v>322</v>
      </c>
      <c r="C61" s="80" t="n">
        <v>4</v>
      </c>
      <c r="D61" s="80" t="n">
        <v>1</v>
      </c>
      <c r="E61" s="80" t="n">
        <v>195</v>
      </c>
      <c r="F61" s="80" t="n">
        <v>7</v>
      </c>
      <c r="G61" s="80" t="n">
        <v>1</v>
      </c>
      <c r="H61" s="80" t="n">
        <v>114</v>
      </c>
    </row>
    <row r="62" customFormat="false" ht="12" hidden="false" customHeight="true" outlineLevel="0" collapsed="false">
      <c r="A62" s="85" t="s">
        <v>393</v>
      </c>
      <c r="B62" s="80" t="n">
        <v>457</v>
      </c>
      <c r="C62" s="80" t="n">
        <v>1</v>
      </c>
      <c r="D62" s="80" t="n">
        <v>7</v>
      </c>
      <c r="E62" s="80" t="n">
        <v>274</v>
      </c>
      <c r="F62" s="80" t="n">
        <v>7</v>
      </c>
      <c r="G62" s="80" t="s">
        <v>36</v>
      </c>
      <c r="H62" s="80" t="n">
        <v>168</v>
      </c>
    </row>
    <row r="63" customFormat="false" ht="12" hidden="false" customHeight="true" outlineLevel="0" collapsed="false">
      <c r="A63" s="85" t="s">
        <v>394</v>
      </c>
      <c r="B63" s="80" t="n">
        <v>52</v>
      </c>
      <c r="C63" s="80" t="s">
        <v>36</v>
      </c>
      <c r="D63" s="80" t="n">
        <v>2</v>
      </c>
      <c r="E63" s="80" t="n">
        <v>28</v>
      </c>
      <c r="F63" s="80" t="n">
        <v>2</v>
      </c>
      <c r="G63" s="80" t="s">
        <v>36</v>
      </c>
      <c r="H63" s="80" t="n">
        <v>20</v>
      </c>
    </row>
    <row r="64" customFormat="false" ht="12" hidden="false" customHeight="true" outlineLevel="0" collapsed="false">
      <c r="A64" s="85" t="s">
        <v>398</v>
      </c>
      <c r="B64" s="80" t="n">
        <v>316</v>
      </c>
      <c r="C64" s="80" t="s">
        <v>36</v>
      </c>
      <c r="D64" s="80" t="n">
        <v>3</v>
      </c>
      <c r="E64" s="80" t="n">
        <v>195</v>
      </c>
      <c r="F64" s="80" t="n">
        <v>7</v>
      </c>
      <c r="G64" s="80" t="n">
        <v>2</v>
      </c>
      <c r="H64" s="80" t="n">
        <v>109</v>
      </c>
    </row>
    <row r="65" customFormat="false" ht="12" hidden="false" customHeight="true" outlineLevel="0" collapsed="false">
      <c r="A65" s="85" t="s">
        <v>627</v>
      </c>
      <c r="B65" s="80" t="s">
        <v>93</v>
      </c>
      <c r="C65" s="80" t="s">
        <v>93</v>
      </c>
      <c r="D65" s="80" t="s">
        <v>93</v>
      </c>
      <c r="E65" s="80" t="s">
        <v>93</v>
      </c>
      <c r="F65" s="80" t="s">
        <v>93</v>
      </c>
      <c r="G65" s="80" t="s">
        <v>93</v>
      </c>
      <c r="H65" s="80" t="s">
        <v>93</v>
      </c>
    </row>
    <row r="66" s="3" customFormat="true" ht="12" hidden="false" customHeight="true" outlineLevel="0" collapsed="false">
      <c r="A66" s="82" t="s">
        <v>359</v>
      </c>
      <c r="B66" s="77" t="s">
        <v>637</v>
      </c>
      <c r="C66" s="77"/>
      <c r="D66" s="77"/>
      <c r="E66" s="77"/>
      <c r="F66" s="77"/>
      <c r="G66" s="77"/>
      <c r="H66" s="77"/>
    </row>
    <row r="67" s="3" customFormat="true" ht="12" hidden="false" customHeight="true" outlineLevel="0" collapsed="false">
      <c r="A67" s="82"/>
      <c r="B67" s="82" t="s">
        <v>30</v>
      </c>
      <c r="C67" s="82" t="s">
        <v>511</v>
      </c>
      <c r="D67" s="82" t="s">
        <v>512</v>
      </c>
      <c r="E67" s="82" t="s">
        <v>513</v>
      </c>
      <c r="F67" s="82" t="s">
        <v>518</v>
      </c>
      <c r="G67" s="82" t="s">
        <v>601</v>
      </c>
      <c r="H67" s="82" t="s">
        <v>533</v>
      </c>
    </row>
    <row r="68" s="3" customFormat="true" ht="12" hidden="false" customHeight="true" outlineLevel="0" collapsed="false">
      <c r="A68" s="99" t="n">
        <v>2006</v>
      </c>
      <c r="B68" s="82"/>
      <c r="C68" s="82"/>
      <c r="D68" s="82"/>
      <c r="E68" s="82"/>
      <c r="F68" s="82"/>
      <c r="G68" s="82"/>
      <c r="H68" s="82"/>
    </row>
    <row r="69" s="3" customFormat="true" ht="12" hidden="false" customHeight="true" outlineLevel="0" collapsed="false">
      <c r="A69" s="78" t="s">
        <v>188</v>
      </c>
      <c r="B69" s="51" t="n">
        <v>18655</v>
      </c>
      <c r="C69" s="81" t="n">
        <v>42</v>
      </c>
      <c r="D69" s="81" t="n">
        <v>170</v>
      </c>
      <c r="E69" s="51" t="n">
        <v>8159</v>
      </c>
      <c r="F69" s="81" t="n">
        <v>271</v>
      </c>
      <c r="G69" s="81" t="n">
        <v>65</v>
      </c>
      <c r="H69" s="51" t="n">
        <v>9948</v>
      </c>
    </row>
    <row r="70" customFormat="false" ht="12" hidden="false" customHeight="true" outlineLevel="0" collapsed="false">
      <c r="A70" s="85" t="s">
        <v>366</v>
      </c>
      <c r="B70" s="86" t="n">
        <v>1843</v>
      </c>
      <c r="C70" s="80" t="n">
        <v>5</v>
      </c>
      <c r="D70" s="80" t="n">
        <v>4</v>
      </c>
      <c r="E70" s="80" t="n">
        <v>606</v>
      </c>
      <c r="F70" s="80" t="n">
        <v>17</v>
      </c>
      <c r="G70" s="80" t="n">
        <v>4</v>
      </c>
      <c r="H70" s="86" t="n">
        <v>1207</v>
      </c>
      <c r="J70" s="80"/>
      <c r="K70" s="80"/>
      <c r="L70" s="80"/>
      <c r="M70" s="80"/>
      <c r="N70" s="80"/>
      <c r="O70" s="80"/>
      <c r="P70" s="86"/>
      <c r="Q70" s="1" t="n">
        <f aca="false">SUM(J70:P70)</f>
        <v>0</v>
      </c>
    </row>
    <row r="71" customFormat="false" ht="12" hidden="false" customHeight="true" outlineLevel="0" collapsed="false">
      <c r="A71" s="85" t="s">
        <v>369</v>
      </c>
      <c r="B71" s="86" t="n">
        <v>1205</v>
      </c>
      <c r="C71" s="80" t="n">
        <v>1</v>
      </c>
      <c r="D71" s="80" t="n">
        <v>5</v>
      </c>
      <c r="E71" s="80" t="n">
        <v>505</v>
      </c>
      <c r="F71" s="80" t="n">
        <v>22</v>
      </c>
      <c r="G71" s="80" t="n">
        <v>7</v>
      </c>
      <c r="H71" s="80" t="n">
        <v>665</v>
      </c>
      <c r="J71" s="80"/>
      <c r="K71" s="80"/>
      <c r="L71" s="80"/>
      <c r="M71" s="80"/>
      <c r="N71" s="80"/>
      <c r="O71" s="80"/>
      <c r="P71" s="80"/>
      <c r="Q71" s="1" t="n">
        <f aca="false">SUM(J71:P71)</f>
        <v>0</v>
      </c>
      <c r="U71" s="80"/>
      <c r="V71" s="80"/>
      <c r="W71" s="80"/>
      <c r="X71" s="80"/>
      <c r="Y71" s="80"/>
      <c r="Z71" s="80"/>
      <c r="AA71" s="86"/>
    </row>
    <row r="72" customFormat="false" ht="12" hidden="false" customHeight="true" outlineLevel="0" collapsed="false">
      <c r="A72" s="85" t="s">
        <v>370</v>
      </c>
      <c r="B72" s="86" t="n">
        <v>1629</v>
      </c>
      <c r="C72" s="80" t="n">
        <v>5</v>
      </c>
      <c r="D72" s="80" t="n">
        <v>10</v>
      </c>
      <c r="E72" s="80" t="n">
        <v>751</v>
      </c>
      <c r="F72" s="80" t="n">
        <v>29</v>
      </c>
      <c r="G72" s="80" t="n">
        <v>15</v>
      </c>
      <c r="H72" s="80" t="n">
        <v>819</v>
      </c>
      <c r="J72" s="80"/>
      <c r="K72" s="80"/>
      <c r="L72" s="80"/>
      <c r="M72" s="80"/>
      <c r="N72" s="80"/>
      <c r="O72" s="80"/>
      <c r="P72" s="86"/>
      <c r="U72" s="80"/>
      <c r="V72" s="80"/>
      <c r="W72" s="80"/>
      <c r="X72" s="80"/>
      <c r="Y72" s="80"/>
      <c r="Z72" s="80"/>
      <c r="AA72" s="80"/>
    </row>
    <row r="73" customFormat="false" ht="12" hidden="false" customHeight="true" outlineLevel="0" collapsed="false">
      <c r="A73" s="85" t="s">
        <v>371</v>
      </c>
      <c r="B73" s="80" t="n">
        <v>542</v>
      </c>
      <c r="C73" s="80" t="n">
        <v>2</v>
      </c>
      <c r="D73" s="80" t="n">
        <v>6</v>
      </c>
      <c r="E73" s="80" t="n">
        <v>257</v>
      </c>
      <c r="F73" s="80" t="n">
        <v>6</v>
      </c>
      <c r="G73" s="80" t="n">
        <v>3</v>
      </c>
      <c r="H73" s="80" t="n">
        <v>268</v>
      </c>
      <c r="J73" s="80"/>
      <c r="K73" s="80"/>
      <c r="L73" s="80"/>
      <c r="M73" s="80"/>
      <c r="N73" s="80"/>
      <c r="O73" s="80"/>
      <c r="P73" s="80"/>
      <c r="U73" s="80"/>
      <c r="V73" s="80"/>
      <c r="W73" s="80"/>
      <c r="X73" s="80"/>
      <c r="Y73" s="80"/>
      <c r="Z73" s="80"/>
      <c r="AA73" s="80"/>
    </row>
    <row r="74" customFormat="false" ht="12" hidden="false" customHeight="true" outlineLevel="0" collapsed="false">
      <c r="A74" s="85" t="s">
        <v>372</v>
      </c>
      <c r="B74" s="80" t="n">
        <v>614</v>
      </c>
      <c r="C74" s="80" t="n">
        <v>1</v>
      </c>
      <c r="D74" s="80" t="n">
        <v>7</v>
      </c>
      <c r="E74" s="80" t="n">
        <v>233</v>
      </c>
      <c r="F74" s="80" t="n">
        <v>5</v>
      </c>
      <c r="G74" s="80" t="s">
        <v>36</v>
      </c>
      <c r="H74" s="80" t="n">
        <v>368</v>
      </c>
      <c r="J74" s="80"/>
      <c r="K74" s="80"/>
      <c r="L74" s="80"/>
      <c r="M74" s="80"/>
      <c r="N74" s="80"/>
      <c r="O74" s="80"/>
      <c r="P74" s="80"/>
      <c r="U74" s="80"/>
      <c r="V74" s="80"/>
      <c r="W74" s="80"/>
      <c r="X74" s="80"/>
      <c r="Y74" s="80"/>
      <c r="Z74" s="80"/>
      <c r="AA74" s="80"/>
    </row>
    <row r="75" customFormat="false" ht="12" hidden="false" customHeight="true" outlineLevel="0" collapsed="false">
      <c r="A75" s="85" t="s">
        <v>373</v>
      </c>
      <c r="B75" s="86" t="n">
        <v>1257</v>
      </c>
      <c r="C75" s="80" t="n">
        <v>6</v>
      </c>
      <c r="D75" s="80" t="n">
        <v>21</v>
      </c>
      <c r="E75" s="80" t="n">
        <v>592</v>
      </c>
      <c r="F75" s="80" t="n">
        <v>23</v>
      </c>
      <c r="G75" s="80" t="n">
        <v>2</v>
      </c>
      <c r="H75" s="80" t="n">
        <v>613</v>
      </c>
      <c r="J75" s="80"/>
      <c r="K75" s="80"/>
      <c r="L75" s="80"/>
      <c r="M75" s="80"/>
      <c r="N75" s="80"/>
      <c r="O75" s="80"/>
      <c r="P75" s="80"/>
      <c r="U75" s="80"/>
      <c r="V75" s="80"/>
      <c r="W75" s="80"/>
      <c r="X75" s="80"/>
      <c r="Y75" s="80"/>
      <c r="Z75" s="80"/>
      <c r="AA75" s="80"/>
    </row>
    <row r="76" customFormat="false" ht="12" hidden="false" customHeight="true" outlineLevel="0" collapsed="false">
      <c r="A76" s="85" t="s">
        <v>374</v>
      </c>
      <c r="B76" s="80" t="n">
        <v>520</v>
      </c>
      <c r="C76" s="80" t="s">
        <v>36</v>
      </c>
      <c r="D76" s="80" t="n">
        <v>6</v>
      </c>
      <c r="E76" s="80" t="n">
        <v>232</v>
      </c>
      <c r="F76" s="80" t="n">
        <v>7</v>
      </c>
      <c r="G76" s="80" t="n">
        <v>1</v>
      </c>
      <c r="H76" s="80" t="n">
        <v>274</v>
      </c>
      <c r="J76" s="80"/>
      <c r="K76" s="80"/>
      <c r="L76" s="80"/>
      <c r="M76" s="80"/>
      <c r="N76" s="80"/>
      <c r="O76" s="80"/>
      <c r="P76" s="80"/>
      <c r="U76" s="80"/>
      <c r="V76" s="80"/>
      <c r="W76" s="80"/>
      <c r="X76" s="80"/>
      <c r="Y76" s="80"/>
      <c r="Z76" s="80"/>
      <c r="AA76" s="80"/>
    </row>
    <row r="77" customFormat="false" ht="12" hidden="false" customHeight="true" outlineLevel="0" collapsed="false">
      <c r="A77" s="85" t="s">
        <v>375</v>
      </c>
      <c r="B77" s="80" t="n">
        <v>249</v>
      </c>
      <c r="C77" s="80" t="n">
        <v>1</v>
      </c>
      <c r="D77" s="80" t="n">
        <v>1</v>
      </c>
      <c r="E77" s="80" t="n">
        <v>93</v>
      </c>
      <c r="F77" s="80" t="s">
        <v>36</v>
      </c>
      <c r="G77" s="80" t="n">
        <v>1</v>
      </c>
      <c r="H77" s="80" t="n">
        <v>153</v>
      </c>
      <c r="J77" s="80"/>
      <c r="K77" s="80"/>
      <c r="L77" s="80"/>
      <c r="M77" s="80"/>
      <c r="N77" s="80"/>
      <c r="O77" s="80"/>
      <c r="P77" s="80"/>
      <c r="U77" s="80"/>
      <c r="V77" s="80"/>
      <c r="W77" s="80"/>
      <c r="X77" s="80"/>
      <c r="Y77" s="80"/>
      <c r="Z77" s="80"/>
      <c r="AA77" s="80"/>
    </row>
    <row r="78" customFormat="false" ht="12" hidden="false" customHeight="true" outlineLevel="0" collapsed="false">
      <c r="A78" s="85" t="s">
        <v>376</v>
      </c>
      <c r="B78" s="86" t="n">
        <v>2638</v>
      </c>
      <c r="C78" s="80" t="n">
        <v>5</v>
      </c>
      <c r="D78" s="80" t="n">
        <v>34</v>
      </c>
      <c r="E78" s="86" t="n">
        <v>1273</v>
      </c>
      <c r="F78" s="80" t="n">
        <v>43</v>
      </c>
      <c r="G78" s="80" t="n">
        <v>9</v>
      </c>
      <c r="H78" s="86" t="n">
        <v>1274</v>
      </c>
      <c r="J78" s="80"/>
      <c r="K78" s="80"/>
      <c r="L78" s="80"/>
      <c r="M78" s="80"/>
      <c r="N78" s="80"/>
      <c r="O78" s="80"/>
      <c r="P78" s="80"/>
      <c r="U78" s="80"/>
      <c r="V78" s="80"/>
      <c r="W78" s="80"/>
      <c r="X78" s="80"/>
      <c r="Y78" s="80"/>
      <c r="Z78" s="80"/>
      <c r="AA78" s="80"/>
    </row>
    <row r="79" customFormat="false" ht="12" hidden="false" customHeight="true" outlineLevel="0" collapsed="false">
      <c r="A79" s="85" t="s">
        <v>377</v>
      </c>
      <c r="B79" s="80" t="n">
        <v>759</v>
      </c>
      <c r="C79" s="80" t="n">
        <v>1</v>
      </c>
      <c r="D79" s="80" t="n">
        <v>4</v>
      </c>
      <c r="E79" s="80" t="n">
        <v>295</v>
      </c>
      <c r="F79" s="80" t="n">
        <v>7</v>
      </c>
      <c r="G79" s="80" t="s">
        <v>36</v>
      </c>
      <c r="H79" s="80" t="n">
        <v>452</v>
      </c>
      <c r="J79" s="80"/>
      <c r="K79" s="80"/>
      <c r="L79" s="80"/>
      <c r="M79" s="80"/>
      <c r="N79" s="80"/>
      <c r="O79" s="80"/>
      <c r="P79" s="80"/>
      <c r="U79" s="80"/>
      <c r="V79" s="80"/>
      <c r="W79" s="80"/>
      <c r="X79" s="86"/>
      <c r="Y79" s="80"/>
      <c r="Z79" s="80"/>
      <c r="AA79" s="86"/>
    </row>
    <row r="80" customFormat="false" ht="12" hidden="false" customHeight="true" outlineLevel="0" collapsed="false">
      <c r="A80" s="85" t="s">
        <v>378</v>
      </c>
      <c r="B80" s="80" t="n">
        <v>203</v>
      </c>
      <c r="C80" s="80" t="s">
        <v>36</v>
      </c>
      <c r="D80" s="80" t="n">
        <v>1</v>
      </c>
      <c r="E80" s="80" t="n">
        <v>76</v>
      </c>
      <c r="F80" s="80" t="s">
        <v>36</v>
      </c>
      <c r="G80" s="80" t="s">
        <v>36</v>
      </c>
      <c r="H80" s="80" t="n">
        <v>126</v>
      </c>
      <c r="J80" s="80"/>
      <c r="K80" s="80"/>
      <c r="L80" s="80"/>
      <c r="M80" s="86"/>
      <c r="N80" s="80"/>
      <c r="O80" s="80"/>
      <c r="P80" s="86"/>
      <c r="U80" s="80"/>
      <c r="V80" s="80"/>
      <c r="W80" s="80"/>
      <c r="X80" s="80"/>
      <c r="Y80" s="80"/>
      <c r="Z80" s="80"/>
      <c r="AA80" s="80"/>
    </row>
    <row r="81" customFormat="false" ht="12" hidden="false" customHeight="true" outlineLevel="0" collapsed="false">
      <c r="A81" s="85" t="s">
        <v>379</v>
      </c>
      <c r="B81" s="86" t="n">
        <v>1671</v>
      </c>
      <c r="C81" s="80" t="n">
        <v>3</v>
      </c>
      <c r="D81" s="80" t="n">
        <v>18</v>
      </c>
      <c r="E81" s="80" t="n">
        <v>732</v>
      </c>
      <c r="F81" s="80" t="n">
        <v>23</v>
      </c>
      <c r="G81" s="80" t="n">
        <v>6</v>
      </c>
      <c r="H81" s="80" t="n">
        <v>889</v>
      </c>
      <c r="J81" s="80"/>
      <c r="K81" s="80"/>
      <c r="L81" s="80"/>
      <c r="M81" s="80"/>
      <c r="N81" s="80"/>
      <c r="O81" s="80"/>
      <c r="P81" s="80"/>
      <c r="U81" s="80"/>
      <c r="V81" s="80"/>
      <c r="W81" s="80"/>
      <c r="X81" s="80"/>
      <c r="Y81" s="80"/>
      <c r="Z81" s="80"/>
      <c r="AA81" s="80"/>
    </row>
    <row r="82" customFormat="false" ht="12" hidden="false" customHeight="true" outlineLevel="0" collapsed="false">
      <c r="A82" s="85" t="s">
        <v>380</v>
      </c>
      <c r="B82" s="86" t="n">
        <v>1154</v>
      </c>
      <c r="C82" s="80" t="n">
        <v>2</v>
      </c>
      <c r="D82" s="80" t="n">
        <v>12</v>
      </c>
      <c r="E82" s="80" t="n">
        <v>523</v>
      </c>
      <c r="F82" s="80" t="n">
        <v>21</v>
      </c>
      <c r="G82" s="80" t="n">
        <v>4</v>
      </c>
      <c r="H82" s="80" t="n">
        <v>592</v>
      </c>
      <c r="J82" s="80"/>
      <c r="K82" s="80"/>
      <c r="L82" s="80"/>
      <c r="M82" s="80"/>
      <c r="N82" s="80"/>
      <c r="O82" s="80"/>
      <c r="P82" s="80"/>
      <c r="U82" s="80"/>
      <c r="V82" s="80"/>
      <c r="W82" s="80"/>
      <c r="X82" s="80"/>
      <c r="Y82" s="80"/>
      <c r="Z82" s="80"/>
      <c r="AA82" s="80"/>
    </row>
    <row r="83" customFormat="false" ht="12" hidden="false" customHeight="true" outlineLevel="0" collapsed="false">
      <c r="A83" s="85" t="s">
        <v>381</v>
      </c>
      <c r="B83" s="80" t="n">
        <v>552</v>
      </c>
      <c r="C83" s="80" t="n">
        <v>1</v>
      </c>
      <c r="D83" s="80" t="n">
        <v>11</v>
      </c>
      <c r="E83" s="80" t="n">
        <v>252</v>
      </c>
      <c r="F83" s="80" t="n">
        <v>13</v>
      </c>
      <c r="G83" s="80" t="n">
        <v>3</v>
      </c>
      <c r="H83" s="80" t="n">
        <v>272</v>
      </c>
      <c r="J83" s="80"/>
      <c r="K83" s="80"/>
      <c r="L83" s="80"/>
      <c r="M83" s="80"/>
      <c r="N83" s="80"/>
      <c r="O83" s="80"/>
      <c r="P83" s="80"/>
      <c r="U83" s="80"/>
      <c r="V83" s="80"/>
      <c r="W83" s="80"/>
      <c r="X83" s="80"/>
      <c r="Y83" s="80"/>
      <c r="Z83" s="80"/>
      <c r="AA83" s="80"/>
    </row>
    <row r="84" customFormat="false" ht="12" hidden="false" customHeight="true" outlineLevel="0" collapsed="false">
      <c r="A84" s="85" t="s">
        <v>382</v>
      </c>
      <c r="B84" s="80" t="n">
        <v>730</v>
      </c>
      <c r="C84" s="80" t="n">
        <v>2</v>
      </c>
      <c r="D84" s="80" t="n">
        <v>8</v>
      </c>
      <c r="E84" s="80" t="n">
        <v>393</v>
      </c>
      <c r="F84" s="80" t="n">
        <v>12</v>
      </c>
      <c r="G84" s="80" t="s">
        <v>36</v>
      </c>
      <c r="H84" s="80" t="n">
        <v>315</v>
      </c>
      <c r="J84" s="80"/>
      <c r="K84" s="80"/>
      <c r="L84" s="80"/>
      <c r="M84" s="80"/>
      <c r="N84" s="80"/>
      <c r="O84" s="80"/>
      <c r="P84" s="80"/>
      <c r="U84" s="80"/>
      <c r="V84" s="80"/>
      <c r="W84" s="80"/>
      <c r="X84" s="80"/>
      <c r="Y84" s="80"/>
      <c r="Z84" s="80"/>
      <c r="AA84" s="80"/>
    </row>
    <row r="85" customFormat="false" ht="12" hidden="false" customHeight="true" outlineLevel="0" collapsed="false">
      <c r="A85" s="85" t="s">
        <v>383</v>
      </c>
      <c r="B85" s="80" t="n">
        <v>120</v>
      </c>
      <c r="C85" s="80" t="s">
        <v>36</v>
      </c>
      <c r="D85" s="80" t="s">
        <v>36</v>
      </c>
      <c r="E85" s="80" t="n">
        <v>45</v>
      </c>
      <c r="F85" s="80" t="n">
        <v>1</v>
      </c>
      <c r="G85" s="80" t="s">
        <v>36</v>
      </c>
      <c r="H85" s="80" t="n">
        <v>74</v>
      </c>
      <c r="J85" s="80"/>
      <c r="K85" s="80"/>
      <c r="L85" s="80"/>
      <c r="M85" s="80"/>
      <c r="N85" s="80"/>
      <c r="O85" s="80"/>
      <c r="P85" s="80"/>
      <c r="U85" s="80"/>
      <c r="V85" s="80"/>
      <c r="W85" s="80"/>
      <c r="X85" s="80"/>
      <c r="Y85" s="80"/>
      <c r="Z85" s="80"/>
      <c r="AA85" s="80"/>
    </row>
    <row r="86" customFormat="false" ht="12" hidden="false" customHeight="true" outlineLevel="0" collapsed="false">
      <c r="A86" s="85" t="s">
        <v>384</v>
      </c>
      <c r="B86" s="80" t="n">
        <v>345</v>
      </c>
      <c r="C86" s="80" t="s">
        <v>36</v>
      </c>
      <c r="D86" s="80" t="n">
        <v>3</v>
      </c>
      <c r="E86" s="80" t="n">
        <v>144</v>
      </c>
      <c r="F86" s="80" t="n">
        <v>5</v>
      </c>
      <c r="G86" s="80" t="n">
        <v>1</v>
      </c>
      <c r="H86" s="80" t="n">
        <v>192</v>
      </c>
      <c r="J86" s="80"/>
      <c r="K86" s="80"/>
      <c r="L86" s="80"/>
      <c r="M86" s="80"/>
      <c r="N86" s="80"/>
      <c r="O86" s="80"/>
      <c r="P86" s="80"/>
      <c r="U86" s="80"/>
      <c r="V86" s="80"/>
      <c r="W86" s="80"/>
      <c r="X86" s="80"/>
      <c r="Y86" s="80"/>
      <c r="Z86" s="80"/>
      <c r="AA86" s="80"/>
    </row>
    <row r="87" customFormat="false" ht="12" hidden="false" customHeight="true" outlineLevel="0" collapsed="false">
      <c r="A87" s="85" t="s">
        <v>385</v>
      </c>
      <c r="B87" s="80" t="n">
        <v>119</v>
      </c>
      <c r="C87" s="80" t="n">
        <v>1</v>
      </c>
      <c r="D87" s="80" t="n">
        <v>2</v>
      </c>
      <c r="E87" s="80" t="n">
        <v>43</v>
      </c>
      <c r="F87" s="80" t="n">
        <v>2</v>
      </c>
      <c r="G87" s="80" t="n">
        <v>5</v>
      </c>
      <c r="H87" s="80" t="n">
        <v>66</v>
      </c>
      <c r="J87" s="80"/>
      <c r="K87" s="80"/>
      <c r="L87" s="80"/>
      <c r="M87" s="80"/>
      <c r="N87" s="80"/>
      <c r="O87" s="80"/>
      <c r="P87" s="80"/>
      <c r="U87" s="80"/>
      <c r="V87" s="80"/>
      <c r="W87" s="80"/>
      <c r="X87" s="80"/>
      <c r="Y87" s="80"/>
      <c r="Z87" s="80"/>
      <c r="AA87" s="80"/>
    </row>
    <row r="88" customFormat="false" ht="12" hidden="false" customHeight="true" outlineLevel="0" collapsed="false">
      <c r="A88" s="85" t="s">
        <v>386</v>
      </c>
      <c r="B88" s="80" t="n">
        <v>197</v>
      </c>
      <c r="C88" s="80" t="s">
        <v>36</v>
      </c>
      <c r="D88" s="80" t="s">
        <v>36</v>
      </c>
      <c r="E88" s="80" t="n">
        <v>83</v>
      </c>
      <c r="F88" s="80" t="n">
        <v>1</v>
      </c>
      <c r="G88" s="80" t="s">
        <v>36</v>
      </c>
      <c r="H88" s="80" t="n">
        <v>113</v>
      </c>
      <c r="J88" s="80"/>
      <c r="K88" s="80"/>
      <c r="L88" s="80"/>
      <c r="M88" s="80"/>
      <c r="N88" s="80"/>
      <c r="O88" s="80"/>
      <c r="P88" s="80"/>
      <c r="U88" s="80"/>
      <c r="V88" s="80"/>
      <c r="W88" s="80"/>
      <c r="X88" s="80"/>
      <c r="Y88" s="80"/>
      <c r="Z88" s="80"/>
      <c r="AA88" s="80"/>
    </row>
    <row r="89" customFormat="false" ht="12" hidden="false" customHeight="true" outlineLevel="0" collapsed="false">
      <c r="A89" s="85" t="s">
        <v>387</v>
      </c>
      <c r="B89" s="80" t="n">
        <v>321</v>
      </c>
      <c r="C89" s="80" t="s">
        <v>36</v>
      </c>
      <c r="D89" s="80" t="n">
        <v>3</v>
      </c>
      <c r="E89" s="80" t="n">
        <v>132</v>
      </c>
      <c r="F89" s="80" t="n">
        <v>2</v>
      </c>
      <c r="G89" s="80" t="s">
        <v>36</v>
      </c>
      <c r="H89" s="80" t="n">
        <v>184</v>
      </c>
      <c r="J89" s="80"/>
      <c r="K89" s="80"/>
      <c r="L89" s="80"/>
      <c r="M89" s="80"/>
      <c r="N89" s="80"/>
      <c r="O89" s="80"/>
      <c r="P89" s="80"/>
      <c r="U89" s="80"/>
      <c r="V89" s="80"/>
      <c r="W89" s="80"/>
      <c r="X89" s="80"/>
      <c r="Y89" s="80"/>
      <c r="Z89" s="80"/>
      <c r="AA89" s="80"/>
    </row>
    <row r="90" customFormat="false" ht="12" hidden="false" customHeight="true" outlineLevel="0" collapsed="false">
      <c r="A90" s="85" t="s">
        <v>388</v>
      </c>
      <c r="B90" s="80" t="n">
        <v>264</v>
      </c>
      <c r="C90" s="80" t="s">
        <v>36</v>
      </c>
      <c r="D90" s="80" t="n">
        <v>2</v>
      </c>
      <c r="E90" s="80" t="n">
        <v>121</v>
      </c>
      <c r="F90" s="80" t="n">
        <v>4</v>
      </c>
      <c r="G90" s="80" t="n">
        <v>1</v>
      </c>
      <c r="H90" s="80" t="n">
        <v>136</v>
      </c>
      <c r="J90" s="80"/>
      <c r="K90" s="80"/>
      <c r="L90" s="80"/>
      <c r="M90" s="80"/>
      <c r="N90" s="80"/>
      <c r="O90" s="80"/>
      <c r="P90" s="80"/>
      <c r="U90" s="80"/>
      <c r="V90" s="80"/>
      <c r="W90" s="80"/>
      <c r="X90" s="80"/>
      <c r="Y90" s="80"/>
      <c r="Z90" s="80"/>
      <c r="AA90" s="80"/>
    </row>
    <row r="91" customFormat="false" ht="12" hidden="false" customHeight="true" outlineLevel="0" collapsed="false">
      <c r="A91" s="85" t="s">
        <v>389</v>
      </c>
      <c r="B91" s="80" t="n">
        <v>155</v>
      </c>
      <c r="C91" s="80" t="s">
        <v>36</v>
      </c>
      <c r="D91" s="80" t="s">
        <v>36</v>
      </c>
      <c r="E91" s="80" t="n">
        <v>54</v>
      </c>
      <c r="F91" s="80" t="n">
        <v>3</v>
      </c>
      <c r="G91" s="80" t="s">
        <v>36</v>
      </c>
      <c r="H91" s="80" t="n">
        <v>98</v>
      </c>
      <c r="J91" s="80"/>
      <c r="K91" s="80"/>
      <c r="L91" s="80"/>
      <c r="M91" s="80"/>
      <c r="N91" s="80"/>
      <c r="O91" s="80"/>
      <c r="P91" s="80"/>
      <c r="U91" s="80"/>
      <c r="V91" s="80"/>
      <c r="W91" s="80"/>
      <c r="X91" s="80"/>
      <c r="Y91" s="80"/>
      <c r="Z91" s="80"/>
      <c r="AA91" s="80"/>
    </row>
    <row r="92" customFormat="false" ht="12" hidden="false" customHeight="true" outlineLevel="0" collapsed="false">
      <c r="A92" s="85" t="s">
        <v>390</v>
      </c>
      <c r="B92" s="80" t="n">
        <v>134</v>
      </c>
      <c r="C92" s="80" t="s">
        <v>36</v>
      </c>
      <c r="D92" s="80" t="n">
        <v>1</v>
      </c>
      <c r="E92" s="80" t="n">
        <v>52</v>
      </c>
      <c r="F92" s="80" t="n">
        <v>4</v>
      </c>
      <c r="G92" s="80" t="n">
        <v>1</v>
      </c>
      <c r="H92" s="80" t="n">
        <v>76</v>
      </c>
      <c r="J92" s="80"/>
      <c r="K92" s="80"/>
      <c r="L92" s="80"/>
      <c r="M92" s="80"/>
      <c r="N92" s="80"/>
      <c r="O92" s="80"/>
      <c r="P92" s="80"/>
      <c r="U92" s="80"/>
      <c r="V92" s="80"/>
      <c r="W92" s="80"/>
      <c r="X92" s="80"/>
      <c r="Y92" s="80"/>
      <c r="Z92" s="80"/>
      <c r="AA92" s="80"/>
    </row>
    <row r="93" customFormat="false" ht="12" hidden="false" customHeight="true" outlineLevel="0" collapsed="false">
      <c r="A93" s="85" t="s">
        <v>391</v>
      </c>
      <c r="B93" s="80" t="n">
        <v>117</v>
      </c>
      <c r="C93" s="80" t="s">
        <v>36</v>
      </c>
      <c r="D93" s="80" t="s">
        <v>36</v>
      </c>
      <c r="E93" s="80" t="n">
        <v>50</v>
      </c>
      <c r="F93" s="80" t="n">
        <v>4</v>
      </c>
      <c r="G93" s="80" t="s">
        <v>36</v>
      </c>
      <c r="H93" s="80" t="n">
        <v>63</v>
      </c>
      <c r="J93" s="80"/>
      <c r="K93" s="80"/>
      <c r="L93" s="80"/>
      <c r="M93" s="80"/>
      <c r="N93" s="80"/>
      <c r="O93" s="80"/>
      <c r="P93" s="80"/>
      <c r="U93" s="80"/>
      <c r="V93" s="80"/>
      <c r="W93" s="80"/>
      <c r="X93" s="80"/>
      <c r="Y93" s="80"/>
      <c r="Z93" s="80"/>
      <c r="AA93" s="80"/>
    </row>
    <row r="94" customFormat="false" ht="12" hidden="false" customHeight="true" outlineLevel="0" collapsed="false">
      <c r="A94" s="85" t="s">
        <v>600</v>
      </c>
      <c r="B94" s="80" t="n">
        <v>307</v>
      </c>
      <c r="C94" s="80" t="n">
        <v>1</v>
      </c>
      <c r="D94" s="80" t="n">
        <v>3</v>
      </c>
      <c r="E94" s="80" t="n">
        <v>155</v>
      </c>
      <c r="F94" s="80" t="n">
        <v>3</v>
      </c>
      <c r="G94" s="80" t="s">
        <v>36</v>
      </c>
      <c r="H94" s="80" t="n">
        <v>145</v>
      </c>
      <c r="J94" s="80"/>
      <c r="K94" s="80"/>
      <c r="L94" s="80"/>
      <c r="M94" s="80"/>
      <c r="N94" s="80"/>
      <c r="O94" s="80"/>
      <c r="P94" s="80"/>
      <c r="U94" s="80"/>
      <c r="V94" s="80"/>
      <c r="W94" s="80"/>
      <c r="X94" s="80"/>
      <c r="Y94" s="80"/>
      <c r="Z94" s="80"/>
      <c r="AA94" s="80"/>
    </row>
    <row r="95" customFormat="false" ht="12" hidden="false" customHeight="true" outlineLevel="0" collapsed="false">
      <c r="A95" s="85" t="s">
        <v>393</v>
      </c>
      <c r="B95" s="80" t="n">
        <v>474</v>
      </c>
      <c r="C95" s="80" t="n">
        <v>2</v>
      </c>
      <c r="D95" s="80" t="n">
        <v>6</v>
      </c>
      <c r="E95" s="80" t="n">
        <v>225</v>
      </c>
      <c r="F95" s="80" t="n">
        <v>11</v>
      </c>
      <c r="G95" s="80" t="n">
        <v>1</v>
      </c>
      <c r="H95" s="80" t="n">
        <v>229</v>
      </c>
      <c r="J95" s="80"/>
      <c r="K95" s="80"/>
      <c r="L95" s="80"/>
      <c r="M95" s="80"/>
      <c r="N95" s="80"/>
      <c r="O95" s="80"/>
      <c r="P95" s="80"/>
      <c r="U95" s="80"/>
      <c r="V95" s="80"/>
      <c r="W95" s="80"/>
      <c r="X95" s="80"/>
      <c r="Y95" s="80"/>
      <c r="Z95" s="80"/>
      <c r="AA95" s="80"/>
    </row>
    <row r="96" customFormat="false" ht="12" hidden="false" customHeight="true" outlineLevel="0" collapsed="false">
      <c r="A96" s="85" t="s">
        <v>394</v>
      </c>
      <c r="B96" s="80" t="n">
        <v>63</v>
      </c>
      <c r="C96" s="80" t="s">
        <v>36</v>
      </c>
      <c r="D96" s="80" t="s">
        <v>36</v>
      </c>
      <c r="E96" s="80" t="n">
        <v>25</v>
      </c>
      <c r="F96" s="80" t="n">
        <v>2</v>
      </c>
      <c r="G96" s="80" t="s">
        <v>36</v>
      </c>
      <c r="H96" s="80" t="n">
        <v>36</v>
      </c>
      <c r="J96" s="80"/>
      <c r="K96" s="80"/>
      <c r="L96" s="80"/>
      <c r="M96" s="80"/>
      <c r="N96" s="80"/>
      <c r="O96" s="80"/>
      <c r="P96" s="80"/>
      <c r="U96" s="80"/>
      <c r="V96" s="80"/>
      <c r="W96" s="80"/>
      <c r="X96" s="80"/>
      <c r="Y96" s="80"/>
      <c r="Z96" s="80"/>
      <c r="AA96" s="80"/>
    </row>
    <row r="97" customFormat="false" ht="12" hidden="false" customHeight="true" outlineLevel="0" collapsed="false">
      <c r="A97" s="85" t="s">
        <v>398</v>
      </c>
      <c r="B97" s="80" t="n">
        <v>358</v>
      </c>
      <c r="C97" s="80" t="n">
        <v>3</v>
      </c>
      <c r="D97" s="80" t="n">
        <v>1</v>
      </c>
      <c r="E97" s="80" t="n">
        <v>182</v>
      </c>
      <c r="F97" s="80" t="s">
        <v>36</v>
      </c>
      <c r="G97" s="80" t="n">
        <v>1</v>
      </c>
      <c r="H97" s="80" t="n">
        <v>171</v>
      </c>
      <c r="J97" s="80"/>
      <c r="K97" s="80"/>
      <c r="L97" s="80"/>
      <c r="M97" s="80"/>
      <c r="N97" s="80"/>
      <c r="O97" s="80"/>
      <c r="P97" s="80"/>
      <c r="U97" s="80"/>
      <c r="V97" s="80"/>
      <c r="W97" s="80"/>
      <c r="X97" s="80"/>
      <c r="Y97" s="80"/>
      <c r="Z97" s="80"/>
      <c r="AA97" s="80"/>
    </row>
    <row r="98" customFormat="false" ht="12" hidden="false" customHeight="true" outlineLevel="0" collapsed="false">
      <c r="A98" s="85" t="s">
        <v>627</v>
      </c>
      <c r="B98" s="80" t="n">
        <v>115</v>
      </c>
      <c r="C98" s="80" t="s">
        <v>36</v>
      </c>
      <c r="D98" s="80" t="n">
        <v>1</v>
      </c>
      <c r="E98" s="80" t="n">
        <v>35</v>
      </c>
      <c r="F98" s="80" t="n">
        <v>1</v>
      </c>
      <c r="G98" s="80" t="s">
        <v>36</v>
      </c>
      <c r="H98" s="80" t="n">
        <v>78</v>
      </c>
      <c r="J98" s="80"/>
      <c r="K98" s="80"/>
      <c r="L98" s="80"/>
      <c r="M98" s="80"/>
      <c r="N98" s="80"/>
      <c r="O98" s="80"/>
      <c r="P98" s="80"/>
      <c r="U98" s="80"/>
      <c r="V98" s="80"/>
      <c r="W98" s="80"/>
      <c r="X98" s="80"/>
      <c r="Y98" s="80"/>
      <c r="Z98" s="80"/>
      <c r="AA98" s="80"/>
    </row>
    <row r="99" customFormat="false" ht="12" hidden="false" customHeight="true" outlineLevel="0" collapsed="false">
      <c r="J99" s="80"/>
      <c r="K99" s="80"/>
      <c r="L99" s="80"/>
      <c r="M99" s="80"/>
      <c r="N99" s="80"/>
      <c r="O99" s="80"/>
      <c r="P99" s="80"/>
      <c r="U99" s="80"/>
      <c r="V99" s="80"/>
      <c r="W99" s="80"/>
      <c r="X99" s="80"/>
      <c r="Y99" s="80"/>
      <c r="Z99" s="80"/>
      <c r="AA99" s="80"/>
    </row>
    <row r="100" customFormat="false" ht="12" hidden="false" customHeight="true" outlineLevel="0" collapsed="false">
      <c r="AA100" s="44"/>
    </row>
    <row r="101" s="3" customFormat="true" ht="12" hidden="false" customHeight="true" outlineLevel="0" collapsed="false">
      <c r="A101" s="82" t="s">
        <v>359</v>
      </c>
      <c r="B101" s="77" t="s">
        <v>637</v>
      </c>
      <c r="C101" s="77"/>
      <c r="D101" s="77"/>
      <c r="E101" s="77"/>
      <c r="F101" s="77"/>
      <c r="G101" s="77"/>
      <c r="H101" s="77"/>
    </row>
    <row r="102" s="3" customFormat="true" ht="12" hidden="false" customHeight="true" outlineLevel="0" collapsed="false">
      <c r="A102" s="82"/>
      <c r="B102" s="82" t="s">
        <v>30</v>
      </c>
      <c r="C102" s="82" t="s">
        <v>511</v>
      </c>
      <c r="D102" s="82" t="s">
        <v>512</v>
      </c>
      <c r="E102" s="82" t="s">
        <v>513</v>
      </c>
      <c r="F102" s="82" t="s">
        <v>518</v>
      </c>
      <c r="G102" s="82" t="s">
        <v>601</v>
      </c>
      <c r="H102" s="82" t="s">
        <v>533</v>
      </c>
    </row>
    <row r="103" s="3" customFormat="true" ht="12" hidden="false" customHeight="true" outlineLevel="0" collapsed="false">
      <c r="A103" s="99" t="n">
        <v>2007</v>
      </c>
      <c r="B103" s="82"/>
      <c r="C103" s="82"/>
      <c r="D103" s="82"/>
      <c r="E103" s="82"/>
      <c r="F103" s="82"/>
      <c r="G103" s="82"/>
      <c r="H103" s="82"/>
    </row>
    <row r="104" s="3" customFormat="true" ht="12" hidden="false" customHeight="true" outlineLevel="0" collapsed="false">
      <c r="A104" s="78" t="s">
        <v>188</v>
      </c>
      <c r="B104" s="51" t="n">
        <v>19592</v>
      </c>
      <c r="C104" s="81" t="n">
        <v>50</v>
      </c>
      <c r="D104" s="81" t="n">
        <v>163</v>
      </c>
      <c r="E104" s="51" t="n">
        <v>8001</v>
      </c>
      <c r="F104" s="81" t="n">
        <v>240</v>
      </c>
      <c r="G104" s="81" t="n">
        <v>43</v>
      </c>
      <c r="H104" s="51" t="n">
        <v>11095</v>
      </c>
    </row>
    <row r="105" customFormat="false" ht="12" hidden="false" customHeight="true" outlineLevel="0" collapsed="false">
      <c r="A105" s="85" t="s">
        <v>366</v>
      </c>
      <c r="B105" s="86" t="n">
        <v>1970</v>
      </c>
      <c r="C105" s="80" t="n">
        <v>5</v>
      </c>
      <c r="D105" s="80" t="n">
        <v>3</v>
      </c>
      <c r="E105" s="80" t="n">
        <v>707</v>
      </c>
      <c r="F105" s="80" t="n">
        <v>23</v>
      </c>
      <c r="G105" s="80" t="n">
        <v>2</v>
      </c>
      <c r="H105" s="86" t="n">
        <v>1230</v>
      </c>
      <c r="J105" s="86"/>
      <c r="K105" s="80"/>
      <c r="L105" s="80"/>
      <c r="M105" s="80"/>
      <c r="N105" s="80"/>
      <c r="O105" s="80"/>
      <c r="P105" s="80"/>
      <c r="Q105" s="86"/>
      <c r="R105" s="44"/>
    </row>
    <row r="106" customFormat="false" ht="12" hidden="false" customHeight="true" outlineLevel="0" collapsed="false">
      <c r="A106" s="85" t="s">
        <v>369</v>
      </c>
      <c r="B106" s="86" t="n">
        <v>1157</v>
      </c>
      <c r="C106" s="80" t="n">
        <v>5</v>
      </c>
      <c r="D106" s="80" t="n">
        <v>6</v>
      </c>
      <c r="E106" s="80" t="n">
        <v>482</v>
      </c>
      <c r="F106" s="80" t="n">
        <v>11</v>
      </c>
      <c r="G106" s="80" t="s">
        <v>36</v>
      </c>
      <c r="H106" s="80" t="n">
        <v>653</v>
      </c>
      <c r="J106" s="86"/>
      <c r="K106" s="80"/>
      <c r="L106" s="80"/>
      <c r="M106" s="80"/>
      <c r="N106" s="80"/>
      <c r="O106" s="80"/>
      <c r="P106" s="80"/>
      <c r="Q106" s="80"/>
      <c r="R106" s="80"/>
      <c r="S106" s="80"/>
      <c r="T106" s="86"/>
    </row>
    <row r="107" customFormat="false" ht="12" hidden="false" customHeight="true" outlineLevel="0" collapsed="false">
      <c r="A107" s="85" t="s">
        <v>370</v>
      </c>
      <c r="B107" s="86" t="n">
        <v>1927</v>
      </c>
      <c r="C107" s="80" t="n">
        <v>2</v>
      </c>
      <c r="D107" s="80" t="n">
        <v>13</v>
      </c>
      <c r="E107" s="80" t="n">
        <v>832</v>
      </c>
      <c r="F107" s="80" t="n">
        <v>26</v>
      </c>
      <c r="G107" s="80" t="n">
        <v>9</v>
      </c>
      <c r="H107" s="86" t="n">
        <v>1045</v>
      </c>
      <c r="J107" s="86"/>
      <c r="K107" s="80"/>
      <c r="L107" s="80"/>
      <c r="M107" s="80"/>
      <c r="N107" s="80"/>
      <c r="O107" s="80"/>
      <c r="P107" s="80"/>
      <c r="Q107" s="80"/>
      <c r="R107" s="80"/>
      <c r="S107" s="80"/>
      <c r="T107" s="80"/>
    </row>
    <row r="108" customFormat="false" ht="12" hidden="false" customHeight="true" outlineLevel="0" collapsed="false">
      <c r="A108" s="85" t="s">
        <v>371</v>
      </c>
      <c r="B108" s="80" t="n">
        <v>506</v>
      </c>
      <c r="C108" s="80" t="n">
        <v>2</v>
      </c>
      <c r="D108" s="80" t="n">
        <v>4</v>
      </c>
      <c r="E108" s="80" t="n">
        <v>216</v>
      </c>
      <c r="F108" s="80" t="n">
        <v>7</v>
      </c>
      <c r="G108" s="80" t="s">
        <v>36</v>
      </c>
      <c r="H108" s="80" t="n">
        <v>277</v>
      </c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6"/>
    </row>
    <row r="109" customFormat="false" ht="12" hidden="false" customHeight="true" outlineLevel="0" collapsed="false">
      <c r="A109" s="85" t="s">
        <v>372</v>
      </c>
      <c r="B109" s="80" t="n">
        <v>668</v>
      </c>
      <c r="C109" s="80" t="n">
        <v>1</v>
      </c>
      <c r="D109" s="80" t="n">
        <v>4</v>
      </c>
      <c r="E109" s="80" t="n">
        <v>248</v>
      </c>
      <c r="F109" s="80" t="n">
        <v>5</v>
      </c>
      <c r="G109" s="80" t="n">
        <v>3</v>
      </c>
      <c r="H109" s="80" t="n">
        <v>407</v>
      </c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</row>
    <row r="110" customFormat="false" ht="12" hidden="false" customHeight="true" outlineLevel="0" collapsed="false">
      <c r="A110" s="85" t="s">
        <v>373</v>
      </c>
      <c r="B110" s="86" t="n">
        <v>1163</v>
      </c>
      <c r="C110" s="80" t="n">
        <v>2</v>
      </c>
      <c r="D110" s="80" t="n">
        <v>12</v>
      </c>
      <c r="E110" s="80" t="n">
        <v>429</v>
      </c>
      <c r="F110" s="80" t="n">
        <v>23</v>
      </c>
      <c r="G110" s="80" t="n">
        <v>6</v>
      </c>
      <c r="H110" s="80" t="n">
        <v>691</v>
      </c>
      <c r="J110" s="86"/>
      <c r="K110" s="80"/>
      <c r="L110" s="80"/>
      <c r="M110" s="80"/>
      <c r="N110" s="80"/>
      <c r="O110" s="80"/>
      <c r="P110" s="80"/>
      <c r="Q110" s="80"/>
      <c r="R110" s="80"/>
      <c r="S110" s="80"/>
      <c r="T110" s="80"/>
    </row>
    <row r="111" customFormat="false" ht="12" hidden="false" customHeight="true" outlineLevel="0" collapsed="false">
      <c r="A111" s="85" t="s">
        <v>374</v>
      </c>
      <c r="B111" s="80" t="n">
        <v>486</v>
      </c>
      <c r="C111" s="80" t="s">
        <v>36</v>
      </c>
      <c r="D111" s="80" t="n">
        <v>11</v>
      </c>
      <c r="E111" s="80" t="n">
        <v>188</v>
      </c>
      <c r="F111" s="80" t="n">
        <v>7</v>
      </c>
      <c r="G111" s="80" t="s">
        <v>36</v>
      </c>
      <c r="H111" s="80" t="n">
        <v>280</v>
      </c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</row>
    <row r="112" customFormat="false" ht="12" hidden="false" customHeight="true" outlineLevel="0" collapsed="false">
      <c r="A112" s="85" t="s">
        <v>375</v>
      </c>
      <c r="B112" s="80" t="n">
        <v>290</v>
      </c>
      <c r="C112" s="80" t="s">
        <v>36</v>
      </c>
      <c r="D112" s="80" t="s">
        <v>36</v>
      </c>
      <c r="E112" s="80" t="n">
        <v>121</v>
      </c>
      <c r="F112" s="80" t="n">
        <v>2</v>
      </c>
      <c r="G112" s="80" t="n">
        <v>2</v>
      </c>
      <c r="H112" s="80" t="n">
        <v>165</v>
      </c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</row>
    <row r="113" customFormat="false" ht="12" hidden="false" customHeight="true" outlineLevel="0" collapsed="false">
      <c r="A113" s="85" t="s">
        <v>376</v>
      </c>
      <c r="B113" s="86" t="n">
        <v>2842</v>
      </c>
      <c r="C113" s="80" t="n">
        <v>5</v>
      </c>
      <c r="D113" s="80" t="n">
        <v>25</v>
      </c>
      <c r="E113" s="86" t="n">
        <v>1377</v>
      </c>
      <c r="F113" s="80" t="n">
        <v>37</v>
      </c>
      <c r="G113" s="80" t="n">
        <v>6</v>
      </c>
      <c r="H113" s="86" t="n">
        <v>1392</v>
      </c>
      <c r="J113" s="86"/>
      <c r="K113" s="80"/>
      <c r="L113" s="80"/>
      <c r="M113" s="80"/>
      <c r="N113" s="80"/>
      <c r="O113" s="80"/>
      <c r="P113" s="80"/>
      <c r="Q113" s="80"/>
      <c r="R113" s="80"/>
      <c r="S113" s="80"/>
      <c r="T113" s="80"/>
    </row>
    <row r="114" customFormat="false" ht="12" hidden="false" customHeight="true" outlineLevel="0" collapsed="false">
      <c r="A114" s="85" t="s">
        <v>377</v>
      </c>
      <c r="B114" s="80" t="n">
        <v>912</v>
      </c>
      <c r="C114" s="80" t="n">
        <v>1</v>
      </c>
      <c r="D114" s="80" t="n">
        <v>3</v>
      </c>
      <c r="E114" s="80" t="n">
        <v>327</v>
      </c>
      <c r="F114" s="80" t="n">
        <v>8</v>
      </c>
      <c r="G114" s="80" t="s">
        <v>36</v>
      </c>
      <c r="H114" s="80" t="n">
        <v>573</v>
      </c>
      <c r="J114" s="80"/>
      <c r="K114" s="80"/>
      <c r="L114" s="80"/>
      <c r="M114" s="80"/>
      <c r="N114" s="80"/>
      <c r="O114" s="80"/>
      <c r="P114" s="80"/>
      <c r="Q114" s="86"/>
      <c r="R114" s="80"/>
      <c r="S114" s="80"/>
      <c r="T114" s="86"/>
    </row>
    <row r="115" customFormat="false" ht="12" hidden="false" customHeight="true" outlineLevel="0" collapsed="false">
      <c r="A115" s="85" t="s">
        <v>378</v>
      </c>
      <c r="B115" s="80" t="n">
        <v>223</v>
      </c>
      <c r="C115" s="80" t="s">
        <v>36</v>
      </c>
      <c r="D115" s="80" t="n">
        <v>1</v>
      </c>
      <c r="E115" s="80" t="n">
        <v>90</v>
      </c>
      <c r="F115" s="80" t="n">
        <v>3</v>
      </c>
      <c r="G115" s="80" t="n">
        <v>1</v>
      </c>
      <c r="H115" s="80" t="n">
        <v>128</v>
      </c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</row>
    <row r="116" customFormat="false" ht="12" hidden="false" customHeight="true" outlineLevel="0" collapsed="false">
      <c r="A116" s="85" t="s">
        <v>379</v>
      </c>
      <c r="B116" s="86" t="n">
        <v>1465</v>
      </c>
      <c r="C116" s="80" t="n">
        <v>6</v>
      </c>
      <c r="D116" s="80" t="n">
        <v>13</v>
      </c>
      <c r="E116" s="80" t="n">
        <v>623</v>
      </c>
      <c r="F116" s="80" t="n">
        <v>12</v>
      </c>
      <c r="G116" s="80" t="n">
        <v>2</v>
      </c>
      <c r="H116" s="80" t="n">
        <v>809</v>
      </c>
      <c r="J116" s="86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7" customFormat="false" ht="12" hidden="false" customHeight="true" outlineLevel="0" collapsed="false">
      <c r="A117" s="85" t="s">
        <v>380</v>
      </c>
      <c r="B117" s="86" t="n">
        <v>1218</v>
      </c>
      <c r="C117" s="80" t="n">
        <v>6</v>
      </c>
      <c r="D117" s="80" t="n">
        <v>8</v>
      </c>
      <c r="E117" s="80" t="n">
        <v>456</v>
      </c>
      <c r="F117" s="80" t="n">
        <v>19</v>
      </c>
      <c r="G117" s="80" t="n">
        <v>1</v>
      </c>
      <c r="H117" s="80" t="n">
        <v>728</v>
      </c>
      <c r="J117" s="86"/>
      <c r="K117" s="80"/>
      <c r="L117" s="80"/>
      <c r="M117" s="80"/>
      <c r="N117" s="80"/>
      <c r="O117" s="80"/>
      <c r="P117" s="80"/>
      <c r="Q117" s="80"/>
      <c r="R117" s="80"/>
      <c r="S117" s="80"/>
      <c r="T117" s="80"/>
    </row>
    <row r="118" customFormat="false" ht="12" hidden="false" customHeight="true" outlineLevel="0" collapsed="false">
      <c r="A118" s="85" t="s">
        <v>381</v>
      </c>
      <c r="B118" s="80" t="n">
        <v>585</v>
      </c>
      <c r="C118" s="80" t="n">
        <v>1</v>
      </c>
      <c r="D118" s="80" t="n">
        <v>4</v>
      </c>
      <c r="E118" s="80" t="n">
        <v>262</v>
      </c>
      <c r="F118" s="80" t="n">
        <v>7</v>
      </c>
      <c r="G118" s="80" t="n">
        <v>2</v>
      </c>
      <c r="H118" s="80" t="n">
        <v>309</v>
      </c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</row>
    <row r="119" customFormat="false" ht="12" hidden="false" customHeight="true" outlineLevel="0" collapsed="false">
      <c r="A119" s="85" t="s">
        <v>382</v>
      </c>
      <c r="B119" s="80" t="n">
        <v>732</v>
      </c>
      <c r="C119" s="80" t="n">
        <v>5</v>
      </c>
      <c r="D119" s="80" t="n">
        <v>18</v>
      </c>
      <c r="E119" s="80" t="n">
        <v>305</v>
      </c>
      <c r="F119" s="80" t="n">
        <v>17</v>
      </c>
      <c r="G119" s="80" t="n">
        <v>3</v>
      </c>
      <c r="H119" s="80" t="n">
        <v>384</v>
      </c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</row>
    <row r="120" customFormat="false" ht="12" hidden="false" customHeight="true" outlineLevel="0" collapsed="false">
      <c r="A120" s="85" t="s">
        <v>383</v>
      </c>
      <c r="B120" s="80" t="n">
        <v>149</v>
      </c>
      <c r="C120" s="80" t="n">
        <v>2</v>
      </c>
      <c r="D120" s="80" t="s">
        <v>36</v>
      </c>
      <c r="E120" s="80" t="n">
        <v>48</v>
      </c>
      <c r="F120" s="80" t="n">
        <v>3</v>
      </c>
      <c r="G120" s="80" t="n">
        <v>1</v>
      </c>
      <c r="H120" s="80" t="n">
        <v>95</v>
      </c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</row>
    <row r="121" customFormat="false" ht="12" hidden="false" customHeight="true" outlineLevel="0" collapsed="false">
      <c r="A121" s="85" t="s">
        <v>384</v>
      </c>
      <c r="B121" s="80" t="n">
        <v>295</v>
      </c>
      <c r="C121" s="80" t="s">
        <v>36</v>
      </c>
      <c r="D121" s="80" t="n">
        <v>1</v>
      </c>
      <c r="E121" s="80" t="n">
        <v>109</v>
      </c>
      <c r="F121" s="80" t="n">
        <v>2</v>
      </c>
      <c r="G121" s="80" t="s">
        <v>36</v>
      </c>
      <c r="H121" s="80" t="n">
        <v>183</v>
      </c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</row>
    <row r="122" customFormat="false" ht="12" hidden="false" customHeight="true" outlineLevel="0" collapsed="false">
      <c r="A122" s="85" t="s">
        <v>385</v>
      </c>
      <c r="B122" s="80" t="n">
        <v>155</v>
      </c>
      <c r="C122" s="80" t="s">
        <v>36</v>
      </c>
      <c r="D122" s="80" t="n">
        <v>1</v>
      </c>
      <c r="E122" s="80" t="n">
        <v>51</v>
      </c>
      <c r="F122" s="80" t="n">
        <v>3</v>
      </c>
      <c r="G122" s="80" t="n">
        <v>1</v>
      </c>
      <c r="H122" s="80" t="n">
        <v>99</v>
      </c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</row>
    <row r="123" customFormat="false" ht="12" hidden="false" customHeight="true" outlineLevel="0" collapsed="false">
      <c r="A123" s="85" t="s">
        <v>386</v>
      </c>
      <c r="B123" s="80" t="n">
        <v>214</v>
      </c>
      <c r="C123" s="80" t="s">
        <v>36</v>
      </c>
      <c r="D123" s="80" t="s">
        <v>36</v>
      </c>
      <c r="E123" s="80" t="n">
        <v>101</v>
      </c>
      <c r="F123" s="80" t="s">
        <v>36</v>
      </c>
      <c r="G123" s="80" t="s">
        <v>36</v>
      </c>
      <c r="H123" s="80" t="n">
        <v>113</v>
      </c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</row>
    <row r="124" customFormat="false" ht="12" hidden="false" customHeight="true" outlineLevel="0" collapsed="false">
      <c r="A124" s="85" t="s">
        <v>387</v>
      </c>
      <c r="B124" s="80" t="n">
        <v>424</v>
      </c>
      <c r="C124" s="80" t="s">
        <v>36</v>
      </c>
      <c r="D124" s="80" t="n">
        <v>2</v>
      </c>
      <c r="E124" s="80" t="n">
        <v>185</v>
      </c>
      <c r="F124" s="80" t="n">
        <v>5</v>
      </c>
      <c r="G124" s="80" t="s">
        <v>36</v>
      </c>
      <c r="H124" s="80" t="n">
        <v>232</v>
      </c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</row>
    <row r="125" customFormat="false" ht="12" hidden="false" customHeight="true" outlineLevel="0" collapsed="false">
      <c r="A125" s="85" t="s">
        <v>388</v>
      </c>
      <c r="B125" s="80" t="n">
        <v>269</v>
      </c>
      <c r="C125" s="80" t="n">
        <v>1</v>
      </c>
      <c r="D125" s="80" t="n">
        <v>2</v>
      </c>
      <c r="E125" s="80" t="n">
        <v>113</v>
      </c>
      <c r="F125" s="80" t="n">
        <v>2</v>
      </c>
      <c r="G125" s="80" t="s">
        <v>36</v>
      </c>
      <c r="H125" s="80" t="n">
        <v>151</v>
      </c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</row>
    <row r="126" customFormat="false" ht="12" hidden="false" customHeight="true" outlineLevel="0" collapsed="false">
      <c r="A126" s="85" t="s">
        <v>389</v>
      </c>
      <c r="B126" s="80" t="n">
        <v>170</v>
      </c>
      <c r="C126" s="80" t="s">
        <v>36</v>
      </c>
      <c r="D126" s="80" t="s">
        <v>36</v>
      </c>
      <c r="E126" s="80" t="n">
        <v>35</v>
      </c>
      <c r="F126" s="80" t="n">
        <v>2</v>
      </c>
      <c r="G126" s="80" t="n">
        <v>1</v>
      </c>
      <c r="H126" s="80" t="n">
        <v>132</v>
      </c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</row>
    <row r="127" customFormat="false" ht="12" hidden="false" customHeight="true" outlineLevel="0" collapsed="false">
      <c r="A127" s="85" t="s">
        <v>390</v>
      </c>
      <c r="B127" s="80" t="n">
        <v>164</v>
      </c>
      <c r="C127" s="80" t="s">
        <v>36</v>
      </c>
      <c r="D127" s="80" t="n">
        <v>3</v>
      </c>
      <c r="E127" s="80" t="n">
        <v>71</v>
      </c>
      <c r="F127" s="80" t="s">
        <v>36</v>
      </c>
      <c r="G127" s="80" t="s">
        <v>36</v>
      </c>
      <c r="H127" s="80" t="n">
        <v>90</v>
      </c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</row>
    <row r="128" customFormat="false" ht="12" hidden="false" customHeight="true" outlineLevel="0" collapsed="false">
      <c r="A128" s="85" t="s">
        <v>391</v>
      </c>
      <c r="B128" s="80" t="n">
        <v>115</v>
      </c>
      <c r="C128" s="80" t="s">
        <v>46</v>
      </c>
      <c r="D128" s="80" t="s">
        <v>36</v>
      </c>
      <c r="E128" s="80" t="n">
        <v>46</v>
      </c>
      <c r="F128" s="80" t="n">
        <v>1</v>
      </c>
      <c r="G128" s="80" t="n">
        <v>1</v>
      </c>
      <c r="H128" s="80" t="n">
        <v>67</v>
      </c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</row>
    <row r="129" customFormat="false" ht="12" hidden="false" customHeight="true" outlineLevel="0" collapsed="false">
      <c r="A129" s="85" t="s">
        <v>600</v>
      </c>
      <c r="B129" s="80" t="n">
        <v>374</v>
      </c>
      <c r="C129" s="80" t="n">
        <v>3</v>
      </c>
      <c r="D129" s="80" t="n">
        <v>12</v>
      </c>
      <c r="E129" s="80" t="n">
        <v>168</v>
      </c>
      <c r="F129" s="80" t="n">
        <v>2</v>
      </c>
      <c r="G129" s="80" t="s">
        <v>36</v>
      </c>
      <c r="H129" s="80" t="n">
        <v>189</v>
      </c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</row>
    <row r="130" customFormat="false" ht="12" hidden="false" customHeight="true" outlineLevel="0" collapsed="false">
      <c r="A130" s="85" t="s">
        <v>393</v>
      </c>
      <c r="B130" s="80" t="n">
        <v>488</v>
      </c>
      <c r="C130" s="80" t="n">
        <v>1</v>
      </c>
      <c r="D130" s="80" t="n">
        <v>6</v>
      </c>
      <c r="E130" s="80" t="n">
        <v>211</v>
      </c>
      <c r="F130" s="80" t="n">
        <v>7</v>
      </c>
      <c r="G130" s="80" t="n">
        <v>1</v>
      </c>
      <c r="H130" s="80" t="n">
        <v>262</v>
      </c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</row>
    <row r="131" customFormat="false" ht="12" hidden="false" customHeight="true" outlineLevel="0" collapsed="false">
      <c r="A131" s="85" t="s">
        <v>394</v>
      </c>
      <c r="B131" s="80" t="n">
        <v>72</v>
      </c>
      <c r="C131" s="80" t="s">
        <v>36</v>
      </c>
      <c r="D131" s="80" t="s">
        <v>36</v>
      </c>
      <c r="E131" s="80" t="n">
        <v>22</v>
      </c>
      <c r="F131" s="80" t="n">
        <v>1</v>
      </c>
      <c r="G131" s="80" t="s">
        <v>36</v>
      </c>
      <c r="H131" s="80" t="n">
        <v>49</v>
      </c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</row>
    <row r="132" customFormat="false" ht="12" hidden="false" customHeight="true" outlineLevel="0" collapsed="false">
      <c r="A132" s="85" t="s">
        <v>398</v>
      </c>
      <c r="B132" s="80" t="n">
        <v>298</v>
      </c>
      <c r="C132" s="80" t="n">
        <v>2</v>
      </c>
      <c r="D132" s="80" t="n">
        <v>11</v>
      </c>
      <c r="E132" s="80" t="n">
        <v>136</v>
      </c>
      <c r="F132" s="80" t="n">
        <v>4</v>
      </c>
      <c r="G132" s="80" t="n">
        <v>1</v>
      </c>
      <c r="H132" s="80" t="n">
        <v>144</v>
      </c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</row>
    <row r="133" customFormat="false" ht="12" hidden="false" customHeight="true" outlineLevel="0" collapsed="false">
      <c r="A133" s="85" t="s">
        <v>627</v>
      </c>
      <c r="B133" s="80" t="n">
        <v>121</v>
      </c>
      <c r="C133" s="80" t="s">
        <v>36</v>
      </c>
      <c r="D133" s="80" t="s">
        <v>36</v>
      </c>
      <c r="E133" s="80" t="n">
        <v>42</v>
      </c>
      <c r="F133" s="80" t="n">
        <v>1</v>
      </c>
      <c r="G133" s="80" t="s">
        <v>36</v>
      </c>
      <c r="H133" s="80" t="n">
        <v>218</v>
      </c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</row>
    <row r="134" s="3" customFormat="true" ht="12" hidden="false" customHeight="true" outlineLevel="0" collapsed="false">
      <c r="A134" s="82" t="s">
        <v>359</v>
      </c>
      <c r="B134" s="77" t="s">
        <v>637</v>
      </c>
      <c r="C134" s="77"/>
      <c r="D134" s="77"/>
      <c r="E134" s="77"/>
      <c r="F134" s="77"/>
      <c r="G134" s="77"/>
      <c r="H134" s="77"/>
      <c r="J134" s="59"/>
      <c r="N134" s="80"/>
      <c r="O134" s="80"/>
      <c r="P134" s="80"/>
      <c r="Q134" s="80"/>
      <c r="R134" s="80"/>
      <c r="S134" s="80"/>
      <c r="T134" s="80"/>
    </row>
    <row r="135" s="3" customFormat="true" ht="12" hidden="false" customHeight="true" outlineLevel="0" collapsed="false">
      <c r="A135" s="82"/>
      <c r="B135" s="82" t="s">
        <v>30</v>
      </c>
      <c r="C135" s="82" t="s">
        <v>511</v>
      </c>
      <c r="D135" s="82" t="s">
        <v>512</v>
      </c>
      <c r="E135" s="82" t="s">
        <v>513</v>
      </c>
      <c r="F135" s="82" t="s">
        <v>518</v>
      </c>
      <c r="G135" s="82" t="s">
        <v>601</v>
      </c>
      <c r="H135" s="82" t="s">
        <v>533</v>
      </c>
      <c r="T135" s="59"/>
    </row>
    <row r="136" s="3" customFormat="true" ht="12" hidden="false" customHeight="true" outlineLevel="0" collapsed="false">
      <c r="A136" s="99" t="n">
        <v>2008</v>
      </c>
      <c r="B136" s="82"/>
      <c r="C136" s="82"/>
      <c r="D136" s="82"/>
      <c r="E136" s="82"/>
      <c r="F136" s="82"/>
      <c r="G136" s="82"/>
      <c r="H136" s="82"/>
    </row>
    <row r="137" s="3" customFormat="true" ht="12" hidden="false" customHeight="true" outlineLevel="0" collapsed="false">
      <c r="A137" s="78" t="s">
        <v>188</v>
      </c>
      <c r="B137" s="15" t="n">
        <v>19966</v>
      </c>
      <c r="C137" s="56" t="n">
        <v>55</v>
      </c>
      <c r="D137" s="56" t="n">
        <v>224</v>
      </c>
      <c r="E137" s="15" t="n">
        <v>8067</v>
      </c>
      <c r="F137" s="56" t="n">
        <v>231</v>
      </c>
      <c r="G137" s="56" t="n">
        <v>45</v>
      </c>
      <c r="H137" s="15" t="n">
        <v>11344</v>
      </c>
    </row>
    <row r="138" customFormat="false" ht="12" hidden="false" customHeight="true" outlineLevel="0" collapsed="false">
      <c r="A138" s="85" t="s">
        <v>366</v>
      </c>
      <c r="B138" s="86" t="n">
        <v>1855</v>
      </c>
      <c r="C138" s="86" t="n">
        <v>3</v>
      </c>
      <c r="D138" s="86" t="n">
        <v>8</v>
      </c>
      <c r="E138" s="86" t="n">
        <v>676</v>
      </c>
      <c r="F138" s="86" t="n">
        <v>9</v>
      </c>
      <c r="G138" s="86" t="n">
        <v>6</v>
      </c>
      <c r="H138" s="86" t="n">
        <v>1153</v>
      </c>
      <c r="J138" s="86"/>
      <c r="K138" s="86"/>
      <c r="L138" s="86"/>
      <c r="M138" s="86"/>
      <c r="N138" s="86"/>
      <c r="O138" s="86"/>
      <c r="P138" s="86"/>
      <c r="Q138" s="44"/>
    </row>
    <row r="139" customFormat="false" ht="12" hidden="false" customHeight="true" outlineLevel="0" collapsed="false">
      <c r="A139" s="85" t="s">
        <v>369</v>
      </c>
      <c r="B139" s="86" t="n">
        <v>1158</v>
      </c>
      <c r="C139" s="86" t="n">
        <v>3</v>
      </c>
      <c r="D139" s="86" t="n">
        <v>9</v>
      </c>
      <c r="E139" s="86" t="n">
        <v>422</v>
      </c>
      <c r="F139" s="86" t="n">
        <v>7</v>
      </c>
      <c r="G139" s="80" t="n">
        <v>4</v>
      </c>
      <c r="H139" s="80" t="n">
        <v>713</v>
      </c>
      <c r="J139" s="86"/>
      <c r="K139" s="86"/>
      <c r="L139" s="86"/>
      <c r="M139" s="86"/>
      <c r="N139" s="86"/>
      <c r="O139" s="80"/>
      <c r="P139" s="80"/>
      <c r="Q139" s="44"/>
    </row>
    <row r="140" customFormat="false" ht="12" hidden="false" customHeight="true" outlineLevel="0" collapsed="false">
      <c r="A140" s="85" t="s">
        <v>370</v>
      </c>
      <c r="B140" s="86" t="n">
        <v>1919</v>
      </c>
      <c r="C140" s="86" t="n">
        <v>5</v>
      </c>
      <c r="D140" s="80" t="n">
        <v>15</v>
      </c>
      <c r="E140" s="80" t="n">
        <v>784</v>
      </c>
      <c r="F140" s="80" t="n">
        <v>17</v>
      </c>
      <c r="G140" s="80" t="n">
        <v>3</v>
      </c>
      <c r="H140" s="86" t="n">
        <v>1095</v>
      </c>
      <c r="J140" s="86"/>
      <c r="K140" s="80"/>
      <c r="L140" s="80"/>
      <c r="M140" s="80"/>
      <c r="N140" s="80"/>
      <c r="O140" s="80"/>
      <c r="P140" s="86"/>
      <c r="Q140" s="86"/>
      <c r="R140" s="86"/>
      <c r="S140" s="86"/>
      <c r="T140" s="44"/>
    </row>
    <row r="141" customFormat="false" ht="12" hidden="false" customHeight="true" outlineLevel="0" collapsed="false">
      <c r="A141" s="85" t="s">
        <v>371</v>
      </c>
      <c r="B141" s="80" t="n">
        <v>592</v>
      </c>
      <c r="C141" s="80" t="n">
        <v>3</v>
      </c>
      <c r="D141" s="80" t="n">
        <v>3</v>
      </c>
      <c r="E141" s="80" t="n">
        <v>194</v>
      </c>
      <c r="F141" s="80" t="n">
        <v>10</v>
      </c>
      <c r="G141" s="80" t="s">
        <v>36</v>
      </c>
      <c r="H141" s="80" t="n">
        <v>382</v>
      </c>
      <c r="J141" s="80"/>
      <c r="K141" s="80"/>
      <c r="L141" s="80"/>
      <c r="M141" s="80"/>
      <c r="N141" s="80"/>
      <c r="O141" s="80"/>
      <c r="P141" s="80"/>
      <c r="Q141" s="86"/>
      <c r="R141" s="80"/>
      <c r="S141" s="80"/>
      <c r="T141" s="44"/>
    </row>
    <row r="142" customFormat="false" ht="12" hidden="false" customHeight="true" outlineLevel="0" collapsed="false">
      <c r="A142" s="85" t="s">
        <v>372</v>
      </c>
      <c r="B142" s="80" t="n">
        <v>638</v>
      </c>
      <c r="C142" s="80" t="n">
        <v>1</v>
      </c>
      <c r="D142" s="86" t="n">
        <v>4</v>
      </c>
      <c r="E142" s="80" t="n">
        <v>221</v>
      </c>
      <c r="F142" s="80" t="n">
        <v>6</v>
      </c>
      <c r="G142" s="80" t="n">
        <v>1</v>
      </c>
      <c r="H142" s="80" t="n">
        <v>405</v>
      </c>
      <c r="J142" s="80"/>
      <c r="K142" s="80"/>
      <c r="L142" s="86"/>
      <c r="M142" s="80"/>
      <c r="N142" s="80"/>
      <c r="O142" s="80"/>
      <c r="P142" s="80"/>
      <c r="Q142" s="80"/>
      <c r="R142" s="80"/>
      <c r="S142" s="86"/>
      <c r="T142" s="44"/>
    </row>
    <row r="143" customFormat="false" ht="12" hidden="false" customHeight="true" outlineLevel="0" collapsed="false">
      <c r="A143" s="85" t="s">
        <v>373</v>
      </c>
      <c r="B143" s="86" t="n">
        <v>1378</v>
      </c>
      <c r="C143" s="86" t="n">
        <v>8</v>
      </c>
      <c r="D143" s="80" t="n">
        <v>18</v>
      </c>
      <c r="E143" s="80" t="n">
        <v>516</v>
      </c>
      <c r="F143" s="80" t="n">
        <v>24</v>
      </c>
      <c r="G143" s="80" t="n">
        <v>4</v>
      </c>
      <c r="H143" s="80" t="n">
        <v>808</v>
      </c>
      <c r="J143" s="86"/>
      <c r="K143" s="80"/>
      <c r="L143" s="80"/>
      <c r="M143" s="80"/>
      <c r="N143" s="80"/>
      <c r="O143" s="80"/>
      <c r="P143" s="80"/>
      <c r="Q143" s="86"/>
      <c r="R143" s="80"/>
      <c r="S143" s="80"/>
    </row>
    <row r="144" customFormat="false" ht="12" hidden="false" customHeight="true" outlineLevel="0" collapsed="false">
      <c r="A144" s="85" t="s">
        <v>374</v>
      </c>
      <c r="B144" s="80" t="n">
        <v>497</v>
      </c>
      <c r="C144" s="80" t="n">
        <v>1</v>
      </c>
      <c r="D144" s="80" t="n">
        <v>7</v>
      </c>
      <c r="E144" s="80" t="n">
        <v>215</v>
      </c>
      <c r="F144" s="80" t="n">
        <v>8</v>
      </c>
      <c r="G144" s="80" t="n">
        <v>1</v>
      </c>
      <c r="H144" s="80" t="n">
        <v>265</v>
      </c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44"/>
    </row>
    <row r="145" customFormat="false" ht="12" hidden="false" customHeight="true" outlineLevel="0" collapsed="false">
      <c r="A145" s="85" t="s">
        <v>375</v>
      </c>
      <c r="B145" s="80" t="n">
        <v>273</v>
      </c>
      <c r="C145" s="80" t="s">
        <v>36</v>
      </c>
      <c r="D145" s="86" t="s">
        <v>36</v>
      </c>
      <c r="E145" s="86" t="n">
        <v>118</v>
      </c>
      <c r="F145" s="86" t="n">
        <v>1</v>
      </c>
      <c r="G145" s="80" t="n">
        <v>1</v>
      </c>
      <c r="H145" s="86" t="n">
        <v>153</v>
      </c>
      <c r="J145" s="80"/>
      <c r="K145" s="86"/>
      <c r="L145" s="86"/>
      <c r="M145" s="86"/>
      <c r="N145" s="86"/>
      <c r="O145" s="80"/>
      <c r="P145" s="86"/>
      <c r="Q145" s="80"/>
      <c r="R145" s="80"/>
      <c r="S145" s="80"/>
      <c r="T145" s="44"/>
    </row>
    <row r="146" customFormat="false" ht="12" hidden="false" customHeight="true" outlineLevel="0" collapsed="false">
      <c r="A146" s="85" t="s">
        <v>376</v>
      </c>
      <c r="B146" s="86" t="n">
        <v>3076</v>
      </c>
      <c r="C146" s="86" t="n">
        <v>7</v>
      </c>
      <c r="D146" s="80" t="n">
        <v>42</v>
      </c>
      <c r="E146" s="86" t="n">
        <v>1402</v>
      </c>
      <c r="F146" s="80" t="n">
        <v>58</v>
      </c>
      <c r="G146" s="80" t="n">
        <v>4</v>
      </c>
      <c r="H146" s="86" t="n">
        <v>1563</v>
      </c>
      <c r="J146" s="86"/>
      <c r="K146" s="80"/>
      <c r="L146" s="80"/>
      <c r="M146" s="86"/>
      <c r="N146" s="80"/>
      <c r="O146" s="80"/>
      <c r="P146" s="86"/>
      <c r="Q146" s="86"/>
      <c r="R146" s="80"/>
      <c r="S146" s="80"/>
      <c r="T146" s="44"/>
    </row>
    <row r="147" customFormat="false" ht="12" hidden="false" customHeight="true" outlineLevel="0" collapsed="false">
      <c r="A147" s="85" t="s">
        <v>377</v>
      </c>
      <c r="B147" s="80" t="n">
        <v>956</v>
      </c>
      <c r="C147" s="80" t="n">
        <v>1</v>
      </c>
      <c r="D147" s="80" t="n">
        <v>11</v>
      </c>
      <c r="E147" s="80" t="n">
        <v>363</v>
      </c>
      <c r="F147" s="80" t="n">
        <v>5</v>
      </c>
      <c r="G147" s="80" t="n">
        <v>1</v>
      </c>
      <c r="H147" s="80" t="n">
        <v>575</v>
      </c>
      <c r="J147" s="80"/>
      <c r="K147" s="80"/>
      <c r="L147" s="80"/>
      <c r="M147" s="80"/>
      <c r="N147" s="80"/>
      <c r="O147" s="80"/>
      <c r="P147" s="80"/>
      <c r="Q147" s="86"/>
      <c r="R147" s="80"/>
      <c r="S147" s="86"/>
      <c r="T147" s="44"/>
    </row>
    <row r="148" customFormat="false" ht="12" hidden="false" customHeight="true" outlineLevel="0" collapsed="false">
      <c r="A148" s="85" t="s">
        <v>378</v>
      </c>
      <c r="B148" s="80" t="n">
        <v>203</v>
      </c>
      <c r="C148" s="80" t="s">
        <v>36</v>
      </c>
      <c r="D148" s="86" t="s">
        <v>36</v>
      </c>
      <c r="E148" s="80" t="n">
        <v>65</v>
      </c>
      <c r="F148" s="80" t="n">
        <v>3</v>
      </c>
      <c r="G148" s="80" t="s">
        <v>36</v>
      </c>
      <c r="H148" s="80" t="n">
        <v>135</v>
      </c>
      <c r="J148" s="80"/>
      <c r="K148" s="80"/>
      <c r="L148" s="86"/>
      <c r="M148" s="80"/>
      <c r="N148" s="80"/>
      <c r="O148" s="80"/>
      <c r="P148" s="80"/>
      <c r="Q148" s="80"/>
      <c r="R148" s="80"/>
      <c r="S148" s="86"/>
      <c r="T148" s="44"/>
    </row>
    <row r="149" customFormat="false" ht="12" hidden="false" customHeight="true" outlineLevel="0" collapsed="false">
      <c r="A149" s="85" t="s">
        <v>379</v>
      </c>
      <c r="B149" s="86" t="n">
        <v>1345</v>
      </c>
      <c r="C149" s="86" t="n">
        <v>5</v>
      </c>
      <c r="D149" s="86" t="n">
        <v>19</v>
      </c>
      <c r="E149" s="80" t="n">
        <v>615</v>
      </c>
      <c r="F149" s="80" t="n">
        <v>20</v>
      </c>
      <c r="G149" s="80" t="n">
        <v>2</v>
      </c>
      <c r="H149" s="80" t="n">
        <v>684</v>
      </c>
      <c r="J149" s="86"/>
      <c r="K149" s="80"/>
      <c r="L149" s="86"/>
      <c r="M149" s="80"/>
      <c r="N149" s="80"/>
      <c r="O149" s="80"/>
      <c r="P149" s="80"/>
      <c r="Q149" s="86"/>
      <c r="R149" s="80"/>
      <c r="S149" s="80"/>
      <c r="T149" s="44"/>
    </row>
    <row r="150" customFormat="false" ht="12" hidden="false" customHeight="true" outlineLevel="0" collapsed="false">
      <c r="A150" s="85" t="s">
        <v>380</v>
      </c>
      <c r="B150" s="86" t="n">
        <v>1142</v>
      </c>
      <c r="C150" s="86" t="n">
        <v>5</v>
      </c>
      <c r="D150" s="80" t="n">
        <v>14</v>
      </c>
      <c r="E150" s="80" t="n">
        <v>410</v>
      </c>
      <c r="F150" s="80" t="n">
        <v>10</v>
      </c>
      <c r="G150" s="80" t="n">
        <v>3</v>
      </c>
      <c r="H150" s="80" t="n">
        <v>700</v>
      </c>
      <c r="J150" s="86"/>
      <c r="K150" s="80"/>
      <c r="L150" s="80"/>
      <c r="M150" s="80"/>
      <c r="N150" s="80"/>
      <c r="O150" s="80"/>
      <c r="P150" s="80"/>
      <c r="Q150" s="86"/>
      <c r="R150" s="80"/>
      <c r="S150" s="80"/>
      <c r="T150" s="44"/>
    </row>
    <row r="151" customFormat="false" ht="12" hidden="false" customHeight="true" outlineLevel="0" collapsed="false">
      <c r="A151" s="85" t="s">
        <v>381</v>
      </c>
      <c r="B151" s="80" t="n">
        <v>590</v>
      </c>
      <c r="C151" s="80" t="n">
        <v>2</v>
      </c>
      <c r="D151" s="80" t="n">
        <v>16</v>
      </c>
      <c r="E151" s="80" t="n">
        <v>258</v>
      </c>
      <c r="F151" s="80" t="n">
        <v>3</v>
      </c>
      <c r="G151" s="80" t="n">
        <v>2</v>
      </c>
      <c r="H151" s="80" t="n">
        <v>309</v>
      </c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44"/>
    </row>
    <row r="152" customFormat="false" ht="12" hidden="false" customHeight="true" outlineLevel="0" collapsed="false">
      <c r="A152" s="85" t="s">
        <v>382</v>
      </c>
      <c r="B152" s="80" t="n">
        <v>811</v>
      </c>
      <c r="C152" s="80" t="n">
        <v>4</v>
      </c>
      <c r="D152" s="80" t="n">
        <v>19</v>
      </c>
      <c r="E152" s="80" t="n">
        <v>372</v>
      </c>
      <c r="F152" s="80" t="n">
        <v>12</v>
      </c>
      <c r="G152" s="80" t="n">
        <v>3</v>
      </c>
      <c r="H152" s="80" t="n">
        <v>401</v>
      </c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44"/>
    </row>
    <row r="153" customFormat="false" ht="12" hidden="false" customHeight="true" outlineLevel="0" collapsed="false">
      <c r="A153" s="85" t="s">
        <v>383</v>
      </c>
      <c r="B153" s="80" t="n">
        <v>178</v>
      </c>
      <c r="C153" s="80" t="s">
        <v>36</v>
      </c>
      <c r="D153" s="80" t="n">
        <v>1</v>
      </c>
      <c r="E153" s="80" t="n">
        <v>62</v>
      </c>
      <c r="F153" s="80" t="n">
        <v>1</v>
      </c>
      <c r="G153" s="80" t="n">
        <v>2</v>
      </c>
      <c r="H153" s="80" t="n">
        <v>112</v>
      </c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44"/>
    </row>
    <row r="154" customFormat="false" ht="12" hidden="false" customHeight="true" outlineLevel="0" collapsed="false">
      <c r="A154" s="85" t="s">
        <v>384</v>
      </c>
      <c r="B154" s="80" t="n">
        <v>354</v>
      </c>
      <c r="C154" s="80" t="s">
        <v>36</v>
      </c>
      <c r="D154" s="80" t="n">
        <v>3</v>
      </c>
      <c r="E154" s="80" t="n">
        <v>153</v>
      </c>
      <c r="F154" s="80" t="n">
        <v>2</v>
      </c>
      <c r="G154" s="80" t="s">
        <v>36</v>
      </c>
      <c r="H154" s="80" t="n">
        <v>196</v>
      </c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44"/>
    </row>
    <row r="155" customFormat="false" ht="12" hidden="false" customHeight="true" outlineLevel="0" collapsed="false">
      <c r="A155" s="85" t="s">
        <v>385</v>
      </c>
      <c r="B155" s="80" t="n">
        <v>134</v>
      </c>
      <c r="C155" s="80" t="s">
        <v>36</v>
      </c>
      <c r="D155" s="80" t="n">
        <v>1</v>
      </c>
      <c r="E155" s="80" t="n">
        <v>57</v>
      </c>
      <c r="F155" s="80" t="s">
        <v>36</v>
      </c>
      <c r="G155" s="80" t="s">
        <v>36</v>
      </c>
      <c r="H155" s="80" t="n">
        <v>76</v>
      </c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44"/>
    </row>
    <row r="156" customFormat="false" ht="12" hidden="false" customHeight="true" outlineLevel="0" collapsed="false">
      <c r="A156" s="85" t="s">
        <v>386</v>
      </c>
      <c r="B156" s="80" t="n">
        <v>167</v>
      </c>
      <c r="C156" s="80" t="s">
        <v>36</v>
      </c>
      <c r="D156" s="80" t="n">
        <v>2</v>
      </c>
      <c r="E156" s="80" t="n">
        <v>63</v>
      </c>
      <c r="F156" s="80" t="n">
        <v>1</v>
      </c>
      <c r="G156" s="80" t="s">
        <v>36</v>
      </c>
      <c r="H156" s="80" t="n">
        <v>101</v>
      </c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44"/>
    </row>
    <row r="157" customFormat="false" ht="12" hidden="false" customHeight="true" outlineLevel="0" collapsed="false">
      <c r="A157" s="85" t="s">
        <v>387</v>
      </c>
      <c r="B157" s="80" t="n">
        <v>488</v>
      </c>
      <c r="C157" s="80" t="s">
        <v>36</v>
      </c>
      <c r="D157" s="80" t="n">
        <v>3</v>
      </c>
      <c r="E157" s="80" t="n">
        <v>207</v>
      </c>
      <c r="F157" s="80" t="n">
        <v>7</v>
      </c>
      <c r="G157" s="80" t="s">
        <v>36</v>
      </c>
      <c r="H157" s="80" t="n">
        <v>271</v>
      </c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44"/>
    </row>
    <row r="158" customFormat="false" ht="12" hidden="false" customHeight="true" outlineLevel="0" collapsed="false">
      <c r="A158" s="85" t="s">
        <v>388</v>
      </c>
      <c r="B158" s="80" t="n">
        <v>228</v>
      </c>
      <c r="C158" s="80" t="s">
        <v>36</v>
      </c>
      <c r="D158" s="80" t="n">
        <v>2</v>
      </c>
      <c r="E158" s="80" t="n">
        <v>88</v>
      </c>
      <c r="F158" s="80" t="s">
        <v>36</v>
      </c>
      <c r="G158" s="80" t="n">
        <v>1</v>
      </c>
      <c r="H158" s="80" t="n">
        <v>137</v>
      </c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44"/>
    </row>
    <row r="159" customFormat="false" ht="12" hidden="false" customHeight="true" outlineLevel="0" collapsed="false">
      <c r="A159" s="85" t="s">
        <v>389</v>
      </c>
      <c r="B159" s="80" t="n">
        <v>157</v>
      </c>
      <c r="C159" s="80" t="n">
        <v>1</v>
      </c>
      <c r="D159" s="80" t="s">
        <v>36</v>
      </c>
      <c r="E159" s="80" t="n">
        <v>45</v>
      </c>
      <c r="F159" s="80" t="s">
        <v>36</v>
      </c>
      <c r="G159" s="80" t="n">
        <v>1</v>
      </c>
      <c r="H159" s="80" t="n">
        <v>110</v>
      </c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44"/>
    </row>
    <row r="160" customFormat="false" ht="12" hidden="false" customHeight="true" outlineLevel="0" collapsed="false">
      <c r="A160" s="85" t="s">
        <v>390</v>
      </c>
      <c r="B160" s="80" t="n">
        <v>153</v>
      </c>
      <c r="C160" s="80" t="n">
        <v>1</v>
      </c>
      <c r="D160" s="80" t="n">
        <v>3</v>
      </c>
      <c r="E160" s="80" t="n">
        <v>73</v>
      </c>
      <c r="F160" s="80" t="n">
        <v>2</v>
      </c>
      <c r="G160" s="80" t="n">
        <v>1</v>
      </c>
      <c r="H160" s="80" t="n">
        <v>73</v>
      </c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44"/>
    </row>
    <row r="161" customFormat="false" ht="12" hidden="false" customHeight="true" outlineLevel="0" collapsed="false">
      <c r="A161" s="85" t="s">
        <v>391</v>
      </c>
      <c r="B161" s="80" t="n">
        <v>99</v>
      </c>
      <c r="C161" s="80" t="s">
        <v>36</v>
      </c>
      <c r="D161" s="80" t="s">
        <v>36</v>
      </c>
      <c r="E161" s="80" t="n">
        <v>40</v>
      </c>
      <c r="F161" s="80" t="s">
        <v>36</v>
      </c>
      <c r="G161" s="80" t="n">
        <v>1</v>
      </c>
      <c r="H161" s="80" t="n">
        <v>58</v>
      </c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44"/>
    </row>
    <row r="162" customFormat="false" ht="12" hidden="false" customHeight="true" outlineLevel="0" collapsed="false">
      <c r="A162" s="85" t="s">
        <v>600</v>
      </c>
      <c r="B162" s="80" t="n">
        <v>450</v>
      </c>
      <c r="C162" s="80" t="n">
        <v>2</v>
      </c>
      <c r="D162" s="80" t="n">
        <v>10</v>
      </c>
      <c r="E162" s="80" t="n">
        <v>211</v>
      </c>
      <c r="F162" s="80" t="n">
        <v>9</v>
      </c>
      <c r="G162" s="80" t="s">
        <v>36</v>
      </c>
      <c r="H162" s="80" t="n">
        <v>218</v>
      </c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44"/>
    </row>
    <row r="163" customFormat="false" ht="12" hidden="false" customHeight="true" outlineLevel="0" collapsed="false">
      <c r="A163" s="85" t="s">
        <v>393</v>
      </c>
      <c r="B163" s="80" t="n">
        <v>558</v>
      </c>
      <c r="C163" s="80" t="n">
        <v>1</v>
      </c>
      <c r="D163" s="80" t="n">
        <v>7</v>
      </c>
      <c r="E163" s="80" t="n">
        <v>213</v>
      </c>
      <c r="F163" s="80" t="n">
        <v>6</v>
      </c>
      <c r="G163" s="80" t="n">
        <v>3</v>
      </c>
      <c r="H163" s="80" t="n">
        <v>328</v>
      </c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44"/>
    </row>
    <row r="164" customFormat="false" ht="12" hidden="false" customHeight="true" outlineLevel="0" collapsed="false">
      <c r="A164" s="85" t="s">
        <v>394</v>
      </c>
      <c r="B164" s="80" t="n">
        <v>76</v>
      </c>
      <c r="C164" s="80" t="n">
        <v>1</v>
      </c>
      <c r="D164" s="80" t="s">
        <v>36</v>
      </c>
      <c r="E164" s="80" t="n">
        <v>23</v>
      </c>
      <c r="F164" s="80" t="n">
        <v>3</v>
      </c>
      <c r="G164" s="80" t="s">
        <v>36</v>
      </c>
      <c r="H164" s="80" t="n">
        <v>49</v>
      </c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44"/>
    </row>
    <row r="165" customFormat="false" ht="12" hidden="false" customHeight="true" outlineLevel="0" collapsed="false">
      <c r="A165" s="85" t="s">
        <v>398</v>
      </c>
      <c r="B165" s="80" t="n">
        <v>386</v>
      </c>
      <c r="C165" s="80" t="n">
        <v>1</v>
      </c>
      <c r="D165" s="80" t="n">
        <v>7</v>
      </c>
      <c r="E165" s="80" t="n">
        <v>170</v>
      </c>
      <c r="F165" s="80" t="n">
        <v>7</v>
      </c>
      <c r="G165" s="80" t="n">
        <v>1</v>
      </c>
      <c r="H165" s="80" t="n">
        <v>200</v>
      </c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44"/>
    </row>
    <row r="166" customFormat="false" ht="12" hidden="false" customHeight="true" outlineLevel="0" collapsed="false">
      <c r="A166" s="85" t="s">
        <v>627</v>
      </c>
      <c r="B166" s="80" t="n">
        <v>105</v>
      </c>
      <c r="C166" s="80" t="s">
        <v>36</v>
      </c>
      <c r="D166" s="86" t="s">
        <v>36</v>
      </c>
      <c r="E166" s="86" t="n">
        <v>31</v>
      </c>
      <c r="F166" s="86" t="s">
        <v>36</v>
      </c>
      <c r="G166" s="80" t="s">
        <v>36</v>
      </c>
      <c r="H166" s="86" t="n">
        <v>74</v>
      </c>
      <c r="J166" s="80"/>
      <c r="K166" s="86"/>
      <c r="L166" s="86"/>
      <c r="M166" s="86"/>
      <c r="N166" s="86"/>
      <c r="O166" s="80"/>
      <c r="P166" s="86"/>
      <c r="Q166" s="80"/>
      <c r="R166" s="80"/>
      <c r="S166" s="80"/>
      <c r="T166" s="44"/>
    </row>
    <row r="167" customFormat="false" ht="12" hidden="false" customHeight="true" outlineLevel="0" collapsed="false">
      <c r="J167" s="44"/>
      <c r="K167" s="44"/>
      <c r="L167" s="44"/>
      <c r="M167" s="86"/>
      <c r="N167" s="86"/>
      <c r="O167" s="86"/>
      <c r="P167" s="86"/>
      <c r="Q167" s="86"/>
      <c r="R167" s="80"/>
      <c r="S167" s="80"/>
      <c r="T167" s="44"/>
    </row>
    <row r="168" s="11" customFormat="true" ht="12" hidden="false" customHeight="true" outlineLevel="0" collapsed="false">
      <c r="A168" s="12" t="s">
        <v>638</v>
      </c>
      <c r="J168" s="80"/>
      <c r="K168" s="80"/>
      <c r="L168" s="80"/>
      <c r="M168" s="80"/>
      <c r="N168" s="86"/>
      <c r="O168" s="86"/>
      <c r="P168" s="86"/>
      <c r="Q168" s="86"/>
      <c r="R168" s="80"/>
      <c r="S168" s="86"/>
    </row>
    <row r="169" s="11" customFormat="true" ht="12" hidden="false" customHeight="true" outlineLevel="0" collapsed="false">
      <c r="A169" s="12" t="s">
        <v>639</v>
      </c>
      <c r="M169" s="40"/>
      <c r="N169" s="40"/>
      <c r="O169" s="40"/>
      <c r="P169" s="40"/>
      <c r="Q169" s="40"/>
      <c r="R169" s="40"/>
      <c r="S169" s="40"/>
      <c r="T169" s="40"/>
    </row>
    <row r="170" s="11" customFormat="true" ht="12" hidden="false" customHeight="true" outlineLevel="0" collapsed="false">
      <c r="A170" s="12" t="s">
        <v>640</v>
      </c>
    </row>
    <row r="176" customFormat="false" ht="12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2" hidden="false" customHeight="true" outlineLevel="0" collapsed="false">
      <c r="A177" s="82"/>
      <c r="B177" s="77"/>
      <c r="C177" s="77"/>
      <c r="D177" s="77"/>
      <c r="E177" s="77"/>
      <c r="F177" s="77"/>
      <c r="G177" s="77"/>
      <c r="H177" s="77"/>
    </row>
    <row r="178" customFormat="false" ht="12" hidden="false" customHeight="true" outlineLevel="0" collapsed="false">
      <c r="A178" s="82"/>
      <c r="B178" s="82"/>
      <c r="C178" s="82"/>
      <c r="D178" s="82"/>
      <c r="E178" s="82"/>
      <c r="F178" s="82"/>
      <c r="G178" s="82"/>
      <c r="H178" s="82"/>
    </row>
    <row r="179" customFormat="false" ht="12" hidden="false" customHeight="true" outlineLevel="0" collapsed="false">
      <c r="A179" s="99"/>
      <c r="B179" s="82"/>
      <c r="C179" s="82"/>
      <c r="D179" s="100"/>
      <c r="E179" s="82"/>
      <c r="F179" s="82"/>
      <c r="G179" s="82"/>
      <c r="H179" s="82"/>
    </row>
    <row r="180" customFormat="false" ht="12" hidden="false" customHeight="true" outlineLevel="0" collapsed="false">
      <c r="A180" s="78"/>
      <c r="B180" s="15"/>
      <c r="C180" s="56"/>
      <c r="D180" s="56"/>
      <c r="E180" s="15"/>
      <c r="F180" s="56"/>
      <c r="G180" s="56"/>
      <c r="H180" s="15"/>
    </row>
    <row r="181" customFormat="false" ht="12" hidden="false" customHeight="true" outlineLevel="0" collapsed="false">
      <c r="A181" s="85"/>
      <c r="B181" s="86"/>
      <c r="C181" s="86"/>
      <c r="D181" s="86"/>
      <c r="E181" s="86"/>
      <c r="F181" s="86"/>
      <c r="G181" s="86"/>
      <c r="H181" s="86"/>
    </row>
    <row r="182" customFormat="false" ht="12" hidden="false" customHeight="true" outlineLevel="0" collapsed="false">
      <c r="A182" s="85"/>
      <c r="B182" s="86"/>
      <c r="C182" s="86"/>
      <c r="D182" s="86"/>
      <c r="E182" s="86"/>
      <c r="F182" s="86"/>
      <c r="G182" s="80"/>
      <c r="H182" s="80"/>
    </row>
    <row r="183" customFormat="false" ht="12" hidden="false" customHeight="true" outlineLevel="0" collapsed="false">
      <c r="A183" s="85"/>
      <c r="B183" s="86"/>
      <c r="C183" s="86"/>
      <c r="D183" s="80"/>
      <c r="E183" s="80"/>
      <c r="F183" s="80"/>
      <c r="G183" s="80"/>
      <c r="H183" s="86"/>
    </row>
    <row r="184" customFormat="false" ht="12" hidden="false" customHeight="true" outlineLevel="0" collapsed="false">
      <c r="A184" s="85"/>
      <c r="B184" s="80"/>
      <c r="C184" s="80"/>
      <c r="D184" s="80"/>
      <c r="E184" s="80"/>
      <c r="F184" s="80"/>
      <c r="G184" s="80"/>
      <c r="H184" s="80"/>
    </row>
    <row r="185" customFormat="false" ht="12" hidden="false" customHeight="true" outlineLevel="0" collapsed="false">
      <c r="A185" s="85"/>
      <c r="B185" s="80"/>
      <c r="C185" s="80"/>
      <c r="D185" s="80"/>
      <c r="E185" s="80"/>
      <c r="F185" s="80"/>
      <c r="G185" s="80"/>
      <c r="H185" s="80"/>
    </row>
    <row r="186" customFormat="false" ht="12" hidden="false" customHeight="true" outlineLevel="0" collapsed="false">
      <c r="A186" s="85"/>
      <c r="B186" s="86"/>
      <c r="C186" s="86"/>
      <c r="D186" s="80"/>
      <c r="E186" s="80"/>
      <c r="F186" s="80"/>
      <c r="G186" s="80"/>
      <c r="H186" s="80"/>
    </row>
    <row r="187" customFormat="false" ht="12" hidden="false" customHeight="true" outlineLevel="0" collapsed="false">
      <c r="A187" s="85"/>
      <c r="B187" s="80"/>
      <c r="C187" s="80"/>
      <c r="D187" s="80"/>
      <c r="E187" s="80"/>
      <c r="F187" s="80"/>
      <c r="G187" s="80"/>
      <c r="H187" s="80"/>
    </row>
    <row r="188" customFormat="false" ht="12" hidden="false" customHeight="true" outlineLevel="0" collapsed="false">
      <c r="A188" s="85"/>
      <c r="B188" s="80"/>
      <c r="C188" s="80"/>
      <c r="D188" s="86"/>
      <c r="E188" s="86"/>
      <c r="F188" s="86"/>
      <c r="G188" s="80"/>
      <c r="H188" s="86"/>
    </row>
    <row r="189" customFormat="false" ht="12" hidden="false" customHeight="true" outlineLevel="0" collapsed="false">
      <c r="A189" s="85"/>
      <c r="B189" s="86"/>
      <c r="C189" s="86"/>
      <c r="D189" s="80"/>
      <c r="E189" s="86"/>
      <c r="F189" s="80"/>
      <c r="G189" s="80"/>
      <c r="H189" s="86"/>
    </row>
    <row r="190" customFormat="false" ht="12" hidden="false" customHeight="true" outlineLevel="0" collapsed="false">
      <c r="A190" s="85"/>
      <c r="B190" s="80"/>
      <c r="C190" s="80"/>
      <c r="D190" s="80"/>
      <c r="E190" s="80"/>
      <c r="F190" s="80"/>
      <c r="G190" s="80"/>
      <c r="H190" s="80"/>
    </row>
    <row r="191" customFormat="false" ht="12" hidden="false" customHeight="true" outlineLevel="0" collapsed="false">
      <c r="A191" s="85"/>
      <c r="B191" s="80"/>
      <c r="C191" s="80"/>
      <c r="D191" s="80"/>
      <c r="E191" s="80"/>
      <c r="F191" s="80"/>
      <c r="G191" s="80"/>
      <c r="H191" s="80"/>
    </row>
    <row r="192" customFormat="false" ht="12" hidden="false" customHeight="true" outlineLevel="0" collapsed="false">
      <c r="A192" s="85"/>
      <c r="B192" s="86"/>
      <c r="C192" s="86"/>
      <c r="D192" s="80"/>
      <c r="E192" s="80"/>
      <c r="F192" s="80"/>
      <c r="G192" s="80"/>
      <c r="H192" s="80"/>
    </row>
    <row r="193" customFormat="false" ht="12" hidden="false" customHeight="true" outlineLevel="0" collapsed="false">
      <c r="A193" s="85"/>
      <c r="B193" s="86"/>
      <c r="C193" s="86"/>
      <c r="D193" s="80"/>
      <c r="E193" s="80"/>
      <c r="F193" s="80"/>
      <c r="G193" s="80"/>
      <c r="H193" s="80"/>
    </row>
    <row r="194" customFormat="false" ht="12" hidden="false" customHeight="true" outlineLevel="0" collapsed="false">
      <c r="A194" s="85"/>
      <c r="B194" s="80"/>
      <c r="C194" s="80"/>
      <c r="D194" s="80"/>
      <c r="E194" s="80"/>
      <c r="F194" s="80"/>
      <c r="G194" s="80"/>
      <c r="H194" s="80"/>
    </row>
    <row r="195" customFormat="false" ht="12" hidden="false" customHeight="true" outlineLevel="0" collapsed="false">
      <c r="A195" s="85"/>
      <c r="B195" s="80"/>
      <c r="C195" s="80"/>
      <c r="D195" s="80"/>
      <c r="E195" s="80"/>
      <c r="F195" s="80"/>
      <c r="G195" s="80"/>
      <c r="H195" s="80"/>
    </row>
    <row r="196" customFormat="false" ht="12" hidden="false" customHeight="true" outlineLevel="0" collapsed="false">
      <c r="A196" s="85"/>
      <c r="B196" s="80"/>
      <c r="C196" s="80"/>
      <c r="D196" s="80"/>
      <c r="E196" s="80"/>
      <c r="F196" s="80"/>
      <c r="G196" s="80"/>
      <c r="H196" s="80"/>
    </row>
    <row r="197" customFormat="false" ht="12" hidden="false" customHeight="true" outlineLevel="0" collapsed="false">
      <c r="A197" s="85"/>
      <c r="B197" s="80"/>
      <c r="C197" s="80"/>
      <c r="D197" s="80"/>
      <c r="E197" s="80"/>
      <c r="F197" s="80"/>
      <c r="G197" s="80"/>
      <c r="H197" s="80"/>
    </row>
    <row r="198" customFormat="false" ht="12" hidden="false" customHeight="true" outlineLevel="0" collapsed="false">
      <c r="A198" s="85"/>
      <c r="B198" s="80"/>
      <c r="C198" s="80"/>
      <c r="D198" s="80"/>
      <c r="E198" s="80"/>
      <c r="F198" s="80"/>
      <c r="G198" s="80"/>
      <c r="H198" s="80"/>
    </row>
    <row r="199" customFormat="false" ht="12" hidden="false" customHeight="true" outlineLevel="0" collapsed="false">
      <c r="A199" s="85"/>
      <c r="B199" s="80"/>
      <c r="C199" s="80"/>
      <c r="D199" s="80"/>
      <c r="E199" s="80"/>
      <c r="F199" s="80"/>
      <c r="G199" s="80"/>
      <c r="H199" s="80"/>
    </row>
    <row r="200" customFormat="false" ht="12" hidden="false" customHeight="true" outlineLevel="0" collapsed="false">
      <c r="A200" s="85"/>
      <c r="B200" s="80"/>
      <c r="C200" s="80"/>
      <c r="D200" s="80"/>
      <c r="E200" s="80"/>
      <c r="F200" s="80"/>
      <c r="G200" s="80"/>
      <c r="H200" s="80"/>
    </row>
    <row r="201" customFormat="false" ht="12" hidden="false" customHeight="true" outlineLevel="0" collapsed="false">
      <c r="A201" s="85"/>
      <c r="B201" s="80"/>
      <c r="C201" s="80"/>
      <c r="D201" s="80"/>
      <c r="E201" s="80"/>
      <c r="F201" s="80"/>
      <c r="G201" s="80"/>
      <c r="H201" s="80"/>
    </row>
    <row r="202" customFormat="false" ht="12" hidden="false" customHeight="true" outlineLevel="0" collapsed="false">
      <c r="A202" s="85"/>
      <c r="B202" s="80"/>
      <c r="C202" s="80"/>
      <c r="D202" s="80"/>
      <c r="E202" s="80"/>
      <c r="F202" s="80"/>
      <c r="G202" s="80"/>
      <c r="H202" s="80"/>
    </row>
    <row r="203" customFormat="false" ht="12" hidden="false" customHeight="true" outlineLevel="0" collapsed="false">
      <c r="A203" s="85"/>
      <c r="B203" s="80"/>
      <c r="C203" s="80"/>
      <c r="D203" s="80"/>
      <c r="E203" s="80"/>
      <c r="F203" s="80"/>
      <c r="G203" s="80"/>
      <c r="H203" s="80"/>
    </row>
    <row r="204" customFormat="false" ht="12" hidden="false" customHeight="true" outlineLevel="0" collapsed="false">
      <c r="A204" s="85"/>
      <c r="B204" s="80"/>
      <c r="C204" s="80"/>
      <c r="D204" s="80"/>
      <c r="E204" s="80"/>
      <c r="F204" s="80"/>
      <c r="G204" s="80"/>
      <c r="H204" s="80"/>
    </row>
    <row r="205" customFormat="false" ht="12" hidden="false" customHeight="true" outlineLevel="0" collapsed="false">
      <c r="A205" s="85"/>
      <c r="B205" s="80"/>
      <c r="C205" s="80"/>
      <c r="D205" s="80"/>
      <c r="E205" s="80"/>
      <c r="F205" s="80"/>
      <c r="G205" s="80"/>
      <c r="H205" s="80"/>
    </row>
    <row r="206" customFormat="false" ht="12" hidden="false" customHeight="true" outlineLevel="0" collapsed="false">
      <c r="A206" s="85"/>
      <c r="B206" s="80"/>
      <c r="C206" s="80"/>
      <c r="D206" s="80"/>
      <c r="E206" s="80"/>
      <c r="F206" s="80"/>
      <c r="G206" s="80"/>
      <c r="H206" s="80"/>
    </row>
    <row r="207" customFormat="false" ht="12" hidden="false" customHeight="true" outlineLevel="0" collapsed="false">
      <c r="A207" s="85"/>
      <c r="B207" s="80"/>
      <c r="C207" s="80"/>
      <c r="D207" s="80"/>
      <c r="E207" s="80"/>
      <c r="F207" s="80"/>
      <c r="G207" s="80"/>
      <c r="H207" s="80"/>
    </row>
    <row r="208" customFormat="false" ht="12" hidden="false" customHeight="true" outlineLevel="0" collapsed="false">
      <c r="A208" s="85"/>
      <c r="B208" s="80"/>
      <c r="C208" s="80"/>
      <c r="D208" s="80"/>
      <c r="E208" s="80"/>
      <c r="F208" s="80"/>
      <c r="G208" s="80"/>
      <c r="H208" s="80"/>
    </row>
    <row r="209" customFormat="false" ht="12" hidden="false" customHeight="true" outlineLevel="0" collapsed="false">
      <c r="A209" s="85"/>
      <c r="B209" s="80"/>
      <c r="C209" s="80"/>
      <c r="D209" s="86"/>
      <c r="E209" s="86"/>
      <c r="F209" s="86"/>
      <c r="G209" s="80"/>
      <c r="H209" s="86"/>
    </row>
    <row r="211" customFormat="false" ht="12" hidden="false" customHeight="true" outlineLevel="0" collapsed="false">
      <c r="A211" s="12"/>
      <c r="B211" s="11"/>
      <c r="C211" s="11"/>
      <c r="D211" s="11"/>
      <c r="E211" s="11"/>
      <c r="F211" s="11"/>
      <c r="G211" s="11"/>
      <c r="H211" s="11"/>
    </row>
    <row r="212" customFormat="false" ht="12" hidden="false" customHeight="true" outlineLevel="0" collapsed="false">
      <c r="A212" s="12"/>
      <c r="B212" s="11"/>
      <c r="C212" s="11"/>
      <c r="D212" s="11"/>
      <c r="E212" s="11"/>
      <c r="F212" s="11"/>
      <c r="G212" s="11"/>
      <c r="H212" s="11"/>
    </row>
    <row r="213" customFormat="false" ht="12" hidden="false" customHeight="true" outlineLevel="0" collapsed="false">
      <c r="A213" s="12"/>
      <c r="B213" s="11"/>
      <c r="C213" s="11"/>
      <c r="D213" s="11"/>
      <c r="E213" s="11"/>
      <c r="F213" s="11"/>
      <c r="G213" s="11"/>
      <c r="H213" s="11"/>
    </row>
  </sheetData>
  <mergeCells count="190">
    <mergeCell ref="A2:A3"/>
    <mergeCell ref="B2:H2"/>
    <mergeCell ref="B3:B4"/>
    <mergeCell ref="C3:C4"/>
    <mergeCell ref="D3:D4"/>
    <mergeCell ref="E3:E4"/>
    <mergeCell ref="F3:F4"/>
    <mergeCell ref="G3:G4"/>
    <mergeCell ref="H3:H4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A33:A34"/>
    <mergeCell ref="B33:H33"/>
    <mergeCell ref="B34:B35"/>
    <mergeCell ref="C34:C35"/>
    <mergeCell ref="D34:D35"/>
    <mergeCell ref="E34:E35"/>
    <mergeCell ref="F34:F35"/>
    <mergeCell ref="G34:G35"/>
    <mergeCell ref="H34:H35"/>
    <mergeCell ref="A66:A67"/>
    <mergeCell ref="B66:H66"/>
    <mergeCell ref="B67:B68"/>
    <mergeCell ref="C67:C68"/>
    <mergeCell ref="D67:D68"/>
    <mergeCell ref="E67:E68"/>
    <mergeCell ref="F67:F68"/>
    <mergeCell ref="G67:G68"/>
    <mergeCell ref="H67:H68"/>
    <mergeCell ref="K70:L70"/>
    <mergeCell ref="K71:L71"/>
    <mergeCell ref="V71:W71"/>
    <mergeCell ref="K72:L72"/>
    <mergeCell ref="V72:W72"/>
    <mergeCell ref="K73:L73"/>
    <mergeCell ref="V73:W73"/>
    <mergeCell ref="K74:L74"/>
    <mergeCell ref="V74:W74"/>
    <mergeCell ref="K75:L75"/>
    <mergeCell ref="V75:W75"/>
    <mergeCell ref="K76:L76"/>
    <mergeCell ref="V76:W76"/>
    <mergeCell ref="K77:L77"/>
    <mergeCell ref="V77:W77"/>
    <mergeCell ref="K78:L78"/>
    <mergeCell ref="V78:W78"/>
    <mergeCell ref="K79:L79"/>
    <mergeCell ref="V79:W79"/>
    <mergeCell ref="K80:L80"/>
    <mergeCell ref="V80:W80"/>
    <mergeCell ref="K81:L81"/>
    <mergeCell ref="V81:W81"/>
    <mergeCell ref="K82:L82"/>
    <mergeCell ref="V82:W82"/>
    <mergeCell ref="K83:L83"/>
    <mergeCell ref="V83:W83"/>
    <mergeCell ref="K84:L84"/>
    <mergeCell ref="V84:W84"/>
    <mergeCell ref="K85:L85"/>
    <mergeCell ref="V85:W85"/>
    <mergeCell ref="K86:L86"/>
    <mergeCell ref="V86:W86"/>
    <mergeCell ref="K87:L87"/>
    <mergeCell ref="V87:W87"/>
    <mergeCell ref="K88:L88"/>
    <mergeCell ref="V88:W88"/>
    <mergeCell ref="K89:L89"/>
    <mergeCell ref="V89:W89"/>
    <mergeCell ref="K90:L90"/>
    <mergeCell ref="V90:W90"/>
    <mergeCell ref="K91:L91"/>
    <mergeCell ref="V91:W91"/>
    <mergeCell ref="K92:L92"/>
    <mergeCell ref="V92:W92"/>
    <mergeCell ref="K93:L93"/>
    <mergeCell ref="V93:W93"/>
    <mergeCell ref="K94:L94"/>
    <mergeCell ref="V94:W94"/>
    <mergeCell ref="K95:L95"/>
    <mergeCell ref="V95:W95"/>
    <mergeCell ref="K96:L96"/>
    <mergeCell ref="V96:W96"/>
    <mergeCell ref="K97:L97"/>
    <mergeCell ref="V97:W97"/>
    <mergeCell ref="K98:L98"/>
    <mergeCell ref="V98:W98"/>
    <mergeCell ref="K99:L99"/>
    <mergeCell ref="V99:W99"/>
    <mergeCell ref="A101:A102"/>
    <mergeCell ref="B101:H101"/>
    <mergeCell ref="B102:B103"/>
    <mergeCell ref="C102:C103"/>
    <mergeCell ref="D102:D103"/>
    <mergeCell ref="E102:E103"/>
    <mergeCell ref="F102:F103"/>
    <mergeCell ref="G102:G103"/>
    <mergeCell ref="H102:H103"/>
    <mergeCell ref="L105:M105"/>
    <mergeCell ref="L106:M106"/>
    <mergeCell ref="O106:P106"/>
    <mergeCell ref="L107:M107"/>
    <mergeCell ref="O107:P107"/>
    <mergeCell ref="L108:M108"/>
    <mergeCell ref="O108:P108"/>
    <mergeCell ref="L109:M109"/>
    <mergeCell ref="O109:P109"/>
    <mergeCell ref="L110:M110"/>
    <mergeCell ref="O110:P110"/>
    <mergeCell ref="L111:M111"/>
    <mergeCell ref="O111:P111"/>
    <mergeCell ref="L112:M112"/>
    <mergeCell ref="O112:P112"/>
    <mergeCell ref="L113:M113"/>
    <mergeCell ref="O113:P113"/>
    <mergeCell ref="L114:M114"/>
    <mergeCell ref="O114:P114"/>
    <mergeCell ref="L115:M115"/>
    <mergeCell ref="O115:P115"/>
    <mergeCell ref="L116:M116"/>
    <mergeCell ref="O116:P116"/>
    <mergeCell ref="L117:M117"/>
    <mergeCell ref="O117:P117"/>
    <mergeCell ref="L118:M118"/>
    <mergeCell ref="O118:P118"/>
    <mergeCell ref="L119:M119"/>
    <mergeCell ref="O119:P119"/>
    <mergeCell ref="L120:M120"/>
    <mergeCell ref="O120:P120"/>
    <mergeCell ref="L121:M121"/>
    <mergeCell ref="O121:P121"/>
    <mergeCell ref="L122:M122"/>
    <mergeCell ref="O122:P122"/>
    <mergeCell ref="L123:M123"/>
    <mergeCell ref="O123:P123"/>
    <mergeCell ref="L124:M124"/>
    <mergeCell ref="O124:P124"/>
    <mergeCell ref="L125:M125"/>
    <mergeCell ref="O125:P125"/>
    <mergeCell ref="L126:M126"/>
    <mergeCell ref="O126:P126"/>
    <mergeCell ref="L127:M127"/>
    <mergeCell ref="O127:P127"/>
    <mergeCell ref="L128:M128"/>
    <mergeCell ref="O128:P128"/>
    <mergeCell ref="L129:M129"/>
    <mergeCell ref="O129:P129"/>
    <mergeCell ref="L130:M130"/>
    <mergeCell ref="O130:P130"/>
    <mergeCell ref="L131:M131"/>
    <mergeCell ref="O131:P131"/>
    <mergeCell ref="L132:M132"/>
    <mergeCell ref="O132:P132"/>
    <mergeCell ref="L133:M133"/>
    <mergeCell ref="O133:P133"/>
    <mergeCell ref="A134:A135"/>
    <mergeCell ref="B134:H134"/>
    <mergeCell ref="O134:P134"/>
    <mergeCell ref="B135:B136"/>
    <mergeCell ref="C135:C136"/>
    <mergeCell ref="D135:D136"/>
    <mergeCell ref="E135:E136"/>
    <mergeCell ref="F135:F136"/>
    <mergeCell ref="G135:G136"/>
    <mergeCell ref="H135:H136"/>
    <mergeCell ref="K168:L168"/>
    <mergeCell ref="A177:A178"/>
    <mergeCell ref="B177:H177"/>
    <mergeCell ref="B178:B179"/>
    <mergeCell ref="C178:C179"/>
    <mergeCell ref="E178:E179"/>
    <mergeCell ref="F178:F179"/>
    <mergeCell ref="G178:G179"/>
    <mergeCell ref="H178:H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20.84765625" defaultRowHeight="12" zeroHeight="false" outlineLevelRow="0" outlineLevelCol="0"/>
  <cols>
    <col collapsed="false" customWidth="false" hidden="false" outlineLevel="0" max="1" min="1" style="1" width="20.85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false" hidden="false" outlineLevel="0" max="257" min="7" style="1" width="20.85"/>
  </cols>
  <sheetData>
    <row r="1" s="3" customFormat="true" ht="12" hidden="false" customHeight="true" outlineLevel="0" collapsed="false">
      <c r="A1" s="3" t="s">
        <v>641</v>
      </c>
    </row>
    <row r="2" s="3" customFormat="true" ht="12" hidden="false" customHeight="true" outlineLevel="0" collapsed="false">
      <c r="A2" s="82" t="s">
        <v>642</v>
      </c>
      <c r="B2" s="77" t="s">
        <v>643</v>
      </c>
      <c r="C2" s="77"/>
      <c r="D2" s="77"/>
      <c r="E2" s="77"/>
      <c r="F2" s="77"/>
    </row>
    <row r="3" s="3" customFormat="true" ht="12" hidden="false" customHeight="true" outlineLevel="0" collapsed="false">
      <c r="A3" s="82"/>
      <c r="B3" s="77" t="n">
        <v>2004</v>
      </c>
      <c r="C3" s="77" t="n">
        <v>2005</v>
      </c>
      <c r="D3" s="77" t="n">
        <v>2006</v>
      </c>
      <c r="E3" s="77" t="n">
        <v>2007</v>
      </c>
      <c r="F3" s="5" t="n">
        <v>2008</v>
      </c>
    </row>
    <row r="4" s="3" customFormat="true" ht="12" hidden="false" customHeight="true" outlineLevel="0" collapsed="false">
      <c r="A4" s="78" t="s">
        <v>644</v>
      </c>
      <c r="B4" s="81" t="n">
        <v>389</v>
      </c>
      <c r="C4" s="81" t="n">
        <v>410</v>
      </c>
      <c r="D4" s="81" t="n">
        <v>369</v>
      </c>
      <c r="E4" s="81" t="n">
        <v>422</v>
      </c>
      <c r="F4" s="56" t="n">
        <v>418</v>
      </c>
    </row>
    <row r="5" customFormat="false" ht="12" hidden="false" customHeight="true" outlineLevel="0" collapsed="false">
      <c r="A5" s="85" t="s">
        <v>645</v>
      </c>
      <c r="B5" s="80" t="n">
        <v>136</v>
      </c>
      <c r="C5" s="80" t="n">
        <v>152</v>
      </c>
      <c r="D5" s="80" t="n">
        <v>130</v>
      </c>
      <c r="E5" s="80" t="n">
        <v>131</v>
      </c>
      <c r="F5" s="80" t="n">
        <v>151</v>
      </c>
    </row>
    <row r="6" customFormat="false" ht="12" hidden="false" customHeight="true" outlineLevel="0" collapsed="false">
      <c r="A6" s="85" t="s">
        <v>646</v>
      </c>
      <c r="B6" s="80" t="n">
        <v>160</v>
      </c>
      <c r="C6" s="80" t="n">
        <v>155</v>
      </c>
      <c r="D6" s="80" t="n">
        <v>156</v>
      </c>
      <c r="E6" s="80" t="n">
        <v>175</v>
      </c>
      <c r="F6" s="80" t="n">
        <v>184</v>
      </c>
    </row>
    <row r="7" customFormat="false" ht="12" hidden="false" customHeight="true" outlineLevel="0" collapsed="false">
      <c r="A7" s="85" t="s">
        <v>647</v>
      </c>
      <c r="B7" s="80" t="n">
        <v>32</v>
      </c>
      <c r="C7" s="80" t="n">
        <v>39</v>
      </c>
      <c r="D7" s="80" t="n">
        <v>31</v>
      </c>
      <c r="E7" s="80" t="n">
        <v>39</v>
      </c>
      <c r="F7" s="80" t="n">
        <v>28</v>
      </c>
    </row>
    <row r="8" customFormat="false" ht="12" hidden="false" customHeight="true" outlineLevel="0" collapsed="false">
      <c r="A8" s="85" t="s">
        <v>648</v>
      </c>
      <c r="B8" s="80" t="n">
        <v>40</v>
      </c>
      <c r="C8" s="80" t="n">
        <v>32</v>
      </c>
      <c r="D8" s="80" t="n">
        <v>33</v>
      </c>
      <c r="E8" s="80" t="n">
        <v>39</v>
      </c>
      <c r="F8" s="80" t="n">
        <v>26</v>
      </c>
    </row>
    <row r="9" customFormat="false" ht="12" hidden="false" customHeight="true" outlineLevel="0" collapsed="false">
      <c r="A9" s="85" t="s">
        <v>649</v>
      </c>
      <c r="B9" s="80" t="n">
        <v>14</v>
      </c>
      <c r="C9" s="80" t="n">
        <v>22</v>
      </c>
      <c r="D9" s="80" t="n">
        <v>16</v>
      </c>
      <c r="E9" s="80" t="n">
        <v>22</v>
      </c>
      <c r="F9" s="80" t="n">
        <v>26</v>
      </c>
    </row>
    <row r="10" customFormat="false" ht="12" hidden="false" customHeight="true" outlineLevel="0" collapsed="false">
      <c r="A10" s="85" t="s">
        <v>650</v>
      </c>
      <c r="B10" s="80" t="n">
        <v>1</v>
      </c>
      <c r="C10" s="80" t="n">
        <v>2</v>
      </c>
      <c r="D10" s="80" t="s">
        <v>36</v>
      </c>
      <c r="E10" s="80" t="n">
        <v>5</v>
      </c>
      <c r="F10" s="80" t="n">
        <v>2</v>
      </c>
    </row>
    <row r="11" customFormat="false" ht="12" hidden="false" customHeight="true" outlineLevel="0" collapsed="false">
      <c r="A11" s="85" t="s">
        <v>651</v>
      </c>
      <c r="B11" s="80" t="n">
        <v>6</v>
      </c>
      <c r="C11" s="80" t="n">
        <v>8</v>
      </c>
      <c r="D11" s="80" t="n">
        <v>3</v>
      </c>
      <c r="E11" s="80" t="n">
        <v>11</v>
      </c>
      <c r="F11" s="80" t="n">
        <v>1</v>
      </c>
    </row>
    <row r="13" s="11" customFormat="true" ht="12" hidden="false" customHeight="true" outlineLevel="0" collapsed="false">
      <c r="A13" s="12" t="s">
        <v>652</v>
      </c>
    </row>
    <row r="14" s="11" customFormat="true" ht="12" hidden="false" customHeight="true" outlineLevel="0" collapsed="false">
      <c r="A14" s="12" t="s">
        <v>653</v>
      </c>
    </row>
    <row r="23" customFormat="false" ht="12" hidden="false" customHeight="true" outlineLevel="0" collapsed="false">
      <c r="B23" s="80"/>
      <c r="C23" s="80"/>
      <c r="D23" s="80"/>
      <c r="E23" s="80"/>
      <c r="F23" s="80"/>
    </row>
    <row r="24" customFormat="false" ht="12" hidden="false" customHeight="true" outlineLevel="0" collapsed="false">
      <c r="B24" s="80"/>
      <c r="C24" s="80"/>
      <c r="D24" s="80"/>
      <c r="E24" s="80"/>
      <c r="F24" s="80"/>
    </row>
    <row r="25" customFormat="false" ht="12" hidden="false" customHeight="true" outlineLevel="0" collapsed="false">
      <c r="B25" s="80"/>
      <c r="C25" s="80"/>
      <c r="D25" s="80"/>
      <c r="E25" s="80"/>
      <c r="F25" s="80"/>
    </row>
    <row r="26" customFormat="false" ht="12" hidden="false" customHeight="true" outlineLevel="0" collapsed="false">
      <c r="B26" s="80"/>
      <c r="C26" s="80"/>
      <c r="D26" s="80"/>
      <c r="E26" s="80"/>
      <c r="F26" s="80"/>
    </row>
    <row r="27" customFormat="false" ht="12" hidden="false" customHeight="true" outlineLevel="0" collapsed="false">
      <c r="B27" s="80"/>
      <c r="C27" s="80"/>
      <c r="D27" s="80"/>
      <c r="E27" s="80"/>
      <c r="F27" s="80"/>
    </row>
    <row r="28" customFormat="false" ht="12" hidden="false" customHeight="true" outlineLevel="0" collapsed="false">
      <c r="B28" s="80"/>
      <c r="C28" s="80"/>
      <c r="D28" s="80"/>
      <c r="E28" s="80"/>
      <c r="F28" s="80"/>
    </row>
    <row r="29" customFormat="false" ht="12" hidden="false" customHeight="true" outlineLevel="0" collapsed="false">
      <c r="B29" s="80"/>
      <c r="C29" s="80"/>
      <c r="D29" s="80"/>
      <c r="E29" s="80"/>
      <c r="F29" s="80"/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21.70703125" defaultRowHeight="12" zeroHeight="false" outlineLevelRow="0" outlineLevelCol="0"/>
  <cols>
    <col collapsed="false" customWidth="false" hidden="false" outlineLevel="0" max="1" min="1" style="1" width="21.7"/>
    <col collapsed="false" customWidth="true" hidden="false" outlineLevel="0" max="2" min="2" style="1" width="13.14"/>
    <col collapsed="false" customWidth="true" hidden="false" outlineLevel="0" max="3" min="3" style="1" width="13.85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7"/>
    <col collapsed="false" customWidth="false" hidden="false" outlineLevel="0" max="257" min="7" style="1" width="21.7"/>
  </cols>
  <sheetData>
    <row r="1" s="3" customFormat="true" ht="12" hidden="false" customHeight="true" outlineLevel="0" collapsed="false">
      <c r="A1" s="3" t="s">
        <v>654</v>
      </c>
    </row>
    <row r="2" s="3" customFormat="true" ht="12" hidden="false" customHeight="true" outlineLevel="0" collapsed="false">
      <c r="A2" s="82" t="s">
        <v>655</v>
      </c>
      <c r="B2" s="77" t="s">
        <v>656</v>
      </c>
      <c r="C2" s="77"/>
      <c r="D2" s="77"/>
      <c r="E2" s="77"/>
      <c r="F2" s="77"/>
    </row>
    <row r="3" s="3" customFormat="true" ht="12" hidden="false" customHeight="true" outlineLevel="0" collapsed="false">
      <c r="A3" s="82"/>
      <c r="B3" s="77" t="n">
        <v>2004</v>
      </c>
      <c r="C3" s="77" t="n">
        <v>2005</v>
      </c>
      <c r="D3" s="77" t="n">
        <v>2006</v>
      </c>
      <c r="E3" s="77" t="n">
        <v>2007</v>
      </c>
      <c r="F3" s="5" t="n">
        <v>2008</v>
      </c>
    </row>
    <row r="4" s="3" customFormat="true" ht="12" hidden="false" customHeight="true" outlineLevel="0" collapsed="false">
      <c r="A4" s="78" t="s">
        <v>510</v>
      </c>
      <c r="B4" s="81" t="n">
        <v>423</v>
      </c>
      <c r="C4" s="81" t="n">
        <v>442</v>
      </c>
      <c r="D4" s="81" t="n">
        <v>414</v>
      </c>
      <c r="E4" s="81" t="n">
        <v>467</v>
      </c>
      <c r="F4" s="56" t="n">
        <v>456</v>
      </c>
    </row>
    <row r="5" customFormat="false" ht="12" hidden="false" customHeight="true" outlineLevel="0" collapsed="false">
      <c r="A5" s="85" t="s">
        <v>657</v>
      </c>
      <c r="B5" s="80" t="n">
        <v>79</v>
      </c>
      <c r="C5" s="80" t="n">
        <v>77</v>
      </c>
      <c r="D5" s="80" t="n">
        <v>82</v>
      </c>
      <c r="E5" s="80" t="n">
        <v>102</v>
      </c>
      <c r="F5" s="80" t="n">
        <v>74</v>
      </c>
    </row>
    <row r="6" customFormat="false" ht="12" hidden="false" customHeight="true" outlineLevel="0" collapsed="false">
      <c r="A6" s="85" t="s">
        <v>658</v>
      </c>
      <c r="B6" s="80" t="n">
        <v>46</v>
      </c>
      <c r="C6" s="80" t="n">
        <v>64</v>
      </c>
      <c r="D6" s="80" t="n">
        <v>59</v>
      </c>
      <c r="E6" s="80" t="n">
        <v>52</v>
      </c>
      <c r="F6" s="80" t="n">
        <v>55</v>
      </c>
    </row>
    <row r="7" customFormat="false" ht="12" hidden="false" customHeight="true" outlineLevel="0" collapsed="false">
      <c r="A7" s="85" t="s">
        <v>659</v>
      </c>
      <c r="B7" s="80" t="n">
        <v>139</v>
      </c>
      <c r="C7" s="80" t="n">
        <v>163</v>
      </c>
      <c r="D7" s="80" t="n">
        <v>132</v>
      </c>
      <c r="E7" s="80" t="n">
        <v>136</v>
      </c>
      <c r="F7" s="80" t="n">
        <v>157</v>
      </c>
    </row>
    <row r="8" customFormat="false" ht="12" hidden="false" customHeight="true" outlineLevel="0" collapsed="false">
      <c r="A8" s="85" t="s">
        <v>660</v>
      </c>
      <c r="B8" s="80" t="n">
        <v>75</v>
      </c>
      <c r="C8" s="80" t="n">
        <v>63</v>
      </c>
      <c r="D8" s="80" t="n">
        <v>62</v>
      </c>
      <c r="E8" s="80" t="n">
        <v>93</v>
      </c>
      <c r="F8" s="80" t="n">
        <v>89</v>
      </c>
    </row>
    <row r="9" customFormat="false" ht="12" hidden="false" customHeight="true" outlineLevel="0" collapsed="false">
      <c r="A9" s="85" t="s">
        <v>661</v>
      </c>
      <c r="B9" s="80" t="n">
        <v>83</v>
      </c>
      <c r="C9" s="80" t="n">
        <v>75</v>
      </c>
      <c r="D9" s="80" t="n">
        <v>75</v>
      </c>
      <c r="E9" s="80" t="n">
        <v>84</v>
      </c>
      <c r="F9" s="80" t="n">
        <v>81</v>
      </c>
    </row>
    <row r="10" customFormat="false" ht="12" hidden="false" customHeight="true" outlineLevel="0" collapsed="false">
      <c r="A10" s="85" t="s">
        <v>533</v>
      </c>
      <c r="B10" s="80" t="n">
        <v>1</v>
      </c>
      <c r="C10" s="80" t="s">
        <v>36</v>
      </c>
      <c r="D10" s="80" t="n">
        <v>4</v>
      </c>
      <c r="E10" s="80" t="s">
        <v>36</v>
      </c>
      <c r="F10" s="80" t="s">
        <v>46</v>
      </c>
    </row>
    <row r="12" s="11" customFormat="true" ht="12" hidden="false" customHeight="true" outlineLevel="0" collapsed="false">
      <c r="A12" s="12" t="s">
        <v>662</v>
      </c>
    </row>
    <row r="13" s="11" customFormat="true" ht="12" hidden="false" customHeight="true" outlineLevel="0" collapsed="false">
      <c r="A13" s="12" t="s">
        <v>653</v>
      </c>
    </row>
    <row r="14" s="11" customFormat="true" ht="12" hidden="false" customHeight="true" outlineLevel="0" collapsed="false">
      <c r="A14" s="12" t="s">
        <v>663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9.14"/>
  </cols>
  <sheetData>
    <row r="1" s="3" customFormat="true" ht="12" hidden="false" customHeight="true" outlineLevel="0" collapsed="false">
      <c r="A1" s="101" t="s">
        <v>664</v>
      </c>
    </row>
    <row r="2" s="3" customFormat="true" ht="12" hidden="false" customHeight="true" outlineLevel="0" collapsed="false">
      <c r="A2" s="82" t="s">
        <v>665</v>
      </c>
      <c r="B2" s="77" t="s">
        <v>656</v>
      </c>
      <c r="C2" s="77"/>
      <c r="D2" s="77"/>
      <c r="E2" s="77"/>
      <c r="F2" s="77"/>
    </row>
    <row r="3" s="3" customFormat="true" ht="12" hidden="false" customHeight="true" outlineLevel="0" collapsed="false">
      <c r="A3" s="82"/>
      <c r="B3" s="77" t="n">
        <v>2004</v>
      </c>
      <c r="C3" s="77" t="n">
        <v>2005</v>
      </c>
      <c r="D3" s="77" t="n">
        <v>2006</v>
      </c>
      <c r="E3" s="77" t="n">
        <v>2007</v>
      </c>
      <c r="F3" s="5" t="n">
        <v>2008</v>
      </c>
    </row>
    <row r="4" s="3" customFormat="true" ht="12" hidden="false" customHeight="true" outlineLevel="0" collapsed="false">
      <c r="A4" s="78" t="s">
        <v>510</v>
      </c>
      <c r="B4" s="81" t="n">
        <v>423</v>
      </c>
      <c r="C4" s="81" t="n">
        <v>443</v>
      </c>
      <c r="D4" s="81" t="n">
        <v>414</v>
      </c>
      <c r="E4" s="81" t="n">
        <v>467</v>
      </c>
      <c r="F4" s="56" t="n">
        <v>456</v>
      </c>
    </row>
    <row r="5" customFormat="false" ht="12" hidden="false" customHeight="true" outlineLevel="0" collapsed="false">
      <c r="A5" s="85" t="s">
        <v>244</v>
      </c>
      <c r="B5" s="80" t="n">
        <v>363</v>
      </c>
      <c r="C5" s="80" t="n">
        <v>364</v>
      </c>
      <c r="D5" s="80" t="n">
        <v>331</v>
      </c>
      <c r="E5" s="80" t="n">
        <v>376</v>
      </c>
      <c r="F5" s="80" t="n">
        <v>361</v>
      </c>
    </row>
    <row r="6" customFormat="false" ht="12" hidden="false" customHeight="true" outlineLevel="0" collapsed="false">
      <c r="A6" s="85" t="s">
        <v>243</v>
      </c>
      <c r="B6" s="80" t="n">
        <v>60</v>
      </c>
      <c r="C6" s="80" t="n">
        <v>78</v>
      </c>
      <c r="D6" s="80" t="n">
        <v>83</v>
      </c>
      <c r="E6" s="80" t="n">
        <v>91</v>
      </c>
      <c r="F6" s="80" t="n">
        <v>95</v>
      </c>
    </row>
    <row r="8" s="11" customFormat="true" ht="12" hidden="false" customHeight="true" outlineLevel="0" collapsed="false">
      <c r="A8" s="10" t="s">
        <v>666</v>
      </c>
    </row>
    <row r="9" s="11" customFormat="true" ht="12" hidden="false" customHeight="true" outlineLevel="0" collapsed="false">
      <c r="A9" s="10" t="s">
        <v>667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2.70703125" defaultRowHeight="12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12.7"/>
  </cols>
  <sheetData>
    <row r="1" s="3" customFormat="true" ht="12" hidden="false" customHeight="true" outlineLevel="0" collapsed="false">
      <c r="A1" s="3" t="s">
        <v>668</v>
      </c>
    </row>
    <row r="2" s="3" customFormat="true" ht="12" hidden="false" customHeight="true" outlineLevel="0" collapsed="false">
      <c r="A2" s="82" t="s">
        <v>669</v>
      </c>
      <c r="B2" s="77" t="s">
        <v>656</v>
      </c>
      <c r="C2" s="77"/>
      <c r="D2" s="77"/>
      <c r="E2" s="77"/>
      <c r="F2" s="77"/>
    </row>
    <row r="3" s="3" customFormat="true" ht="12" hidden="false" customHeight="true" outlineLevel="0" collapsed="false">
      <c r="A3" s="82"/>
      <c r="B3" s="77" t="n">
        <v>2004</v>
      </c>
      <c r="C3" s="77" t="n">
        <v>2005</v>
      </c>
      <c r="D3" s="77" t="n">
        <v>2006</v>
      </c>
      <c r="E3" s="77" t="n">
        <v>2007</v>
      </c>
      <c r="F3" s="5" t="n">
        <v>2008</v>
      </c>
    </row>
    <row r="4" s="3" customFormat="true" ht="12" hidden="false" customHeight="true" outlineLevel="0" collapsed="false">
      <c r="A4" s="78" t="s">
        <v>510</v>
      </c>
      <c r="B4" s="81" t="n">
        <v>423</v>
      </c>
      <c r="C4" s="81" t="n">
        <v>443</v>
      </c>
      <c r="D4" s="81" t="n">
        <v>414</v>
      </c>
      <c r="E4" s="81" t="n">
        <v>467</v>
      </c>
      <c r="F4" s="56" t="n">
        <v>456</v>
      </c>
    </row>
    <row r="5" customFormat="false" ht="12" hidden="false" customHeight="true" outlineLevel="0" collapsed="false">
      <c r="A5" s="85" t="s">
        <v>670</v>
      </c>
      <c r="B5" s="80" t="n">
        <v>17</v>
      </c>
      <c r="C5" s="80" t="n">
        <v>24</v>
      </c>
      <c r="D5" s="80" t="n">
        <v>14</v>
      </c>
      <c r="E5" s="80" t="n">
        <v>17</v>
      </c>
      <c r="F5" s="80" t="n">
        <v>13</v>
      </c>
    </row>
    <row r="6" customFormat="false" ht="12" hidden="false" customHeight="true" outlineLevel="0" collapsed="false">
      <c r="A6" s="85" t="s">
        <v>671</v>
      </c>
      <c r="B6" s="80" t="n">
        <v>21</v>
      </c>
      <c r="C6" s="80" t="n">
        <v>28</v>
      </c>
      <c r="D6" s="80" t="n">
        <v>15</v>
      </c>
      <c r="E6" s="80" t="n">
        <v>21</v>
      </c>
      <c r="F6" s="80" t="n">
        <v>21</v>
      </c>
    </row>
    <row r="7" customFormat="false" ht="12" hidden="false" customHeight="true" outlineLevel="0" collapsed="false">
      <c r="A7" s="85" t="s">
        <v>672</v>
      </c>
      <c r="B7" s="80" t="n">
        <v>24</v>
      </c>
      <c r="C7" s="80" t="n">
        <v>18</v>
      </c>
      <c r="D7" s="80" t="n">
        <v>16</v>
      </c>
      <c r="E7" s="80" t="n">
        <v>23</v>
      </c>
      <c r="F7" s="80" t="n">
        <v>9</v>
      </c>
    </row>
    <row r="8" customFormat="false" ht="12" hidden="false" customHeight="true" outlineLevel="0" collapsed="false">
      <c r="A8" s="85" t="s">
        <v>673</v>
      </c>
      <c r="B8" s="80" t="n">
        <v>124</v>
      </c>
      <c r="C8" s="80" t="n">
        <v>123</v>
      </c>
      <c r="D8" s="80" t="n">
        <v>129</v>
      </c>
      <c r="E8" s="80" t="n">
        <v>153</v>
      </c>
      <c r="F8" s="80" t="n">
        <v>131</v>
      </c>
    </row>
    <row r="9" customFormat="false" ht="12" hidden="false" customHeight="true" outlineLevel="0" collapsed="false">
      <c r="A9" s="85" t="s">
        <v>674</v>
      </c>
      <c r="B9" s="80" t="n">
        <v>88</v>
      </c>
      <c r="C9" s="80" t="n">
        <v>93</v>
      </c>
      <c r="D9" s="80" t="n">
        <v>90</v>
      </c>
      <c r="E9" s="80" t="n">
        <v>90</v>
      </c>
      <c r="F9" s="80" t="n">
        <v>102</v>
      </c>
    </row>
    <row r="10" customFormat="false" ht="12" hidden="false" customHeight="true" outlineLevel="0" collapsed="false">
      <c r="A10" s="85" t="s">
        <v>675</v>
      </c>
      <c r="B10" s="80" t="n">
        <v>61</v>
      </c>
      <c r="C10" s="80" t="n">
        <v>84</v>
      </c>
      <c r="D10" s="80" t="n">
        <v>56</v>
      </c>
      <c r="E10" s="80" t="n">
        <v>71</v>
      </c>
      <c r="F10" s="80" t="n">
        <v>87</v>
      </c>
    </row>
    <row r="11" customFormat="false" ht="12" hidden="false" customHeight="true" outlineLevel="0" collapsed="false">
      <c r="A11" s="85" t="s">
        <v>676</v>
      </c>
      <c r="B11" s="80" t="n">
        <v>35</v>
      </c>
      <c r="C11" s="80" t="n">
        <v>22</v>
      </c>
      <c r="D11" s="80" t="n">
        <v>38</v>
      </c>
      <c r="E11" s="80" t="n">
        <v>40</v>
      </c>
      <c r="F11" s="80" t="n">
        <v>32</v>
      </c>
    </row>
    <row r="12" customFormat="false" ht="12" hidden="false" customHeight="true" outlineLevel="0" collapsed="false">
      <c r="A12" s="85" t="s">
        <v>677</v>
      </c>
      <c r="B12" s="80" t="n">
        <v>50</v>
      </c>
      <c r="C12" s="80" t="n">
        <v>46</v>
      </c>
      <c r="D12" s="80" t="n">
        <v>51</v>
      </c>
      <c r="E12" s="80" t="n">
        <v>46</v>
      </c>
      <c r="F12" s="80" t="n">
        <v>55</v>
      </c>
    </row>
    <row r="13" customFormat="false" ht="12" hidden="false" customHeight="true" outlineLevel="0" collapsed="false">
      <c r="A13" s="85" t="s">
        <v>245</v>
      </c>
      <c r="B13" s="80" t="n">
        <v>3</v>
      </c>
      <c r="C13" s="80" t="n">
        <v>5</v>
      </c>
      <c r="D13" s="80" t="n">
        <v>5</v>
      </c>
      <c r="E13" s="80" t="n">
        <v>6</v>
      </c>
      <c r="F13" s="80" t="n">
        <v>6</v>
      </c>
    </row>
    <row r="15" s="11" customFormat="true" ht="12" hidden="false" customHeight="true" outlineLevel="0" collapsed="false">
      <c r="A15" s="12" t="s">
        <v>678</v>
      </c>
    </row>
    <row r="16" s="11" customFormat="true" ht="12" hidden="false" customHeight="true" outlineLevel="0" collapsed="false">
      <c r="A16" s="12" t="s">
        <v>679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4"/>
  </cols>
  <sheetData>
    <row r="1" s="3" customFormat="true" ht="12" hidden="false" customHeight="true" outlineLevel="0" collapsed="false">
      <c r="A1" s="3" t="s">
        <v>680</v>
      </c>
    </row>
    <row r="2" s="3" customFormat="true" ht="12" hidden="false" customHeight="true" outlineLevel="0" collapsed="false">
      <c r="A2" s="82" t="s">
        <v>665</v>
      </c>
      <c r="B2" s="77" t="s">
        <v>681</v>
      </c>
      <c r="C2" s="77"/>
      <c r="D2" s="77"/>
      <c r="E2" s="77"/>
      <c r="F2" s="77"/>
    </row>
    <row r="3" s="3" customFormat="true" ht="12" hidden="false" customHeight="true" outlineLevel="0" collapsed="false">
      <c r="A3" s="82"/>
      <c r="B3" s="77" t="n">
        <v>2004</v>
      </c>
      <c r="C3" s="77" t="n">
        <v>2005</v>
      </c>
      <c r="D3" s="77" t="n">
        <v>2006</v>
      </c>
      <c r="E3" s="77" t="n">
        <v>2007</v>
      </c>
      <c r="F3" s="5" t="n">
        <v>2008</v>
      </c>
    </row>
    <row r="4" s="3" customFormat="true" ht="12" hidden="false" customHeight="true" outlineLevel="0" collapsed="false">
      <c r="A4" s="78" t="s">
        <v>42</v>
      </c>
      <c r="B4" s="81" t="n">
        <v>139</v>
      </c>
      <c r="C4" s="81" t="n">
        <v>163</v>
      </c>
      <c r="D4" s="81" t="n">
        <v>132</v>
      </c>
      <c r="E4" s="81" t="n">
        <v>136</v>
      </c>
      <c r="F4" s="56" t="n">
        <v>157</v>
      </c>
    </row>
    <row r="5" customFormat="false" ht="12" hidden="false" customHeight="true" outlineLevel="0" collapsed="false">
      <c r="A5" s="85" t="s">
        <v>244</v>
      </c>
      <c r="B5" s="80" t="n">
        <v>108</v>
      </c>
      <c r="C5" s="80" t="n">
        <v>117</v>
      </c>
      <c r="D5" s="80" t="n">
        <v>100</v>
      </c>
      <c r="E5" s="80" t="n">
        <v>95</v>
      </c>
      <c r="F5" s="80" t="n">
        <v>104</v>
      </c>
    </row>
    <row r="6" customFormat="false" ht="12" hidden="false" customHeight="true" outlineLevel="0" collapsed="false">
      <c r="A6" s="85" t="s">
        <v>243</v>
      </c>
      <c r="B6" s="80" t="n">
        <v>31</v>
      </c>
      <c r="C6" s="80" t="n">
        <v>46</v>
      </c>
      <c r="D6" s="80" t="n">
        <v>32</v>
      </c>
      <c r="E6" s="80" t="n">
        <v>41</v>
      </c>
      <c r="F6" s="80" t="n">
        <v>53</v>
      </c>
    </row>
    <row r="8" s="11" customFormat="true" ht="12" hidden="false" customHeight="true" outlineLevel="0" collapsed="false">
      <c r="A8" s="12" t="s">
        <v>682</v>
      </c>
    </row>
    <row r="9" s="11" customFormat="true" ht="12" hidden="false" customHeight="true" outlineLevel="0" collapsed="false">
      <c r="A9" s="12" t="s">
        <v>683</v>
      </c>
    </row>
    <row r="16" customFormat="false" ht="12" hidden="false" customHeight="true" outlineLevel="0" collapsed="false">
      <c r="F16" s="1" t="s">
        <v>684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5.13671875" defaultRowHeight="12" zeroHeight="false" outlineLevelRow="0" outlineLevelCol="0"/>
  <cols>
    <col collapsed="false" customWidth="true" hidden="false" outlineLevel="0" max="1" min="1" style="19" width="16.84"/>
    <col collapsed="false" customWidth="false" hidden="true" outlineLevel="0" max="2" min="2" style="19" width="15.13"/>
    <col collapsed="false" customWidth="true" hidden="true" outlineLevel="0" max="3" min="3" style="19" width="0.13"/>
    <col collapsed="false" customWidth="false" hidden="false" outlineLevel="0" max="4" min="4" style="19" width="15.13"/>
    <col collapsed="false" customWidth="true" hidden="false" outlineLevel="0" max="5" min="5" style="19" width="13.14"/>
    <col collapsed="false" customWidth="true" hidden="true" outlineLevel="0" max="6" min="6" style="19" width="0.13"/>
    <col collapsed="false" customWidth="true" hidden="true" outlineLevel="0" max="7" min="7" style="19" width="15.28"/>
    <col collapsed="false" customWidth="false" hidden="false" outlineLevel="0" max="8" min="8" style="19" width="15.13"/>
    <col collapsed="false" customWidth="true" hidden="false" outlineLevel="0" max="9" min="9" style="19" width="14.7"/>
    <col collapsed="false" customWidth="true" hidden="true" outlineLevel="0" max="10" min="10" style="19" width="5.85"/>
    <col collapsed="false" customWidth="true" hidden="false" outlineLevel="0" max="11" min="11" style="19" width="14.99"/>
    <col collapsed="false" customWidth="false" hidden="true" outlineLevel="0" max="12" min="12" style="19" width="15.13"/>
    <col collapsed="false" customWidth="false" hidden="false" outlineLevel="0" max="13" min="13" style="19" width="15.13"/>
    <col collapsed="false" customWidth="false" hidden="true" outlineLevel="0" max="14" min="14" style="19" width="15.13"/>
    <col collapsed="false" customWidth="false" hidden="false" outlineLevel="0" max="257" min="15" style="19" width="15.13"/>
  </cols>
  <sheetData>
    <row r="1" s="3" customFormat="true" ht="12" hidden="false" customHeight="true" outlineLevel="0" collapsed="false">
      <c r="A1" s="3" t="s">
        <v>28</v>
      </c>
    </row>
    <row r="2" s="22" customFormat="true" ht="12" hidden="false" customHeight="true" outlineLevel="0" collapsed="false">
      <c r="A2" s="20" t="s">
        <v>1</v>
      </c>
      <c r="B2" s="20"/>
      <c r="C2" s="6" t="s">
        <v>29</v>
      </c>
      <c r="D2" s="6"/>
      <c r="E2" s="6"/>
      <c r="F2" s="6"/>
      <c r="G2" s="6"/>
      <c r="H2" s="6"/>
      <c r="I2" s="6"/>
      <c r="J2" s="6"/>
      <c r="K2" s="6"/>
      <c r="L2" s="6"/>
      <c r="M2" s="6"/>
      <c r="N2" s="21"/>
    </row>
    <row r="3" s="22" customFormat="true" ht="12" hidden="false" customHeight="true" outlineLevel="0" collapsed="false">
      <c r="A3" s="20"/>
      <c r="B3" s="20"/>
      <c r="C3" s="6" t="n">
        <v>2004</v>
      </c>
      <c r="D3" s="6"/>
      <c r="E3" s="6"/>
      <c r="F3" s="6"/>
      <c r="G3" s="6"/>
      <c r="H3" s="6"/>
      <c r="I3" s="6"/>
      <c r="J3" s="6"/>
      <c r="K3" s="6"/>
      <c r="L3" s="6"/>
      <c r="M3" s="6"/>
      <c r="N3" s="21"/>
    </row>
    <row r="4" s="22" customFormat="true" ht="12" hidden="false" customHeight="true" outlineLevel="0" collapsed="false">
      <c r="A4" s="20"/>
      <c r="B4" s="20"/>
      <c r="C4" s="6" t="s">
        <v>30</v>
      </c>
      <c r="D4" s="6"/>
      <c r="E4" s="6"/>
      <c r="F4" s="6"/>
      <c r="G4" s="6" t="s">
        <v>31</v>
      </c>
      <c r="H4" s="6"/>
      <c r="I4" s="6"/>
      <c r="J4" s="6" t="s">
        <v>32</v>
      </c>
      <c r="K4" s="6"/>
      <c r="L4" s="6"/>
      <c r="M4" s="6"/>
      <c r="N4" s="21"/>
    </row>
    <row r="5" customFormat="false" ht="12" hidden="false" customHeight="true" outlineLevel="0" collapsed="false">
      <c r="A5" s="7" t="s">
        <v>33</v>
      </c>
      <c r="B5" s="7"/>
      <c r="C5" s="8" t="n">
        <v>1793</v>
      </c>
      <c r="D5" s="8"/>
      <c r="E5" s="8"/>
      <c r="F5" s="8"/>
      <c r="G5" s="8" t="n">
        <v>1674</v>
      </c>
      <c r="H5" s="8"/>
      <c r="I5" s="8"/>
      <c r="J5" s="18" t="n">
        <v>119</v>
      </c>
      <c r="K5" s="18"/>
      <c r="L5" s="18"/>
      <c r="M5" s="18"/>
      <c r="N5" s="23"/>
    </row>
    <row r="6" customFormat="false" ht="12" hidden="false" customHeight="true" outlineLevel="0" collapsed="false">
      <c r="A6" s="7" t="s">
        <v>34</v>
      </c>
      <c r="B6" s="7"/>
      <c r="C6" s="8" t="n">
        <v>12982</v>
      </c>
      <c r="D6" s="8"/>
      <c r="E6" s="8"/>
      <c r="F6" s="8"/>
      <c r="G6" s="18" t="n">
        <v>43</v>
      </c>
      <c r="H6" s="18"/>
      <c r="I6" s="18"/>
      <c r="J6" s="8" t="n">
        <v>12939</v>
      </c>
      <c r="K6" s="8"/>
      <c r="L6" s="8"/>
      <c r="M6" s="8"/>
      <c r="N6" s="23"/>
    </row>
    <row r="7" customFormat="false" ht="12" hidden="false" customHeight="true" outlineLevel="0" collapsed="false">
      <c r="A7" s="7" t="s">
        <v>35</v>
      </c>
      <c r="B7" s="7"/>
      <c r="C7" s="18" t="n">
        <v>46</v>
      </c>
      <c r="D7" s="18"/>
      <c r="E7" s="18"/>
      <c r="F7" s="18"/>
      <c r="G7" s="18" t="n">
        <v>46</v>
      </c>
      <c r="H7" s="18"/>
      <c r="I7" s="18"/>
      <c r="J7" s="18" t="s">
        <v>36</v>
      </c>
      <c r="K7" s="18"/>
      <c r="L7" s="18"/>
      <c r="M7" s="18"/>
      <c r="N7" s="23"/>
    </row>
    <row r="8" s="3" customFormat="true" ht="12" hidden="false" customHeight="true" outlineLevel="0" collapsed="false">
      <c r="A8" s="4" t="s">
        <v>1</v>
      </c>
      <c r="B8" s="6" t="s">
        <v>3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3" customFormat="true" ht="12" hidden="false" customHeight="true" outlineLevel="0" collapsed="false">
      <c r="A9" s="4"/>
      <c r="B9" s="6" t="n">
        <v>200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3" customFormat="true" ht="12" hidden="false" customHeight="true" outlineLevel="0" collapsed="false">
      <c r="A10" s="4"/>
      <c r="B10" s="6" t="s">
        <v>38</v>
      </c>
      <c r="C10" s="6"/>
      <c r="D10" s="6"/>
      <c r="E10" s="6"/>
      <c r="F10" s="6" t="s">
        <v>39</v>
      </c>
      <c r="G10" s="6"/>
      <c r="H10" s="6"/>
      <c r="I10" s="6"/>
      <c r="J10" s="6"/>
      <c r="K10" s="6" t="s">
        <v>35</v>
      </c>
      <c r="L10" s="6"/>
      <c r="M10" s="6"/>
      <c r="N10" s="6"/>
    </row>
    <row r="11" s="3" customFormat="true" ht="12" hidden="false" customHeight="true" outlineLevel="0" collapsed="false">
      <c r="A11" s="4"/>
      <c r="B11" s="6" t="s">
        <v>40</v>
      </c>
      <c r="C11" s="6"/>
      <c r="D11" s="6"/>
      <c r="E11" s="6" t="s">
        <v>41</v>
      </c>
      <c r="F11" s="6" t="s">
        <v>40</v>
      </c>
      <c r="G11" s="6"/>
      <c r="H11" s="6"/>
      <c r="I11" s="6" t="s">
        <v>41</v>
      </c>
      <c r="J11" s="6"/>
      <c r="K11" s="6" t="s">
        <v>38</v>
      </c>
      <c r="L11" s="6"/>
      <c r="M11" s="6" t="s">
        <v>39</v>
      </c>
      <c r="N11" s="6"/>
    </row>
    <row r="12" s="3" customFormat="true" ht="12" hidden="false" customHeight="true" outlineLevel="0" collapsed="false">
      <c r="A12" s="13" t="s">
        <v>42</v>
      </c>
      <c r="B12" s="24" t="n">
        <v>1127681.59</v>
      </c>
      <c r="C12" s="24"/>
      <c r="D12" s="24"/>
      <c r="E12" s="24" t="n">
        <v>1017720.86</v>
      </c>
      <c r="F12" s="24" t="n">
        <v>6738681.25</v>
      </c>
      <c r="G12" s="24"/>
      <c r="H12" s="24"/>
      <c r="I12" s="24" t="n">
        <v>164892.79</v>
      </c>
      <c r="J12" s="24"/>
      <c r="K12" s="24" t="n">
        <v>49081.98</v>
      </c>
      <c r="L12" s="24"/>
      <c r="M12" s="24" t="n">
        <v>2484.42</v>
      </c>
      <c r="N12" s="24"/>
    </row>
    <row r="13" customFormat="false" ht="12" hidden="false" customHeight="true" outlineLevel="0" collapsed="false">
      <c r="A13" s="7" t="s">
        <v>32</v>
      </c>
      <c r="B13" s="25" t="n">
        <v>311423.88</v>
      </c>
      <c r="C13" s="25"/>
      <c r="D13" s="25"/>
      <c r="E13" s="25" t="n">
        <v>65589.82</v>
      </c>
      <c r="F13" s="25" t="n">
        <v>6586825.63</v>
      </c>
      <c r="G13" s="25"/>
      <c r="H13" s="25"/>
      <c r="I13" s="25" t="n">
        <v>154477.69</v>
      </c>
      <c r="J13" s="25"/>
      <c r="K13" s="25" t="n">
        <v>2159.29</v>
      </c>
      <c r="L13" s="25"/>
      <c r="M13" s="25" t="n">
        <v>59.36</v>
      </c>
      <c r="N13" s="25"/>
    </row>
    <row r="14" customFormat="false" ht="12" hidden="false" customHeight="true" outlineLevel="0" collapsed="false">
      <c r="A14" s="7" t="s">
        <v>31</v>
      </c>
      <c r="B14" s="25" t="n">
        <v>816202.71</v>
      </c>
      <c r="C14" s="25"/>
      <c r="D14" s="25"/>
      <c r="E14" s="25" t="n">
        <v>952131.04</v>
      </c>
      <c r="F14" s="25" t="n">
        <v>151855.62</v>
      </c>
      <c r="G14" s="25"/>
      <c r="H14" s="25"/>
      <c r="I14" s="25" t="n">
        <v>10415.1</v>
      </c>
      <c r="J14" s="25"/>
      <c r="K14" s="25" t="n">
        <v>37365.66</v>
      </c>
      <c r="L14" s="25"/>
      <c r="M14" s="25" t="n">
        <v>20.89</v>
      </c>
      <c r="N14" s="25"/>
    </row>
    <row r="15" customFormat="false" ht="12" hidden="false" customHeight="true" outlineLevel="0" collapsed="false">
      <c r="A15" s="7" t="s">
        <v>43</v>
      </c>
      <c r="B15" s="25" t="n">
        <v>55</v>
      </c>
      <c r="C15" s="25"/>
      <c r="D15" s="25"/>
      <c r="E15" s="25" t="s">
        <v>36</v>
      </c>
      <c r="F15" s="25" t="s">
        <v>36</v>
      </c>
      <c r="G15" s="25"/>
      <c r="H15" s="25"/>
      <c r="I15" s="25" t="s">
        <v>36</v>
      </c>
      <c r="J15" s="25"/>
      <c r="K15" s="25" t="n">
        <v>9557.03</v>
      </c>
      <c r="L15" s="25"/>
      <c r="M15" s="25" t="n">
        <v>2404.17</v>
      </c>
      <c r="N15" s="25"/>
    </row>
    <row r="16" s="3" customFormat="true" ht="12" hidden="false" customHeight="true" outlineLevel="0" collapsed="false">
      <c r="A16" s="4" t="s">
        <v>1</v>
      </c>
      <c r="B16" s="6" t="s">
        <v>37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3" customFormat="true" ht="12" hidden="false" customHeight="true" outlineLevel="0" collapsed="false">
      <c r="A17" s="4"/>
      <c r="B17" s="6" t="n">
        <v>2006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s="3" customFormat="true" ht="12" hidden="false" customHeight="true" outlineLevel="0" collapsed="false">
      <c r="A18" s="4"/>
      <c r="B18" s="6" t="s">
        <v>38</v>
      </c>
      <c r="C18" s="6"/>
      <c r="D18" s="6"/>
      <c r="E18" s="6"/>
      <c r="F18" s="6" t="s">
        <v>39</v>
      </c>
      <c r="G18" s="6"/>
      <c r="H18" s="6"/>
      <c r="I18" s="6"/>
      <c r="J18" s="6"/>
      <c r="K18" s="6" t="s">
        <v>35</v>
      </c>
      <c r="L18" s="6"/>
      <c r="M18" s="6"/>
      <c r="N18" s="6"/>
    </row>
    <row r="19" s="3" customFormat="true" ht="12" hidden="false" customHeight="true" outlineLevel="0" collapsed="false">
      <c r="A19" s="4"/>
      <c r="B19" s="6" t="s">
        <v>40</v>
      </c>
      <c r="C19" s="6"/>
      <c r="D19" s="6"/>
      <c r="E19" s="6" t="s">
        <v>41</v>
      </c>
      <c r="F19" s="6" t="s">
        <v>40</v>
      </c>
      <c r="G19" s="6"/>
      <c r="H19" s="6"/>
      <c r="I19" s="6" t="s">
        <v>41</v>
      </c>
      <c r="J19" s="6"/>
      <c r="K19" s="6" t="s">
        <v>38</v>
      </c>
      <c r="L19" s="6"/>
      <c r="M19" s="6" t="s">
        <v>39</v>
      </c>
      <c r="N19" s="6"/>
    </row>
    <row r="20" s="3" customFormat="true" ht="12" hidden="false" customHeight="true" outlineLevel="0" collapsed="false">
      <c r="A20" s="13" t="s">
        <v>42</v>
      </c>
      <c r="B20" s="24" t="n">
        <v>2253472.46</v>
      </c>
      <c r="C20" s="24"/>
      <c r="D20" s="24"/>
      <c r="E20" s="26" t="s">
        <v>44</v>
      </c>
      <c r="F20" s="24" t="n">
        <v>10533235.98</v>
      </c>
      <c r="G20" s="24"/>
      <c r="H20" s="24"/>
      <c r="I20" s="24" t="n">
        <v>845755.54</v>
      </c>
      <c r="J20" s="24"/>
      <c r="K20" s="24" t="n">
        <v>72805.62</v>
      </c>
      <c r="L20" s="24"/>
      <c r="M20" s="24" t="n">
        <v>1102.53</v>
      </c>
      <c r="N20" s="24"/>
    </row>
    <row r="21" customFormat="false" ht="12" hidden="false" customHeight="true" outlineLevel="0" collapsed="false">
      <c r="A21" s="7" t="s">
        <v>32</v>
      </c>
      <c r="B21" s="25" t="n">
        <v>1249193</v>
      </c>
      <c r="C21" s="25"/>
      <c r="D21" s="25"/>
      <c r="E21" s="25" t="n">
        <v>32760.53</v>
      </c>
      <c r="F21" s="25" t="n">
        <v>9307502.95</v>
      </c>
      <c r="G21" s="25"/>
      <c r="H21" s="25"/>
      <c r="I21" s="25" t="n">
        <v>59855.18</v>
      </c>
      <c r="J21" s="25"/>
      <c r="K21" s="25" t="n">
        <v>3405.28</v>
      </c>
      <c r="L21" s="25"/>
      <c r="M21" s="25" t="n">
        <v>11</v>
      </c>
      <c r="N21" s="25"/>
    </row>
    <row r="22" customFormat="false" ht="12" hidden="false" customHeight="true" outlineLevel="0" collapsed="false">
      <c r="A22" s="7" t="s">
        <v>31</v>
      </c>
      <c r="B22" s="25" t="n">
        <v>1003108.69</v>
      </c>
      <c r="C22" s="25"/>
      <c r="D22" s="25"/>
      <c r="E22" s="25" t="n">
        <v>1545738.34</v>
      </c>
      <c r="F22" s="25" t="n">
        <v>1225733.03</v>
      </c>
      <c r="G22" s="25"/>
      <c r="H22" s="25"/>
      <c r="I22" s="25" t="n">
        <v>785734.31</v>
      </c>
      <c r="J22" s="25"/>
      <c r="K22" s="25" t="n">
        <v>43311.61</v>
      </c>
      <c r="L22" s="25"/>
      <c r="M22" s="25" t="n">
        <v>18.61</v>
      </c>
      <c r="N22" s="25"/>
    </row>
    <row r="23" customFormat="false" ht="12" hidden="false" customHeight="true" outlineLevel="0" collapsed="false">
      <c r="A23" s="7" t="s">
        <v>43</v>
      </c>
      <c r="B23" s="25" t="n">
        <v>1170.77</v>
      </c>
      <c r="C23" s="25"/>
      <c r="D23" s="25"/>
      <c r="E23" s="25" t="n">
        <v>11527.94</v>
      </c>
      <c r="F23" s="18" t="s">
        <v>36</v>
      </c>
      <c r="G23" s="18"/>
      <c r="H23" s="18"/>
      <c r="I23" s="18" t="n">
        <v>166.05</v>
      </c>
      <c r="J23" s="18"/>
      <c r="K23" s="25" t="n">
        <v>26088.73</v>
      </c>
      <c r="L23" s="25"/>
      <c r="M23" s="25" t="n">
        <v>1072.92</v>
      </c>
      <c r="N23" s="25"/>
    </row>
    <row r="24" s="3" customFormat="true" ht="12" hidden="false" customHeight="true" outlineLevel="0" collapsed="false">
      <c r="A24" s="4" t="s">
        <v>1</v>
      </c>
      <c r="B24" s="6" t="s">
        <v>3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3" customFormat="true" ht="12" hidden="false" customHeight="true" outlineLevel="0" collapsed="false">
      <c r="A25" s="4"/>
      <c r="B25" s="6" t="n">
        <v>200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s="3" customFormat="true" ht="12" hidden="false" customHeight="true" outlineLevel="0" collapsed="false">
      <c r="A26" s="4"/>
      <c r="B26" s="6" t="s">
        <v>38</v>
      </c>
      <c r="C26" s="6"/>
      <c r="D26" s="6"/>
      <c r="E26" s="6"/>
      <c r="F26" s="6" t="s">
        <v>39</v>
      </c>
      <c r="G26" s="6"/>
      <c r="H26" s="6"/>
      <c r="I26" s="6"/>
      <c r="J26" s="6"/>
      <c r="K26" s="6" t="s">
        <v>35</v>
      </c>
      <c r="L26" s="6"/>
      <c r="M26" s="6"/>
      <c r="N26" s="6"/>
    </row>
    <row r="27" s="3" customFormat="true" ht="12" hidden="false" customHeight="true" outlineLevel="0" collapsed="false">
      <c r="A27" s="4"/>
      <c r="B27" s="6" t="s">
        <v>40</v>
      </c>
      <c r="C27" s="6"/>
      <c r="D27" s="6"/>
      <c r="E27" s="6" t="s">
        <v>41</v>
      </c>
      <c r="F27" s="6" t="s">
        <v>40</v>
      </c>
      <c r="G27" s="6"/>
      <c r="H27" s="6"/>
      <c r="I27" s="6" t="s">
        <v>41</v>
      </c>
      <c r="J27" s="6"/>
      <c r="K27" s="6" t="s">
        <v>38</v>
      </c>
      <c r="L27" s="6"/>
      <c r="M27" s="6" t="s">
        <v>39</v>
      </c>
      <c r="N27" s="6"/>
    </row>
    <row r="28" s="3" customFormat="true" ht="12" hidden="false" customHeight="true" outlineLevel="0" collapsed="false">
      <c r="A28" s="13" t="s">
        <v>42</v>
      </c>
      <c r="B28" s="24" t="n">
        <v>1542162.3</v>
      </c>
      <c r="C28" s="24"/>
      <c r="D28" s="24"/>
      <c r="E28" s="24" t="n">
        <v>2027315.36</v>
      </c>
      <c r="F28" s="24" t="n">
        <v>13586500.48</v>
      </c>
      <c r="G28" s="24"/>
      <c r="H28" s="24"/>
      <c r="I28" s="24" t="n">
        <v>8475.29</v>
      </c>
      <c r="J28" s="24"/>
      <c r="K28" s="24" t="n">
        <v>109426.43</v>
      </c>
      <c r="L28" s="24"/>
      <c r="M28" s="24" t="n">
        <v>1041.42</v>
      </c>
      <c r="N28" s="24"/>
    </row>
    <row r="29" customFormat="false" ht="12" hidden="false" customHeight="true" outlineLevel="0" collapsed="false">
      <c r="A29" s="7" t="s">
        <v>32</v>
      </c>
      <c r="B29" s="25" t="n">
        <v>143939.03</v>
      </c>
      <c r="C29" s="25"/>
      <c r="D29" s="25"/>
      <c r="E29" s="25" t="n">
        <v>127271.24</v>
      </c>
      <c r="F29" s="25" t="n">
        <v>10578105.43</v>
      </c>
      <c r="G29" s="25"/>
      <c r="H29" s="25"/>
      <c r="I29" s="25" t="n">
        <v>713</v>
      </c>
      <c r="J29" s="25"/>
      <c r="K29" s="25" t="s">
        <v>45</v>
      </c>
      <c r="L29" s="25"/>
      <c r="M29" s="25" t="n">
        <v>34.59</v>
      </c>
      <c r="N29" s="25"/>
    </row>
    <row r="30" customFormat="false" ht="12" hidden="false" customHeight="true" outlineLevel="0" collapsed="false">
      <c r="A30" s="7" t="s">
        <v>31</v>
      </c>
      <c r="B30" s="25" t="n">
        <v>1395772.88</v>
      </c>
      <c r="C30" s="25"/>
      <c r="D30" s="25"/>
      <c r="E30" s="25" t="n">
        <v>1897587.07</v>
      </c>
      <c r="F30" s="25" t="n">
        <v>3008395.05</v>
      </c>
      <c r="G30" s="25"/>
      <c r="H30" s="25"/>
      <c r="I30" s="25" t="n">
        <v>7144.54</v>
      </c>
      <c r="J30" s="25"/>
      <c r="K30" s="25" t="n">
        <v>51421.71</v>
      </c>
      <c r="L30" s="25"/>
      <c r="M30" s="25" t="n">
        <v>99.91</v>
      </c>
      <c r="N30" s="25"/>
    </row>
    <row r="31" customFormat="false" ht="12" hidden="false" customHeight="true" outlineLevel="0" collapsed="false">
      <c r="A31" s="7" t="s">
        <v>43</v>
      </c>
      <c r="B31" s="25" t="n">
        <v>2450.39</v>
      </c>
      <c r="C31" s="25"/>
      <c r="D31" s="25"/>
      <c r="E31" s="25" t="n">
        <v>2457.05</v>
      </c>
      <c r="F31" s="25" t="s">
        <v>36</v>
      </c>
      <c r="G31" s="25"/>
      <c r="H31" s="25"/>
      <c r="I31" s="25" t="n">
        <v>617.75</v>
      </c>
      <c r="J31" s="25"/>
      <c r="K31" s="25" t="n">
        <v>38957.69</v>
      </c>
      <c r="L31" s="25"/>
      <c r="M31" s="25" t="n">
        <v>906.92</v>
      </c>
      <c r="N31" s="25"/>
    </row>
    <row r="32" customFormat="false" ht="12" hidden="false" customHeight="true" outlineLevel="0" collapsed="false">
      <c r="A32" s="4" t="s">
        <v>1</v>
      </c>
      <c r="B32" s="6" t="s">
        <v>37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3"/>
      <c r="P32" s="3"/>
      <c r="Q32" s="3"/>
      <c r="R32" s="3"/>
      <c r="S32" s="3"/>
      <c r="T32" s="3"/>
    </row>
    <row r="33" customFormat="false" ht="12" hidden="false" customHeight="true" outlineLevel="0" collapsed="false">
      <c r="A33" s="4"/>
      <c r="B33" s="6" t="n">
        <v>2008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3"/>
      <c r="P33" s="3"/>
      <c r="Q33" s="3"/>
      <c r="R33" s="3"/>
      <c r="S33" s="3"/>
      <c r="T33" s="3"/>
    </row>
    <row r="34" customFormat="false" ht="12" hidden="false" customHeight="true" outlineLevel="0" collapsed="false">
      <c r="A34" s="4"/>
      <c r="B34" s="6" t="s">
        <v>38</v>
      </c>
      <c r="C34" s="6"/>
      <c r="D34" s="6"/>
      <c r="E34" s="6"/>
      <c r="F34" s="6" t="s">
        <v>39</v>
      </c>
      <c r="G34" s="6"/>
      <c r="H34" s="6"/>
      <c r="I34" s="6"/>
      <c r="J34" s="6"/>
      <c r="K34" s="6" t="s">
        <v>35</v>
      </c>
      <c r="L34" s="6"/>
      <c r="M34" s="6"/>
      <c r="N34" s="6"/>
      <c r="O34" s="3"/>
      <c r="P34" s="3"/>
      <c r="Q34" s="3"/>
      <c r="R34" s="3"/>
      <c r="S34" s="3"/>
      <c r="T34" s="3"/>
    </row>
    <row r="35" customFormat="false" ht="12" hidden="false" customHeight="true" outlineLevel="0" collapsed="false">
      <c r="A35" s="4"/>
      <c r="B35" s="6" t="s">
        <v>40</v>
      </c>
      <c r="C35" s="6"/>
      <c r="D35" s="6"/>
      <c r="E35" s="6" t="s">
        <v>41</v>
      </c>
      <c r="F35" s="6" t="s">
        <v>40</v>
      </c>
      <c r="G35" s="6"/>
      <c r="H35" s="6"/>
      <c r="I35" s="6" t="s">
        <v>41</v>
      </c>
      <c r="J35" s="6"/>
      <c r="K35" s="6" t="s">
        <v>38</v>
      </c>
      <c r="L35" s="6"/>
      <c r="M35" s="6" t="s">
        <v>39</v>
      </c>
      <c r="N35" s="6"/>
      <c r="O35" s="3"/>
      <c r="P35" s="3"/>
      <c r="Q35" s="3"/>
      <c r="R35" s="3"/>
      <c r="S35" s="3"/>
      <c r="T35" s="3"/>
    </row>
    <row r="36" s="3" customFormat="true" ht="12" hidden="false" customHeight="true" outlineLevel="0" collapsed="false">
      <c r="A36" s="13" t="s">
        <v>42</v>
      </c>
      <c r="B36" s="24" t="n">
        <v>1832035.47</v>
      </c>
      <c r="C36" s="24"/>
      <c r="D36" s="24"/>
      <c r="E36" s="24" t="n">
        <v>3230558.03</v>
      </c>
      <c r="F36" s="24" t="n">
        <v>13404415.35</v>
      </c>
      <c r="G36" s="24"/>
      <c r="H36" s="24"/>
      <c r="I36" s="24" t="n">
        <v>43640.7</v>
      </c>
      <c r="J36" s="24"/>
      <c r="K36" s="24" t="n">
        <v>106219.98</v>
      </c>
      <c r="L36" s="24"/>
      <c r="M36" s="24" t="n">
        <v>524.72</v>
      </c>
      <c r="N36" s="24"/>
    </row>
    <row r="37" customFormat="false" ht="12" hidden="false" customHeight="true" outlineLevel="0" collapsed="false">
      <c r="A37" s="7" t="s">
        <v>32</v>
      </c>
      <c r="B37" s="25" t="n">
        <v>235516.36</v>
      </c>
      <c r="C37" s="25"/>
      <c r="D37" s="25"/>
      <c r="E37" s="25" t="n">
        <v>120897.52</v>
      </c>
      <c r="F37" s="25" t="n">
        <v>11705078.39</v>
      </c>
      <c r="G37" s="25"/>
      <c r="H37" s="25"/>
      <c r="I37" s="25" t="n">
        <v>245.59</v>
      </c>
      <c r="J37" s="25"/>
      <c r="K37" s="25" t="n">
        <v>21802.69</v>
      </c>
      <c r="L37" s="25"/>
      <c r="M37" s="25" t="s">
        <v>46</v>
      </c>
      <c r="N37" s="25"/>
    </row>
    <row r="38" customFormat="false" ht="12" hidden="false" customHeight="true" outlineLevel="0" collapsed="false">
      <c r="A38" s="7" t="s">
        <v>31</v>
      </c>
      <c r="B38" s="25" t="n">
        <v>1591541.16</v>
      </c>
      <c r="C38" s="25"/>
      <c r="D38" s="25"/>
      <c r="E38" s="25" t="n">
        <v>3014238.12</v>
      </c>
      <c r="F38" s="25" t="n">
        <v>1699336.96</v>
      </c>
      <c r="G38" s="25"/>
      <c r="H38" s="25"/>
      <c r="I38" s="25" t="n">
        <v>42946.34</v>
      </c>
      <c r="J38" s="25"/>
      <c r="K38" s="25" t="n">
        <v>63633.38</v>
      </c>
      <c r="L38" s="25"/>
      <c r="M38" s="25" t="n">
        <v>65.73</v>
      </c>
      <c r="N38" s="25"/>
    </row>
    <row r="39" customFormat="false" ht="12" hidden="false" customHeight="true" outlineLevel="0" collapsed="false">
      <c r="A39" s="7" t="s">
        <v>43</v>
      </c>
      <c r="B39" s="25" t="n">
        <v>4977.95</v>
      </c>
      <c r="C39" s="25"/>
      <c r="D39" s="25"/>
      <c r="E39" s="25" t="n">
        <v>95422.39</v>
      </c>
      <c r="F39" s="25" t="s">
        <v>46</v>
      </c>
      <c r="G39" s="25"/>
      <c r="H39" s="25"/>
      <c r="I39" s="25" t="n">
        <v>448.77</v>
      </c>
      <c r="J39" s="25"/>
      <c r="K39" s="25" t="n">
        <v>20783.91</v>
      </c>
      <c r="L39" s="25"/>
      <c r="M39" s="25" t="n">
        <v>458.99</v>
      </c>
      <c r="N39" s="25"/>
    </row>
    <row r="41" customFormat="false" ht="12" hidden="false" customHeight="true" outlineLevel="0" collapsed="false">
      <c r="A41" s="10" t="s">
        <v>47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2" hidden="false" customHeight="true" outlineLevel="0" collapsed="false">
      <c r="A42" s="10" t="s">
        <v>48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" hidden="false" customHeight="true" outlineLevel="0" collapsed="false">
      <c r="C43" s="27"/>
      <c r="E43" s="27"/>
    </row>
    <row r="49" customFormat="false" ht="12" hidden="false" customHeight="true" outlineLevel="0" collapsed="false">
      <c r="B49" s="28"/>
      <c r="C49" s="28"/>
      <c r="D49" s="28"/>
      <c r="E49" s="28"/>
      <c r="F49" s="28"/>
      <c r="G49" s="28"/>
    </row>
    <row r="50" customFormat="false" ht="12" hidden="false" customHeight="true" outlineLevel="0" collapsed="false">
      <c r="B50" s="28"/>
      <c r="C50" s="28"/>
      <c r="D50" s="28"/>
      <c r="E50" s="28"/>
      <c r="F50" s="28"/>
    </row>
    <row r="51" customFormat="false" ht="12" hidden="false" customHeight="true" outlineLevel="0" collapsed="false">
      <c r="B51" s="28"/>
      <c r="C51" s="28"/>
      <c r="D51" s="28"/>
      <c r="E51" s="28"/>
      <c r="F51" s="28"/>
    </row>
    <row r="52" customFormat="false" ht="12" hidden="false" customHeight="true" outlineLevel="0" collapsed="false">
      <c r="F52" s="28"/>
      <c r="G52" s="28"/>
    </row>
    <row r="57" customFormat="false" ht="12" hidden="false" customHeight="true" outlineLevel="0" collapsed="false">
      <c r="B57" s="28"/>
      <c r="D57" s="28"/>
      <c r="E57" s="28"/>
      <c r="F57" s="28"/>
      <c r="G57" s="28"/>
    </row>
    <row r="58" customFormat="false" ht="12" hidden="false" customHeight="true" outlineLevel="0" collapsed="false">
      <c r="B58" s="28"/>
      <c r="C58" s="28"/>
      <c r="D58" s="28"/>
      <c r="E58" s="28"/>
      <c r="F58" s="28"/>
    </row>
    <row r="59" customFormat="false" ht="12" hidden="false" customHeight="true" outlineLevel="0" collapsed="false">
      <c r="B59" s="28"/>
      <c r="C59" s="28"/>
      <c r="D59" s="28"/>
      <c r="E59" s="28"/>
      <c r="F59" s="28"/>
    </row>
    <row r="60" customFormat="false" ht="12" hidden="false" customHeight="true" outlineLevel="0" collapsed="false">
      <c r="B60" s="28"/>
      <c r="C60" s="28"/>
      <c r="F60" s="28"/>
      <c r="G60" s="28"/>
    </row>
    <row r="65" customFormat="false" ht="12" hidden="false" customHeight="true" outlineLevel="0" collapsed="false">
      <c r="B65" s="28"/>
      <c r="C65" s="28"/>
      <c r="D65" s="28"/>
      <c r="E65" s="28"/>
      <c r="F65" s="28"/>
      <c r="G65" s="28"/>
    </row>
    <row r="66" customFormat="false" ht="12" hidden="false" customHeight="true" outlineLevel="0" collapsed="false">
      <c r="B66" s="28"/>
      <c r="C66" s="28"/>
      <c r="D66" s="28"/>
    </row>
    <row r="67" customFormat="false" ht="12" hidden="false" customHeight="true" outlineLevel="0" collapsed="false">
      <c r="B67" s="28"/>
      <c r="C67" s="28"/>
      <c r="D67" s="28"/>
      <c r="E67" s="28"/>
      <c r="F67" s="28"/>
    </row>
    <row r="68" customFormat="false" ht="12" hidden="false" customHeight="true" outlineLevel="0" collapsed="false">
      <c r="B68" s="28"/>
      <c r="C68" s="28"/>
      <c r="F68" s="28"/>
    </row>
  </sheetData>
  <mergeCells count="142">
    <mergeCell ref="A2:B4"/>
    <mergeCell ref="C2:M2"/>
    <mergeCell ref="C3:M3"/>
    <mergeCell ref="C4:F4"/>
    <mergeCell ref="G4:I4"/>
    <mergeCell ref="J4:M4"/>
    <mergeCell ref="A5:B5"/>
    <mergeCell ref="C5:F5"/>
    <mergeCell ref="G5:I5"/>
    <mergeCell ref="J5:M5"/>
    <mergeCell ref="A6:B6"/>
    <mergeCell ref="C6:F6"/>
    <mergeCell ref="G6:I6"/>
    <mergeCell ref="J6:M6"/>
    <mergeCell ref="A7:B7"/>
    <mergeCell ref="C7:F7"/>
    <mergeCell ref="G7:I7"/>
    <mergeCell ref="J7:M7"/>
    <mergeCell ref="A8:A11"/>
    <mergeCell ref="B8:N8"/>
    <mergeCell ref="B9:N9"/>
    <mergeCell ref="B10:E10"/>
    <mergeCell ref="F10:J10"/>
    <mergeCell ref="K10:N10"/>
    <mergeCell ref="B11:D11"/>
    <mergeCell ref="F11:H11"/>
    <mergeCell ref="I11:J11"/>
    <mergeCell ref="K11:L11"/>
    <mergeCell ref="M11:N11"/>
    <mergeCell ref="B12:D12"/>
    <mergeCell ref="F12:H12"/>
    <mergeCell ref="I12:J12"/>
    <mergeCell ref="K12:L12"/>
    <mergeCell ref="M12:N12"/>
    <mergeCell ref="B13:D13"/>
    <mergeCell ref="F13:H13"/>
    <mergeCell ref="I13:J13"/>
    <mergeCell ref="K13:L13"/>
    <mergeCell ref="M13:N13"/>
    <mergeCell ref="B14:D14"/>
    <mergeCell ref="F14:H14"/>
    <mergeCell ref="I14:J14"/>
    <mergeCell ref="K14:L14"/>
    <mergeCell ref="M14:N14"/>
    <mergeCell ref="B15:D15"/>
    <mergeCell ref="F15:H15"/>
    <mergeCell ref="I15:J15"/>
    <mergeCell ref="K15:L15"/>
    <mergeCell ref="M15:N15"/>
    <mergeCell ref="A16:A19"/>
    <mergeCell ref="B16:N16"/>
    <mergeCell ref="B17:N17"/>
    <mergeCell ref="B18:E18"/>
    <mergeCell ref="F18:J18"/>
    <mergeCell ref="K18:N18"/>
    <mergeCell ref="B19:D19"/>
    <mergeCell ref="F19:H19"/>
    <mergeCell ref="I19:J19"/>
    <mergeCell ref="K19:L19"/>
    <mergeCell ref="M19:N19"/>
    <mergeCell ref="B20:D20"/>
    <mergeCell ref="F20:H20"/>
    <mergeCell ref="I20:J20"/>
    <mergeCell ref="K20:L20"/>
    <mergeCell ref="M20:N20"/>
    <mergeCell ref="B21:D21"/>
    <mergeCell ref="F21:H21"/>
    <mergeCell ref="I21:J21"/>
    <mergeCell ref="K21:L21"/>
    <mergeCell ref="M21:N21"/>
    <mergeCell ref="B22:D22"/>
    <mergeCell ref="F22:H22"/>
    <mergeCell ref="I22:J22"/>
    <mergeCell ref="K22:L22"/>
    <mergeCell ref="M22:N22"/>
    <mergeCell ref="B23:D23"/>
    <mergeCell ref="F23:H23"/>
    <mergeCell ref="I23:J23"/>
    <mergeCell ref="K23:L23"/>
    <mergeCell ref="M23:N23"/>
    <mergeCell ref="A24:A27"/>
    <mergeCell ref="B24:N24"/>
    <mergeCell ref="B25:N25"/>
    <mergeCell ref="B26:E26"/>
    <mergeCell ref="F26:J26"/>
    <mergeCell ref="K26:N26"/>
    <mergeCell ref="B27:D27"/>
    <mergeCell ref="F27:H27"/>
    <mergeCell ref="I27:J27"/>
    <mergeCell ref="K27:L27"/>
    <mergeCell ref="M27:N27"/>
    <mergeCell ref="B28:D28"/>
    <mergeCell ref="F28:H28"/>
    <mergeCell ref="I28:J28"/>
    <mergeCell ref="K28:L28"/>
    <mergeCell ref="M28:N28"/>
    <mergeCell ref="B29:D29"/>
    <mergeCell ref="F29:H29"/>
    <mergeCell ref="I29:J29"/>
    <mergeCell ref="K29:L29"/>
    <mergeCell ref="M29:N29"/>
    <mergeCell ref="B30:D30"/>
    <mergeCell ref="F30:H30"/>
    <mergeCell ref="I30:J30"/>
    <mergeCell ref="K30:L30"/>
    <mergeCell ref="M30:N30"/>
    <mergeCell ref="B31:D31"/>
    <mergeCell ref="F31:H31"/>
    <mergeCell ref="I31:J31"/>
    <mergeCell ref="K31:L31"/>
    <mergeCell ref="M31:N31"/>
    <mergeCell ref="A32:A35"/>
    <mergeCell ref="B32:N32"/>
    <mergeCell ref="B33:N33"/>
    <mergeCell ref="B34:E34"/>
    <mergeCell ref="F34:J34"/>
    <mergeCell ref="K34:N34"/>
    <mergeCell ref="B35:D35"/>
    <mergeCell ref="F35:H35"/>
    <mergeCell ref="I35:J35"/>
    <mergeCell ref="K35:L35"/>
    <mergeCell ref="M35:N35"/>
    <mergeCell ref="B36:D36"/>
    <mergeCell ref="F36:H36"/>
    <mergeCell ref="I36:J36"/>
    <mergeCell ref="K36:L36"/>
    <mergeCell ref="M36:N36"/>
    <mergeCell ref="B37:D37"/>
    <mergeCell ref="F37:H37"/>
    <mergeCell ref="I37:J37"/>
    <mergeCell ref="K37:L37"/>
    <mergeCell ref="M37:N37"/>
    <mergeCell ref="B38:D38"/>
    <mergeCell ref="F38:H38"/>
    <mergeCell ref="I38:J38"/>
    <mergeCell ref="K38:L38"/>
    <mergeCell ref="M38:N38"/>
    <mergeCell ref="B39:D39"/>
    <mergeCell ref="F39:H39"/>
    <mergeCell ref="I39:J39"/>
    <mergeCell ref="K39:L39"/>
    <mergeCell ref="M39:N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22.41796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41"/>
    <col collapsed="false" customWidth="true" hidden="false" outlineLevel="0" max="3" min="3" style="1" width="14.99"/>
    <col collapsed="false" customWidth="true" hidden="false" outlineLevel="0" max="4" min="4" style="1" width="15.41"/>
    <col collapsed="false" customWidth="true" hidden="false" outlineLevel="0" max="5" min="5" style="1" width="14.56"/>
    <col collapsed="false" customWidth="true" hidden="false" outlineLevel="0" max="6" min="6" style="1" width="13.85"/>
    <col collapsed="false" customWidth="false" hidden="false" outlineLevel="0" max="257" min="7" style="1" width="22.42"/>
  </cols>
  <sheetData>
    <row r="1" s="3" customFormat="true" ht="12" hidden="false" customHeight="true" outlineLevel="0" collapsed="false">
      <c r="A1" s="3" t="s">
        <v>685</v>
      </c>
    </row>
    <row r="2" s="3" customFormat="true" ht="12" hidden="false" customHeight="true" outlineLevel="0" collapsed="false">
      <c r="A2" s="82" t="s">
        <v>669</v>
      </c>
      <c r="B2" s="77" t="s">
        <v>681</v>
      </c>
      <c r="C2" s="77"/>
      <c r="D2" s="77"/>
      <c r="E2" s="77"/>
      <c r="F2" s="77"/>
    </row>
    <row r="3" s="3" customFormat="true" ht="12" hidden="false" customHeight="true" outlineLevel="0" collapsed="false">
      <c r="A3" s="82"/>
      <c r="B3" s="77" t="n">
        <v>2004</v>
      </c>
      <c r="C3" s="77" t="n">
        <v>2005</v>
      </c>
      <c r="D3" s="77" t="n">
        <v>2006</v>
      </c>
      <c r="E3" s="77" t="n">
        <v>2007</v>
      </c>
      <c r="F3" s="5" t="n">
        <v>2008</v>
      </c>
    </row>
    <row r="4" s="3" customFormat="true" ht="12" hidden="false" customHeight="true" outlineLevel="0" collapsed="false">
      <c r="A4" s="78" t="s">
        <v>510</v>
      </c>
      <c r="B4" s="81" t="n">
        <v>139</v>
      </c>
      <c r="C4" s="81" t="n">
        <v>163</v>
      </c>
      <c r="D4" s="81" t="n">
        <v>132</v>
      </c>
      <c r="E4" s="81" t="n">
        <v>136</v>
      </c>
      <c r="F4" s="56" t="n">
        <v>157</v>
      </c>
    </row>
    <row r="5" customFormat="false" ht="12" hidden="false" customHeight="true" outlineLevel="0" collapsed="false">
      <c r="A5" s="85" t="s">
        <v>670</v>
      </c>
      <c r="B5" s="80" t="n">
        <v>11</v>
      </c>
      <c r="C5" s="80" t="n">
        <v>14</v>
      </c>
      <c r="D5" s="80" t="n">
        <v>6</v>
      </c>
      <c r="E5" s="80" t="n">
        <v>8</v>
      </c>
      <c r="F5" s="80" t="n">
        <v>8</v>
      </c>
    </row>
    <row r="6" customFormat="false" ht="12" hidden="false" customHeight="true" outlineLevel="0" collapsed="false">
      <c r="A6" s="85" t="s">
        <v>671</v>
      </c>
      <c r="B6" s="80" t="n">
        <v>10</v>
      </c>
      <c r="C6" s="80" t="n">
        <v>11</v>
      </c>
      <c r="D6" s="80" t="n">
        <v>3</v>
      </c>
      <c r="E6" s="80" t="n">
        <v>6</v>
      </c>
      <c r="F6" s="80" t="n">
        <v>8</v>
      </c>
    </row>
    <row r="7" customFormat="false" ht="12" hidden="false" customHeight="true" outlineLevel="0" collapsed="false">
      <c r="A7" s="85" t="s">
        <v>686</v>
      </c>
      <c r="B7" s="80" t="n">
        <v>2</v>
      </c>
      <c r="C7" s="80" t="n">
        <v>4</v>
      </c>
      <c r="D7" s="80" t="n">
        <v>1</v>
      </c>
      <c r="E7" s="80" t="n">
        <v>3</v>
      </c>
      <c r="F7" s="32" t="n">
        <v>1</v>
      </c>
    </row>
    <row r="8" customFormat="false" ht="12" hidden="false" customHeight="true" outlineLevel="0" collapsed="false">
      <c r="A8" s="85" t="s">
        <v>673</v>
      </c>
      <c r="B8" s="80" t="n">
        <v>17</v>
      </c>
      <c r="C8" s="80" t="n">
        <v>21</v>
      </c>
      <c r="D8" s="80" t="n">
        <v>21</v>
      </c>
      <c r="E8" s="80" t="n">
        <v>30</v>
      </c>
      <c r="F8" s="80" t="n">
        <v>23</v>
      </c>
    </row>
    <row r="9" customFormat="false" ht="12" hidden="false" customHeight="true" outlineLevel="0" collapsed="false">
      <c r="A9" s="85" t="s">
        <v>674</v>
      </c>
      <c r="B9" s="80" t="n">
        <v>27</v>
      </c>
      <c r="C9" s="80" t="n">
        <v>31</v>
      </c>
      <c r="D9" s="80" t="n">
        <v>27</v>
      </c>
      <c r="E9" s="80" t="n">
        <v>18</v>
      </c>
      <c r="F9" s="80" t="n">
        <v>27</v>
      </c>
    </row>
    <row r="10" customFormat="false" ht="12" hidden="false" customHeight="true" outlineLevel="0" collapsed="false">
      <c r="A10" s="85" t="s">
        <v>675</v>
      </c>
      <c r="B10" s="80" t="n">
        <v>23</v>
      </c>
      <c r="C10" s="80" t="n">
        <v>39</v>
      </c>
      <c r="D10" s="80" t="n">
        <v>16</v>
      </c>
      <c r="E10" s="80" t="n">
        <v>23</v>
      </c>
      <c r="F10" s="80" t="n">
        <v>34</v>
      </c>
    </row>
    <row r="11" customFormat="false" ht="12" hidden="false" customHeight="true" outlineLevel="0" collapsed="false">
      <c r="A11" s="85" t="s">
        <v>676</v>
      </c>
      <c r="B11" s="80" t="n">
        <v>13</v>
      </c>
      <c r="C11" s="80" t="n">
        <v>9</v>
      </c>
      <c r="D11" s="80" t="n">
        <v>20</v>
      </c>
      <c r="E11" s="80" t="n">
        <v>13</v>
      </c>
      <c r="F11" s="80" t="n">
        <v>16</v>
      </c>
    </row>
    <row r="12" customFormat="false" ht="12" hidden="false" customHeight="true" outlineLevel="0" collapsed="false">
      <c r="A12" s="85" t="s">
        <v>677</v>
      </c>
      <c r="B12" s="80" t="n">
        <v>33</v>
      </c>
      <c r="C12" s="80" t="n">
        <v>31</v>
      </c>
      <c r="D12" s="80" t="n">
        <v>33</v>
      </c>
      <c r="E12" s="80" t="n">
        <v>30</v>
      </c>
      <c r="F12" s="80" t="n">
        <v>34</v>
      </c>
    </row>
    <row r="13" customFormat="false" ht="12" hidden="false" customHeight="true" outlineLevel="0" collapsed="false">
      <c r="A13" s="85" t="s">
        <v>245</v>
      </c>
      <c r="B13" s="80" t="n">
        <v>3</v>
      </c>
      <c r="C13" s="80" t="n">
        <v>4</v>
      </c>
      <c r="D13" s="80" t="n">
        <v>5</v>
      </c>
      <c r="E13" s="80" t="n">
        <v>5</v>
      </c>
      <c r="F13" s="80" t="n">
        <v>6</v>
      </c>
    </row>
    <row r="15" s="11" customFormat="true" ht="12" hidden="false" customHeight="true" outlineLevel="0" collapsed="false">
      <c r="A15" s="12" t="s">
        <v>678</v>
      </c>
    </row>
    <row r="16" s="11" customFormat="true" ht="12" hidden="false" customHeight="true" outlineLevel="0" collapsed="false">
      <c r="A16" s="12" t="s">
        <v>653</v>
      </c>
    </row>
    <row r="20" customFormat="false" ht="12" hidden="false" customHeight="true" outlineLevel="0" collapsed="false">
      <c r="B20" s="80"/>
    </row>
    <row r="21" customFormat="false" ht="12" hidden="false" customHeight="true" outlineLevel="0" collapsed="false">
      <c r="B21" s="80"/>
    </row>
    <row r="22" customFormat="false" ht="12" hidden="false" customHeight="true" outlineLevel="0" collapsed="false">
      <c r="B22" s="32"/>
    </row>
    <row r="23" customFormat="false" ht="12" hidden="false" customHeight="true" outlineLevel="0" collapsed="false">
      <c r="B23" s="80"/>
    </row>
    <row r="24" customFormat="false" ht="12" hidden="false" customHeight="true" outlineLevel="0" collapsed="false">
      <c r="B24" s="80"/>
    </row>
    <row r="25" customFormat="false" ht="12" hidden="false" customHeight="true" outlineLevel="0" collapsed="false">
      <c r="B25" s="80"/>
    </row>
    <row r="26" customFormat="false" ht="12" hidden="false" customHeight="true" outlineLevel="0" collapsed="false">
      <c r="B26" s="80"/>
    </row>
    <row r="27" customFormat="false" ht="12" hidden="false" customHeight="true" outlineLevel="0" collapsed="false">
      <c r="B27" s="80"/>
    </row>
    <row r="28" customFormat="false" ht="12" hidden="false" customHeight="true" outlineLevel="0" collapsed="false">
      <c r="B28" s="80"/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1.70703125" defaultRowHeight="12" zeroHeight="false" outlineLevelRow="0" outlineLevelCol="0"/>
  <cols>
    <col collapsed="false" customWidth="false" hidden="false" outlineLevel="0" max="1" min="1" style="1" width="21.7"/>
    <col collapsed="false" customWidth="true" hidden="false" outlineLevel="0" max="2" min="2" style="1" width="13.14"/>
    <col collapsed="false" customWidth="true" hidden="false" outlineLevel="0" max="3" min="3" style="1" width="13.28"/>
    <col collapsed="false" customWidth="true" hidden="false" outlineLevel="0" max="5" min="4" style="1" width="13.7"/>
    <col collapsed="false" customWidth="true" hidden="false" outlineLevel="0" max="6" min="6" style="1" width="12.56"/>
    <col collapsed="false" customWidth="false" hidden="false" outlineLevel="0" max="257" min="7" style="1" width="21.7"/>
  </cols>
  <sheetData>
    <row r="1" s="3" customFormat="true" ht="12" hidden="false" customHeight="true" outlineLevel="0" collapsed="false">
      <c r="A1" s="102" t="s">
        <v>687</v>
      </c>
    </row>
    <row r="2" s="3" customFormat="true" ht="12" hidden="false" customHeight="true" outlineLevel="0" collapsed="false">
      <c r="A2" s="82" t="s">
        <v>359</v>
      </c>
      <c r="B2" s="77" t="s">
        <v>688</v>
      </c>
      <c r="C2" s="77"/>
      <c r="D2" s="77"/>
      <c r="E2" s="77"/>
      <c r="F2" s="77"/>
    </row>
    <row r="3" s="3" customFormat="true" ht="12" hidden="false" customHeight="true" outlineLevel="0" collapsed="false">
      <c r="A3" s="82"/>
      <c r="B3" s="77" t="n">
        <v>2004</v>
      </c>
      <c r="C3" s="77" t="n">
        <v>2005</v>
      </c>
      <c r="D3" s="77" t="n">
        <v>2006</v>
      </c>
      <c r="E3" s="77" t="n">
        <v>2007</v>
      </c>
      <c r="F3" s="5" t="n">
        <v>2008</v>
      </c>
    </row>
    <row r="4" s="3" customFormat="true" ht="12" hidden="false" customHeight="true" outlineLevel="0" collapsed="false">
      <c r="A4" s="78" t="s">
        <v>689</v>
      </c>
      <c r="B4" s="51" t="n">
        <v>14224</v>
      </c>
      <c r="C4" s="51" t="n">
        <v>12538</v>
      </c>
      <c r="D4" s="51" t="n">
        <v>12656</v>
      </c>
      <c r="E4" s="51" t="n">
        <v>13386</v>
      </c>
      <c r="F4" s="15" t="n">
        <v>12902</v>
      </c>
    </row>
    <row r="5" customFormat="false" ht="12" hidden="false" customHeight="true" outlineLevel="0" collapsed="false">
      <c r="A5" s="85" t="s">
        <v>690</v>
      </c>
      <c r="B5" s="86" t="n">
        <v>6825</v>
      </c>
      <c r="C5" s="86" t="n">
        <v>5772</v>
      </c>
      <c r="D5" s="86" t="n">
        <v>5658</v>
      </c>
      <c r="E5" s="86" t="n">
        <v>5465</v>
      </c>
      <c r="F5" s="9" t="n">
        <v>5566</v>
      </c>
    </row>
    <row r="6" customFormat="false" ht="12" hidden="false" customHeight="true" outlineLevel="0" collapsed="false">
      <c r="A6" s="85" t="s">
        <v>691</v>
      </c>
      <c r="B6" s="80" t="n">
        <v>524</v>
      </c>
      <c r="C6" s="80" t="n">
        <v>476</v>
      </c>
      <c r="D6" s="80" t="n">
        <v>493</v>
      </c>
      <c r="E6" s="80" t="n">
        <v>543</v>
      </c>
      <c r="F6" s="80" t="n">
        <v>493</v>
      </c>
    </row>
    <row r="7" customFormat="false" ht="12" hidden="false" customHeight="true" outlineLevel="0" collapsed="false">
      <c r="A7" s="85" t="s">
        <v>370</v>
      </c>
      <c r="B7" s="80" t="n">
        <v>880</v>
      </c>
      <c r="C7" s="80" t="n">
        <v>889</v>
      </c>
      <c r="D7" s="80" t="n">
        <v>977</v>
      </c>
      <c r="E7" s="86" t="n">
        <v>1083</v>
      </c>
      <c r="F7" s="80" t="n">
        <v>866</v>
      </c>
    </row>
    <row r="8" customFormat="false" ht="12" hidden="false" customHeight="true" outlineLevel="0" collapsed="false">
      <c r="A8" s="85" t="s">
        <v>371</v>
      </c>
      <c r="B8" s="80" t="n">
        <v>238</v>
      </c>
      <c r="C8" s="80" t="n">
        <v>216</v>
      </c>
      <c r="D8" s="80" t="n">
        <v>222</v>
      </c>
      <c r="E8" s="80" t="n">
        <v>253</v>
      </c>
      <c r="F8" s="80" t="n">
        <v>233</v>
      </c>
    </row>
    <row r="9" customFormat="false" ht="12" hidden="false" customHeight="true" outlineLevel="0" collapsed="false">
      <c r="A9" s="85" t="s">
        <v>372</v>
      </c>
      <c r="B9" s="80" t="n">
        <v>742</v>
      </c>
      <c r="C9" s="80" t="n">
        <v>760</v>
      </c>
      <c r="D9" s="80" t="n">
        <v>815</v>
      </c>
      <c r="E9" s="80" t="n">
        <v>853</v>
      </c>
      <c r="F9" s="80" t="n">
        <v>774</v>
      </c>
    </row>
    <row r="10" customFormat="false" ht="12" hidden="false" customHeight="true" outlineLevel="0" collapsed="false">
      <c r="A10" s="85" t="s">
        <v>373</v>
      </c>
      <c r="B10" s="80" t="n">
        <v>452</v>
      </c>
      <c r="C10" s="80" t="n">
        <v>409</v>
      </c>
      <c r="D10" s="80" t="n">
        <v>399</v>
      </c>
      <c r="E10" s="80" t="n">
        <v>480</v>
      </c>
      <c r="F10" s="80" t="n">
        <v>490</v>
      </c>
      <c r="H10" s="86"/>
      <c r="I10" s="86"/>
      <c r="J10" s="86"/>
      <c r="K10" s="86"/>
      <c r="L10" s="9"/>
    </row>
    <row r="11" customFormat="false" ht="12" hidden="false" customHeight="true" outlineLevel="0" collapsed="false">
      <c r="A11" s="85" t="s">
        <v>374</v>
      </c>
      <c r="B11" s="80" t="n">
        <v>239</v>
      </c>
      <c r="C11" s="80" t="n">
        <v>207</v>
      </c>
      <c r="D11" s="80" t="n">
        <v>190</v>
      </c>
      <c r="E11" s="80" t="n">
        <v>205</v>
      </c>
      <c r="F11" s="80" t="n">
        <v>208</v>
      </c>
      <c r="H11" s="80"/>
      <c r="I11" s="80"/>
      <c r="J11" s="80"/>
      <c r="K11" s="80"/>
      <c r="L11" s="80"/>
    </row>
    <row r="12" customFormat="false" ht="12" hidden="false" customHeight="true" outlineLevel="0" collapsed="false">
      <c r="A12" s="85" t="s">
        <v>375</v>
      </c>
      <c r="B12" s="80" t="n">
        <v>241</v>
      </c>
      <c r="C12" s="80" t="n">
        <v>209</v>
      </c>
      <c r="D12" s="80" t="n">
        <v>207</v>
      </c>
      <c r="E12" s="80" t="n">
        <v>246</v>
      </c>
      <c r="F12" s="80" t="n">
        <v>225</v>
      </c>
      <c r="H12" s="80"/>
      <c r="I12" s="80"/>
      <c r="J12" s="80"/>
      <c r="K12" s="86"/>
      <c r="L12" s="80"/>
    </row>
    <row r="13" customFormat="false" ht="12" hidden="false" customHeight="true" outlineLevel="0" collapsed="false">
      <c r="A13" s="85" t="s">
        <v>376</v>
      </c>
      <c r="B13" s="80" t="n">
        <v>710</v>
      </c>
      <c r="C13" s="80" t="n">
        <v>602</v>
      </c>
      <c r="D13" s="80" t="n">
        <v>599</v>
      </c>
      <c r="E13" s="80" t="n">
        <v>968</v>
      </c>
      <c r="F13" s="80" t="n">
        <v>914</v>
      </c>
      <c r="H13" s="80"/>
      <c r="I13" s="80"/>
      <c r="J13" s="80"/>
      <c r="K13" s="80"/>
      <c r="L13" s="80"/>
    </row>
    <row r="14" customFormat="false" ht="12" hidden="false" customHeight="true" outlineLevel="0" collapsed="false">
      <c r="A14" s="85" t="s">
        <v>377</v>
      </c>
      <c r="B14" s="80" t="n">
        <v>480</v>
      </c>
      <c r="C14" s="80" t="n">
        <v>383</v>
      </c>
      <c r="D14" s="80" t="n">
        <v>376</v>
      </c>
      <c r="E14" s="80" t="n">
        <v>391</v>
      </c>
      <c r="F14" s="80" t="n">
        <v>358</v>
      </c>
      <c r="H14" s="80"/>
      <c r="I14" s="80"/>
      <c r="J14" s="80"/>
      <c r="K14" s="80"/>
      <c r="L14" s="80"/>
    </row>
    <row r="15" customFormat="false" ht="12" hidden="false" customHeight="true" outlineLevel="0" collapsed="false">
      <c r="A15" s="85" t="s">
        <v>378</v>
      </c>
      <c r="B15" s="80" t="n">
        <v>189</v>
      </c>
      <c r="C15" s="80" t="n">
        <v>162</v>
      </c>
      <c r="D15" s="80" t="n">
        <v>155</v>
      </c>
      <c r="E15" s="80" t="n">
        <v>178</v>
      </c>
      <c r="F15" s="80" t="n">
        <v>181</v>
      </c>
      <c r="H15" s="80"/>
      <c r="I15" s="80"/>
      <c r="J15" s="80"/>
      <c r="K15" s="80"/>
      <c r="L15" s="80"/>
    </row>
    <row r="16" customFormat="false" ht="12" hidden="false" customHeight="true" outlineLevel="0" collapsed="false">
      <c r="A16" s="85" t="s">
        <v>379</v>
      </c>
      <c r="B16" s="80" t="n">
        <v>599</v>
      </c>
      <c r="C16" s="80" t="n">
        <v>557</v>
      </c>
      <c r="D16" s="80" t="n">
        <v>587</v>
      </c>
      <c r="E16" s="80" t="n">
        <v>656</v>
      </c>
      <c r="F16" s="80" t="n">
        <v>633</v>
      </c>
      <c r="H16" s="80"/>
      <c r="I16" s="80"/>
      <c r="J16" s="80"/>
      <c r="K16" s="80"/>
      <c r="L16" s="80"/>
    </row>
    <row r="17" customFormat="false" ht="12" hidden="false" customHeight="true" outlineLevel="0" collapsed="false">
      <c r="A17" s="85" t="s">
        <v>380</v>
      </c>
      <c r="B17" s="80" t="n">
        <v>324</v>
      </c>
      <c r="C17" s="80" t="n">
        <v>276</v>
      </c>
      <c r="D17" s="80" t="n">
        <v>288</v>
      </c>
      <c r="E17" s="80" t="n">
        <v>358</v>
      </c>
      <c r="F17" s="80" t="n">
        <v>315</v>
      </c>
      <c r="H17" s="80"/>
      <c r="I17" s="80"/>
      <c r="J17" s="80"/>
      <c r="K17" s="80"/>
      <c r="L17" s="80"/>
    </row>
    <row r="18" customFormat="false" ht="12" hidden="false" customHeight="true" outlineLevel="0" collapsed="false">
      <c r="A18" s="85" t="s">
        <v>381</v>
      </c>
      <c r="B18" s="80" t="n">
        <v>537</v>
      </c>
      <c r="C18" s="80" t="n">
        <v>462</v>
      </c>
      <c r="D18" s="80" t="n">
        <v>470</v>
      </c>
      <c r="E18" s="80" t="n">
        <v>469</v>
      </c>
      <c r="F18" s="80" t="n">
        <v>450</v>
      </c>
      <c r="H18" s="80"/>
      <c r="I18" s="80"/>
      <c r="J18" s="80"/>
      <c r="K18" s="80"/>
      <c r="L18" s="80"/>
    </row>
    <row r="19" customFormat="false" ht="12" hidden="false" customHeight="true" outlineLevel="0" collapsed="false">
      <c r="A19" s="85" t="s">
        <v>382</v>
      </c>
      <c r="B19" s="80" t="n">
        <v>211</v>
      </c>
      <c r="C19" s="80" t="n">
        <v>207</v>
      </c>
      <c r="D19" s="80" t="n">
        <v>262</v>
      </c>
      <c r="E19" s="80" t="n">
        <v>291</v>
      </c>
      <c r="F19" s="80" t="n">
        <v>274</v>
      </c>
      <c r="H19" s="80"/>
      <c r="I19" s="80"/>
      <c r="J19" s="80"/>
      <c r="K19" s="80"/>
      <c r="L19" s="80"/>
    </row>
    <row r="20" customFormat="false" ht="12" hidden="false" customHeight="true" outlineLevel="0" collapsed="false">
      <c r="A20" s="85" t="s">
        <v>383</v>
      </c>
      <c r="B20" s="80" t="n">
        <v>212</v>
      </c>
      <c r="C20" s="80" t="n">
        <v>191</v>
      </c>
      <c r="D20" s="80" t="n">
        <v>202</v>
      </c>
      <c r="E20" s="80" t="n">
        <v>169</v>
      </c>
      <c r="F20" s="80" t="n">
        <v>150</v>
      </c>
      <c r="H20" s="80"/>
      <c r="I20" s="80"/>
      <c r="J20" s="80"/>
      <c r="K20" s="80"/>
      <c r="L20" s="80"/>
    </row>
    <row r="21" customFormat="false" ht="12" hidden="false" customHeight="true" outlineLevel="0" collapsed="false">
      <c r="A21" s="85" t="s">
        <v>384</v>
      </c>
      <c r="B21" s="80" t="n">
        <v>540</v>
      </c>
      <c r="C21" s="80" t="n">
        <v>496</v>
      </c>
      <c r="D21" s="80" t="n">
        <v>496</v>
      </c>
      <c r="E21" s="80" t="n">
        <v>505</v>
      </c>
      <c r="F21" s="80" t="n">
        <v>496</v>
      </c>
      <c r="H21" s="80"/>
      <c r="I21" s="80"/>
      <c r="J21" s="80"/>
      <c r="K21" s="80"/>
      <c r="L21" s="80"/>
    </row>
    <row r="22" customFormat="false" ht="12" hidden="false" customHeight="true" outlineLevel="0" collapsed="false">
      <c r="A22" s="85" t="s">
        <v>692</v>
      </c>
      <c r="B22" s="80" t="s">
        <v>93</v>
      </c>
      <c r="C22" s="80" t="s">
        <v>93</v>
      </c>
      <c r="D22" s="80" t="s">
        <v>93</v>
      </c>
      <c r="E22" s="80" t="s">
        <v>93</v>
      </c>
      <c r="F22" s="80" t="s">
        <v>93</v>
      </c>
      <c r="H22" s="80"/>
      <c r="I22" s="80"/>
      <c r="J22" s="80"/>
      <c r="K22" s="80"/>
      <c r="L22" s="80"/>
    </row>
    <row r="23" customFormat="false" ht="12" hidden="false" customHeight="true" outlineLevel="0" collapsed="false">
      <c r="A23" s="85" t="s">
        <v>693</v>
      </c>
      <c r="B23" s="80" t="n">
        <v>281</v>
      </c>
      <c r="C23" s="80" t="n">
        <v>264</v>
      </c>
      <c r="D23" s="80" t="n">
        <v>260</v>
      </c>
      <c r="E23" s="80" t="n">
        <v>273</v>
      </c>
      <c r="F23" s="80" t="n">
        <v>276</v>
      </c>
      <c r="H23" s="80"/>
      <c r="I23" s="80"/>
      <c r="J23" s="80"/>
      <c r="K23" s="80"/>
      <c r="L23" s="80"/>
    </row>
    <row r="24" customFormat="false" ht="12" hidden="false" customHeight="true" outlineLevel="0" collapsed="false">
      <c r="A24" s="85" t="s">
        <v>387</v>
      </c>
      <c r="B24" s="80" t="s">
        <v>36</v>
      </c>
      <c r="C24" s="80" t="s">
        <v>36</v>
      </c>
      <c r="D24" s="80" t="s">
        <v>36</v>
      </c>
      <c r="E24" s="80" t="s">
        <v>36</v>
      </c>
      <c r="F24" s="80" t="s">
        <v>46</v>
      </c>
      <c r="H24" s="80"/>
      <c r="I24" s="80"/>
      <c r="J24" s="80"/>
      <c r="K24" s="80"/>
      <c r="L24" s="80"/>
    </row>
    <row r="25" customFormat="false" ht="12" hidden="false" customHeight="true" outlineLevel="0" collapsed="false">
      <c r="A25" s="85" t="s">
        <v>388</v>
      </c>
      <c r="B25" s="80" t="s">
        <v>36</v>
      </c>
      <c r="C25" s="80" t="s">
        <v>36</v>
      </c>
      <c r="D25" s="80" t="s">
        <v>36</v>
      </c>
      <c r="E25" s="80" t="s">
        <v>36</v>
      </c>
      <c r="F25" s="80" t="s">
        <v>694</v>
      </c>
      <c r="H25" s="80"/>
      <c r="I25" s="80"/>
      <c r="J25" s="80"/>
      <c r="K25" s="80"/>
      <c r="L25" s="80"/>
    </row>
    <row r="26" customFormat="false" ht="12" hidden="false" customHeight="true" outlineLevel="0" collapsed="false">
      <c r="A26" s="85" t="s">
        <v>389</v>
      </c>
      <c r="B26" s="80" t="s">
        <v>36</v>
      </c>
      <c r="C26" s="80" t="s">
        <v>36</v>
      </c>
      <c r="D26" s="80" t="s">
        <v>36</v>
      </c>
      <c r="E26" s="80" t="s">
        <v>36</v>
      </c>
      <c r="F26" s="80" t="s">
        <v>46</v>
      </c>
      <c r="H26" s="80"/>
      <c r="I26" s="80"/>
      <c r="J26" s="80"/>
      <c r="K26" s="80"/>
      <c r="L26" s="80"/>
    </row>
    <row r="27" customFormat="false" ht="12" hidden="false" customHeight="true" outlineLevel="0" collapsed="false">
      <c r="A27" s="85" t="s">
        <v>390</v>
      </c>
      <c r="B27" s="80" t="s">
        <v>36</v>
      </c>
      <c r="C27" s="80" t="s">
        <v>36</v>
      </c>
      <c r="D27" s="80" t="s">
        <v>36</v>
      </c>
      <c r="E27" s="80" t="s">
        <v>36</v>
      </c>
      <c r="F27" s="80" t="s">
        <v>46</v>
      </c>
      <c r="H27" s="80"/>
      <c r="I27" s="80"/>
      <c r="J27" s="80"/>
      <c r="K27" s="80"/>
      <c r="L27" s="80"/>
    </row>
    <row r="28" customFormat="false" ht="12" hidden="false" customHeight="true" outlineLevel="0" collapsed="false">
      <c r="A28" s="85" t="s">
        <v>391</v>
      </c>
      <c r="B28" s="80" t="s">
        <v>36</v>
      </c>
      <c r="C28" s="80" t="s">
        <v>36</v>
      </c>
      <c r="D28" s="80" t="s">
        <v>36</v>
      </c>
      <c r="E28" s="80" t="s">
        <v>36</v>
      </c>
      <c r="F28" s="80" t="s">
        <v>46</v>
      </c>
      <c r="H28" s="80"/>
      <c r="I28" s="80"/>
      <c r="J28" s="80"/>
      <c r="K28" s="80"/>
      <c r="L28" s="80"/>
    </row>
    <row r="29" customFormat="false" ht="12" hidden="false" customHeight="true" outlineLevel="0" collapsed="false">
      <c r="A29" s="85" t="s">
        <v>695</v>
      </c>
      <c r="B29" s="80" t="s">
        <v>36</v>
      </c>
      <c r="C29" s="80" t="s">
        <v>36</v>
      </c>
      <c r="D29" s="80" t="s">
        <v>36</v>
      </c>
      <c r="E29" s="80" t="s">
        <v>36</v>
      </c>
      <c r="F29" s="80" t="s">
        <v>46</v>
      </c>
      <c r="H29" s="44"/>
      <c r="I29" s="44"/>
      <c r="J29" s="44"/>
      <c r="K29" s="44"/>
      <c r="L29" s="44"/>
    </row>
    <row r="30" customFormat="false" ht="12" hidden="false" customHeight="true" outlineLevel="0" collapsed="false">
      <c r="A30" s="85" t="s">
        <v>393</v>
      </c>
      <c r="B30" s="80" t="s">
        <v>36</v>
      </c>
      <c r="C30" s="80" t="s">
        <v>36</v>
      </c>
      <c r="D30" s="80" t="s">
        <v>36</v>
      </c>
      <c r="E30" s="80" t="s">
        <v>36</v>
      </c>
      <c r="F30" s="80" t="s">
        <v>46</v>
      </c>
    </row>
    <row r="31" customFormat="false" ht="12" hidden="false" customHeight="true" outlineLevel="0" collapsed="false">
      <c r="A31" s="85" t="s">
        <v>394</v>
      </c>
      <c r="B31" s="80" t="s">
        <v>36</v>
      </c>
      <c r="C31" s="80" t="s">
        <v>36</v>
      </c>
      <c r="D31" s="80" t="s">
        <v>36</v>
      </c>
      <c r="E31" s="80" t="s">
        <v>36</v>
      </c>
      <c r="F31" s="80" t="s">
        <v>46</v>
      </c>
    </row>
    <row r="32" customFormat="false" ht="12" hidden="false" customHeight="true" outlineLevel="0" collapsed="false">
      <c r="A32" s="85" t="s">
        <v>398</v>
      </c>
      <c r="B32" s="80" t="s">
        <v>36</v>
      </c>
      <c r="C32" s="80" t="s">
        <v>36</v>
      </c>
      <c r="D32" s="80" t="s">
        <v>36</v>
      </c>
      <c r="E32" s="80" t="s">
        <v>36</v>
      </c>
      <c r="F32" s="80" t="s">
        <v>46</v>
      </c>
    </row>
    <row r="33" customFormat="false" ht="12" hidden="false" customHeight="true" outlineLevel="0" collapsed="false">
      <c r="A33" s="85" t="s">
        <v>696</v>
      </c>
      <c r="B33" s="80" t="s">
        <v>36</v>
      </c>
      <c r="C33" s="80" t="s">
        <v>36</v>
      </c>
      <c r="D33" s="80" t="s">
        <v>36</v>
      </c>
      <c r="E33" s="80" t="s">
        <v>36</v>
      </c>
      <c r="F33" s="80" t="s">
        <v>46</v>
      </c>
    </row>
    <row r="35" s="11" customFormat="true" ht="12" hidden="false" customHeight="true" outlineLevel="0" collapsed="false">
      <c r="A35" s="12" t="s">
        <v>697</v>
      </c>
    </row>
    <row r="36" s="11" customFormat="true" ht="12" hidden="false" customHeight="true" outlineLevel="0" collapsed="false">
      <c r="A36" s="12" t="s">
        <v>698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8" activeCellId="0" sqref="A298"/>
    </sheetView>
  </sheetViews>
  <sheetFormatPr defaultColWidth="16.562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9.85"/>
    <col collapsed="false" customWidth="true" hidden="false" outlineLevel="0" max="3" min="3" style="1" width="15.28"/>
    <col collapsed="false" customWidth="true" hidden="false" outlineLevel="0" max="4" min="4" style="1" width="23.28"/>
    <col collapsed="false" customWidth="true" hidden="false" outlineLevel="0" max="5" min="5" style="1" width="14.99"/>
    <col collapsed="false" customWidth="true" hidden="false" outlineLevel="0" max="6" min="6" style="1" width="31.14"/>
    <col collapsed="false" customWidth="true" hidden="false" outlineLevel="0" max="7" min="7" style="1" width="20.13"/>
    <col collapsed="false" customWidth="true" hidden="false" outlineLevel="0" max="8" min="8" style="1" width="30.56"/>
    <col collapsed="false" customWidth="false" hidden="false" outlineLevel="0" max="9" min="9" style="1" width="16.56"/>
    <col collapsed="false" customWidth="true" hidden="false" outlineLevel="0" max="10" min="10" style="1" width="31.56"/>
    <col collapsed="false" customWidth="true" hidden="false" outlineLevel="0" max="11" min="11" style="1" width="33.99"/>
    <col collapsed="false" customWidth="true" hidden="false" outlineLevel="0" max="12" min="12" style="1" width="24.13"/>
    <col collapsed="false" customWidth="true" hidden="false" outlineLevel="0" max="13" min="13" style="1" width="19.7"/>
    <col collapsed="false" customWidth="false" hidden="false" outlineLevel="0" max="257" min="14" style="1" width="16.56"/>
  </cols>
  <sheetData>
    <row r="1" s="3" customFormat="true" ht="12" hidden="false" customHeight="true" outlineLevel="0" collapsed="false">
      <c r="A1" s="3" t="s">
        <v>699</v>
      </c>
    </row>
    <row r="2" s="3" customFormat="true" ht="12" hidden="false" customHeight="true" outlineLevel="0" collapsed="false">
      <c r="A2" s="82" t="s">
        <v>359</v>
      </c>
      <c r="B2" s="77" t="s">
        <v>700</v>
      </c>
      <c r="C2" s="77"/>
      <c r="D2" s="77"/>
      <c r="E2" s="77"/>
      <c r="F2" s="77"/>
      <c r="G2" s="77"/>
      <c r="H2" s="99"/>
      <c r="I2" s="99"/>
      <c r="J2" s="99"/>
      <c r="K2" s="99"/>
      <c r="L2" s="99"/>
    </row>
    <row r="3" s="3" customFormat="true" ht="15" hidden="false" customHeight="true" outlineLevel="0" collapsed="false">
      <c r="A3" s="82"/>
      <c r="B3" s="77" t="s">
        <v>30</v>
      </c>
      <c r="C3" s="99" t="s">
        <v>701</v>
      </c>
      <c r="D3" s="77" t="s">
        <v>702</v>
      </c>
      <c r="E3" s="77" t="s">
        <v>514</v>
      </c>
      <c r="F3" s="99" t="s">
        <v>703</v>
      </c>
      <c r="L3" s="99"/>
    </row>
    <row r="4" s="3" customFormat="true" ht="12" hidden="false" customHeight="true" outlineLevel="0" collapsed="false">
      <c r="A4" s="99" t="n">
        <v>2004</v>
      </c>
      <c r="B4" s="99"/>
      <c r="C4" s="99"/>
      <c r="D4" s="99"/>
      <c r="E4" s="99"/>
      <c r="F4" s="99"/>
      <c r="K4" s="99"/>
      <c r="L4" s="99"/>
    </row>
    <row r="5" s="3" customFormat="true" ht="12" hidden="false" customHeight="true" outlineLevel="0" collapsed="false">
      <c r="A5" s="78" t="s">
        <v>188</v>
      </c>
      <c r="B5" s="87" t="n">
        <v>24405</v>
      </c>
      <c r="C5" s="87" t="n">
        <v>9189</v>
      </c>
      <c r="D5" s="87" t="n">
        <v>4029</v>
      </c>
      <c r="E5" s="87" t="n">
        <v>2110</v>
      </c>
      <c r="F5" s="78" t="n">
        <v>186</v>
      </c>
      <c r="L5" s="78"/>
    </row>
    <row r="6" customFormat="false" ht="12" hidden="false" customHeight="true" outlineLevel="0" collapsed="false">
      <c r="A6" s="85" t="s">
        <v>366</v>
      </c>
      <c r="B6" s="88" t="n">
        <v>4561</v>
      </c>
      <c r="C6" s="88" t="n">
        <v>2634</v>
      </c>
      <c r="D6" s="85" t="n">
        <v>510</v>
      </c>
      <c r="E6" s="85" t="n">
        <v>480</v>
      </c>
      <c r="F6" s="85" t="n">
        <v>35</v>
      </c>
      <c r="L6" s="85"/>
    </row>
    <row r="7" customFormat="false" ht="12" hidden="false" customHeight="true" outlineLevel="0" collapsed="false">
      <c r="A7" s="85" t="s">
        <v>369</v>
      </c>
      <c r="B7" s="88" t="n">
        <v>1818</v>
      </c>
      <c r="C7" s="85" t="n">
        <v>741</v>
      </c>
      <c r="D7" s="85" t="n">
        <v>323</v>
      </c>
      <c r="E7" s="85" t="n">
        <v>112</v>
      </c>
      <c r="F7" s="85" t="n">
        <v>5</v>
      </c>
      <c r="L7" s="85"/>
    </row>
    <row r="8" customFormat="false" ht="12" hidden="false" customHeight="true" outlineLevel="0" collapsed="false">
      <c r="A8" s="85" t="s">
        <v>370</v>
      </c>
      <c r="B8" s="88" t="n">
        <v>4301</v>
      </c>
      <c r="C8" s="88" t="n">
        <v>2115</v>
      </c>
      <c r="D8" s="85" t="n">
        <v>733</v>
      </c>
      <c r="E8" s="85" t="n">
        <v>288</v>
      </c>
      <c r="F8" s="85" t="n">
        <v>18</v>
      </c>
      <c r="L8" s="85"/>
    </row>
    <row r="9" customFormat="false" ht="12" hidden="false" customHeight="true" outlineLevel="0" collapsed="false">
      <c r="A9" s="85" t="s">
        <v>704</v>
      </c>
      <c r="B9" s="85" t="n">
        <v>295</v>
      </c>
      <c r="C9" s="85" t="n">
        <v>30</v>
      </c>
      <c r="D9" s="85" t="n">
        <v>53</v>
      </c>
      <c r="E9" s="85" t="n">
        <v>41</v>
      </c>
      <c r="F9" s="85" t="n">
        <v>6</v>
      </c>
      <c r="L9" s="85"/>
    </row>
    <row r="10" customFormat="false" ht="12" hidden="false" customHeight="true" outlineLevel="0" collapsed="false">
      <c r="A10" s="85" t="s">
        <v>372</v>
      </c>
      <c r="B10" s="88" t="n">
        <v>1137</v>
      </c>
      <c r="C10" s="85" t="n">
        <v>317</v>
      </c>
      <c r="D10" s="85" t="n">
        <v>177</v>
      </c>
      <c r="E10" s="85" t="n">
        <v>129</v>
      </c>
      <c r="F10" s="85" t="n">
        <v>4</v>
      </c>
      <c r="L10" s="85"/>
    </row>
    <row r="11" customFormat="false" ht="12" hidden="false" customHeight="true" outlineLevel="0" collapsed="false">
      <c r="A11" s="85" t="s">
        <v>373</v>
      </c>
      <c r="B11" s="85" t="n">
        <v>998</v>
      </c>
      <c r="C11" s="85" t="n">
        <v>192</v>
      </c>
      <c r="D11" s="85" t="n">
        <v>141</v>
      </c>
      <c r="E11" s="85" t="n">
        <v>92</v>
      </c>
      <c r="F11" s="85" t="n">
        <v>16</v>
      </c>
      <c r="L11" s="85"/>
    </row>
    <row r="12" customFormat="false" ht="12" hidden="false" customHeight="true" outlineLevel="0" collapsed="false">
      <c r="A12" s="85" t="s">
        <v>374</v>
      </c>
      <c r="B12" s="85" t="n">
        <v>718</v>
      </c>
      <c r="C12" s="85" t="n">
        <v>86</v>
      </c>
      <c r="D12" s="85" t="n">
        <v>84</v>
      </c>
      <c r="E12" s="85" t="n">
        <v>76</v>
      </c>
      <c r="F12" s="85" t="n">
        <v>16</v>
      </c>
      <c r="L12" s="85"/>
    </row>
    <row r="13" customFormat="false" ht="12" hidden="false" customHeight="true" outlineLevel="0" collapsed="false">
      <c r="A13" s="85" t="s">
        <v>375</v>
      </c>
      <c r="B13" s="85" t="n">
        <v>626</v>
      </c>
      <c r="C13" s="85" t="n">
        <v>307</v>
      </c>
      <c r="D13" s="85" t="n">
        <v>172</v>
      </c>
      <c r="E13" s="85" t="n">
        <v>39</v>
      </c>
      <c r="F13" s="85" t="n">
        <v>4</v>
      </c>
      <c r="L13" s="85"/>
    </row>
    <row r="14" customFormat="false" ht="12" hidden="false" customHeight="true" outlineLevel="0" collapsed="false">
      <c r="A14" s="85" t="s">
        <v>376</v>
      </c>
      <c r="B14" s="88" t="n">
        <v>3094</v>
      </c>
      <c r="C14" s="88" t="n">
        <v>1148</v>
      </c>
      <c r="D14" s="85" t="n">
        <v>756</v>
      </c>
      <c r="E14" s="85" t="n">
        <v>147</v>
      </c>
      <c r="F14" s="85" t="n">
        <v>45</v>
      </c>
      <c r="L14" s="85"/>
    </row>
    <row r="15" customFormat="false" ht="12" hidden="false" customHeight="true" outlineLevel="0" collapsed="false">
      <c r="A15" s="85" t="s">
        <v>377</v>
      </c>
      <c r="B15" s="88" t="n">
        <v>1138</v>
      </c>
      <c r="C15" s="85" t="n">
        <v>361</v>
      </c>
      <c r="D15" s="85" t="n">
        <v>225</v>
      </c>
      <c r="E15" s="85" t="n">
        <v>142</v>
      </c>
      <c r="F15" s="85" t="n">
        <v>2</v>
      </c>
      <c r="L15" s="85"/>
    </row>
    <row r="16" customFormat="false" ht="12" hidden="false" customHeight="true" outlineLevel="0" collapsed="false">
      <c r="A16" s="85" t="s">
        <v>378</v>
      </c>
      <c r="B16" s="85" t="n">
        <v>522</v>
      </c>
      <c r="C16" s="85" t="n">
        <v>293</v>
      </c>
      <c r="D16" s="85" t="n">
        <v>50</v>
      </c>
      <c r="E16" s="85" t="n">
        <v>60</v>
      </c>
      <c r="F16" s="85" t="n">
        <v>1</v>
      </c>
      <c r="L16" s="85"/>
    </row>
    <row r="17" customFormat="false" ht="12" hidden="false" customHeight="true" outlineLevel="0" collapsed="false">
      <c r="A17" s="85" t="s">
        <v>379</v>
      </c>
      <c r="B17" s="88" t="n">
        <v>1868</v>
      </c>
      <c r="C17" s="85" t="n">
        <v>295</v>
      </c>
      <c r="D17" s="85" t="n">
        <v>255</v>
      </c>
      <c r="E17" s="85" t="n">
        <v>147</v>
      </c>
      <c r="F17" s="85" t="n">
        <v>19</v>
      </c>
      <c r="L17" s="85"/>
    </row>
    <row r="18" customFormat="false" ht="12" hidden="false" customHeight="true" outlineLevel="0" collapsed="false">
      <c r="A18" s="85" t="s">
        <v>380</v>
      </c>
      <c r="B18" s="88" t="n">
        <v>1019</v>
      </c>
      <c r="C18" s="85" t="n">
        <v>160</v>
      </c>
      <c r="D18" s="85" t="n">
        <v>169</v>
      </c>
      <c r="E18" s="85" t="n">
        <v>86</v>
      </c>
      <c r="F18" s="85" t="n">
        <v>2</v>
      </c>
      <c r="L18" s="85"/>
    </row>
    <row r="19" customFormat="false" ht="12" hidden="false" customHeight="true" outlineLevel="0" collapsed="false">
      <c r="A19" s="85" t="s">
        <v>381</v>
      </c>
      <c r="B19" s="85" t="n">
        <v>333</v>
      </c>
      <c r="C19" s="85" t="n">
        <v>69</v>
      </c>
      <c r="D19" s="85" t="n">
        <v>42</v>
      </c>
      <c r="E19" s="85" t="n">
        <v>38</v>
      </c>
      <c r="F19" s="85" t="n">
        <v>2</v>
      </c>
      <c r="L19" s="85"/>
    </row>
    <row r="20" customFormat="false" ht="12" hidden="false" customHeight="true" outlineLevel="0" collapsed="false">
      <c r="A20" s="85" t="s">
        <v>382</v>
      </c>
      <c r="B20" s="85" t="n">
        <v>941</v>
      </c>
      <c r="C20" s="85" t="n">
        <v>134</v>
      </c>
      <c r="D20" s="85" t="n">
        <v>127</v>
      </c>
      <c r="E20" s="85" t="n">
        <v>115</v>
      </c>
      <c r="F20" s="85" t="n">
        <v>4</v>
      </c>
      <c r="L20" s="85"/>
    </row>
    <row r="21" customFormat="false" ht="12" hidden="false" customHeight="true" outlineLevel="0" collapsed="false">
      <c r="A21" s="85" t="s">
        <v>383</v>
      </c>
      <c r="B21" s="85" t="n">
        <v>247</v>
      </c>
      <c r="C21" s="85" t="n">
        <v>87</v>
      </c>
      <c r="D21" s="85" t="n">
        <v>27</v>
      </c>
      <c r="E21" s="85" t="n">
        <v>36</v>
      </c>
      <c r="F21" s="85" t="n">
        <v>2</v>
      </c>
      <c r="L21" s="85"/>
    </row>
    <row r="22" customFormat="false" ht="12" hidden="false" customHeight="true" outlineLevel="0" collapsed="false">
      <c r="A22" s="85" t="s">
        <v>384</v>
      </c>
      <c r="B22" s="85" t="n">
        <v>413</v>
      </c>
      <c r="C22" s="85" t="n">
        <v>114</v>
      </c>
      <c r="D22" s="85" t="n">
        <v>99</v>
      </c>
      <c r="E22" s="85" t="n">
        <v>42</v>
      </c>
      <c r="F22" s="85" t="n">
        <v>3</v>
      </c>
      <c r="L22" s="85"/>
    </row>
    <row r="23" customFormat="false" ht="12" hidden="false" customHeight="true" outlineLevel="0" collapsed="false">
      <c r="A23" s="85" t="s">
        <v>385</v>
      </c>
      <c r="B23" s="85" t="n">
        <v>166</v>
      </c>
      <c r="C23" s="85" t="n">
        <v>41</v>
      </c>
      <c r="D23" s="85" t="n">
        <v>21</v>
      </c>
      <c r="E23" s="85" t="n">
        <v>20</v>
      </c>
      <c r="F23" s="85" t="s">
        <v>36</v>
      </c>
      <c r="L23" s="85"/>
    </row>
    <row r="24" customFormat="false" ht="12" hidden="false" customHeight="true" outlineLevel="0" collapsed="false">
      <c r="A24" s="85" t="s">
        <v>386</v>
      </c>
      <c r="B24" s="85" t="n">
        <v>210</v>
      </c>
      <c r="C24" s="85" t="n">
        <v>65</v>
      </c>
      <c r="D24" s="85" t="n">
        <v>65</v>
      </c>
      <c r="E24" s="85" t="n">
        <v>20</v>
      </c>
      <c r="F24" s="85" t="n">
        <v>2</v>
      </c>
      <c r="L24" s="85"/>
    </row>
    <row r="25" customFormat="false" ht="12" hidden="false" customHeight="true" outlineLevel="0" collapsed="false">
      <c r="A25" s="85" t="s">
        <v>387</v>
      </c>
      <c r="B25" s="80" t="s">
        <v>93</v>
      </c>
      <c r="C25" s="80" t="s">
        <v>93</v>
      </c>
      <c r="D25" s="80" t="s">
        <v>93</v>
      </c>
      <c r="E25" s="80" t="s">
        <v>93</v>
      </c>
      <c r="F25" s="80" t="s">
        <v>93</v>
      </c>
      <c r="L25" s="85"/>
    </row>
    <row r="26" customFormat="false" ht="12" hidden="false" customHeight="true" outlineLevel="0" collapsed="false">
      <c r="A26" s="85" t="s">
        <v>388</v>
      </c>
      <c r="B26" s="80" t="s">
        <v>93</v>
      </c>
      <c r="C26" s="80" t="s">
        <v>93</v>
      </c>
      <c r="D26" s="80" t="s">
        <v>93</v>
      </c>
      <c r="E26" s="80" t="s">
        <v>93</v>
      </c>
      <c r="F26" s="80" t="s">
        <v>93</v>
      </c>
      <c r="L26" s="85"/>
    </row>
    <row r="27" customFormat="false" ht="12" hidden="false" customHeight="true" outlineLevel="0" collapsed="false">
      <c r="A27" s="85" t="s">
        <v>389</v>
      </c>
      <c r="B27" s="80" t="s">
        <v>93</v>
      </c>
      <c r="C27" s="80" t="s">
        <v>93</v>
      </c>
      <c r="D27" s="80" t="s">
        <v>93</v>
      </c>
      <c r="E27" s="80" t="s">
        <v>93</v>
      </c>
      <c r="F27" s="80" t="s">
        <v>93</v>
      </c>
      <c r="L27" s="85"/>
    </row>
    <row r="28" customFormat="false" ht="12" hidden="false" customHeight="true" outlineLevel="0" collapsed="false">
      <c r="A28" s="85" t="s">
        <v>390</v>
      </c>
      <c r="B28" s="80" t="s">
        <v>93</v>
      </c>
      <c r="C28" s="80" t="s">
        <v>93</v>
      </c>
      <c r="D28" s="80" t="s">
        <v>93</v>
      </c>
      <c r="E28" s="80" t="s">
        <v>93</v>
      </c>
      <c r="F28" s="80" t="s">
        <v>93</v>
      </c>
      <c r="L28" s="85"/>
    </row>
    <row r="29" customFormat="false" ht="12" hidden="false" customHeight="true" outlineLevel="0" collapsed="false">
      <c r="A29" s="85" t="s">
        <v>391</v>
      </c>
      <c r="B29" s="80" t="s">
        <v>93</v>
      </c>
      <c r="C29" s="80" t="s">
        <v>93</v>
      </c>
      <c r="D29" s="80" t="s">
        <v>93</v>
      </c>
      <c r="E29" s="80" t="s">
        <v>93</v>
      </c>
      <c r="F29" s="80" t="s">
        <v>93</v>
      </c>
      <c r="L29" s="85"/>
    </row>
    <row r="30" customFormat="false" ht="12" hidden="false" customHeight="true" outlineLevel="0" collapsed="false">
      <c r="A30" s="85" t="s">
        <v>600</v>
      </c>
      <c r="B30" s="80" t="s">
        <v>93</v>
      </c>
      <c r="C30" s="80" t="s">
        <v>93</v>
      </c>
      <c r="D30" s="80" t="s">
        <v>93</v>
      </c>
      <c r="E30" s="80" t="s">
        <v>93</v>
      </c>
      <c r="F30" s="80" t="s">
        <v>93</v>
      </c>
      <c r="L30" s="85"/>
    </row>
    <row r="31" customFormat="false" ht="12" hidden="false" customHeight="true" outlineLevel="0" collapsed="false">
      <c r="A31" s="85" t="s">
        <v>393</v>
      </c>
      <c r="B31" s="80" t="s">
        <v>93</v>
      </c>
      <c r="C31" s="80" t="s">
        <v>93</v>
      </c>
      <c r="D31" s="80" t="s">
        <v>93</v>
      </c>
      <c r="E31" s="80" t="s">
        <v>93</v>
      </c>
      <c r="F31" s="80" t="s">
        <v>93</v>
      </c>
      <c r="L31" s="85"/>
    </row>
    <row r="32" customFormat="false" ht="12" hidden="false" customHeight="true" outlineLevel="0" collapsed="false">
      <c r="A32" s="85" t="s">
        <v>394</v>
      </c>
      <c r="B32" s="80" t="s">
        <v>93</v>
      </c>
      <c r="C32" s="80" t="s">
        <v>93</v>
      </c>
      <c r="D32" s="80" t="s">
        <v>93</v>
      </c>
      <c r="E32" s="80" t="s">
        <v>93</v>
      </c>
      <c r="F32" s="80" t="s">
        <v>93</v>
      </c>
      <c r="L32" s="85"/>
    </row>
    <row r="33" s="3" customFormat="true" ht="12" hidden="false" customHeight="true" outlineLevel="0" collapsed="false">
      <c r="A33" s="82" t="s">
        <v>359</v>
      </c>
      <c r="B33" s="77" t="s">
        <v>700</v>
      </c>
      <c r="C33" s="77"/>
      <c r="D33" s="77"/>
      <c r="E33" s="77"/>
      <c r="F33" s="77"/>
      <c r="G33" s="77"/>
      <c r="H33" s="99"/>
      <c r="I33" s="99"/>
      <c r="J33" s="99"/>
      <c r="K33" s="99"/>
      <c r="L33" s="99"/>
    </row>
    <row r="34" s="3" customFormat="true" ht="12" hidden="false" customHeight="true" outlineLevel="0" collapsed="false">
      <c r="A34" s="82"/>
      <c r="B34" s="77" t="s">
        <v>515</v>
      </c>
      <c r="C34" s="77" t="s">
        <v>511</v>
      </c>
      <c r="D34" s="77" t="s">
        <v>512</v>
      </c>
      <c r="E34" s="77" t="s">
        <v>513</v>
      </c>
      <c r="F34" s="77" t="s">
        <v>518</v>
      </c>
      <c r="G34" s="77" t="s">
        <v>705</v>
      </c>
      <c r="K34" s="99"/>
    </row>
    <row r="35" s="3" customFormat="true" ht="12" hidden="false" customHeight="true" outlineLevel="0" collapsed="false">
      <c r="A35" s="78" t="s">
        <v>188</v>
      </c>
      <c r="B35" s="87" t="n">
        <v>4674</v>
      </c>
      <c r="C35" s="78" t="n">
        <v>344</v>
      </c>
      <c r="D35" s="78" t="n">
        <v>412</v>
      </c>
      <c r="E35" s="87" t="n">
        <v>1721</v>
      </c>
      <c r="F35" s="81" t="n">
        <v>63</v>
      </c>
      <c r="G35" s="51" t="n">
        <v>1677</v>
      </c>
      <c r="K35" s="78"/>
    </row>
    <row r="36" customFormat="false" ht="12" hidden="false" customHeight="true" outlineLevel="0" collapsed="false">
      <c r="A36" s="85" t="s">
        <v>366</v>
      </c>
      <c r="B36" s="85" t="n">
        <v>560</v>
      </c>
      <c r="C36" s="85" t="n">
        <v>13</v>
      </c>
      <c r="D36" s="85" t="n">
        <v>22</v>
      </c>
      <c r="E36" s="85" t="n">
        <v>211</v>
      </c>
      <c r="F36" s="80" t="n">
        <v>4</v>
      </c>
      <c r="G36" s="80" t="n">
        <v>92</v>
      </c>
      <c r="K36" s="85"/>
    </row>
    <row r="37" customFormat="false" ht="12" hidden="false" customHeight="true" outlineLevel="0" collapsed="false">
      <c r="A37" s="85" t="s">
        <v>369</v>
      </c>
      <c r="B37" s="85" t="n">
        <v>335</v>
      </c>
      <c r="C37" s="85" t="n">
        <v>23</v>
      </c>
      <c r="D37" s="85" t="n">
        <v>26</v>
      </c>
      <c r="E37" s="85" t="n">
        <v>162</v>
      </c>
      <c r="F37" s="80" t="n">
        <v>3</v>
      </c>
      <c r="G37" s="80" t="n">
        <v>88</v>
      </c>
      <c r="K37" s="85"/>
    </row>
    <row r="38" customFormat="false" ht="12" hidden="false" customHeight="true" outlineLevel="0" collapsed="false">
      <c r="A38" s="85" t="s">
        <v>370</v>
      </c>
      <c r="B38" s="85" t="n">
        <v>764</v>
      </c>
      <c r="C38" s="85" t="n">
        <v>23</v>
      </c>
      <c r="D38" s="85" t="n">
        <v>34</v>
      </c>
      <c r="E38" s="85" t="n">
        <v>145</v>
      </c>
      <c r="F38" s="80" t="n">
        <v>4</v>
      </c>
      <c r="G38" s="80" t="n">
        <v>177</v>
      </c>
      <c r="K38" s="85"/>
    </row>
    <row r="39" customFormat="false" ht="12" hidden="false" customHeight="true" outlineLevel="0" collapsed="false">
      <c r="A39" s="85" t="s">
        <v>371</v>
      </c>
      <c r="B39" s="85" t="n">
        <v>30</v>
      </c>
      <c r="C39" s="85" t="n">
        <v>6</v>
      </c>
      <c r="D39" s="85" t="n">
        <v>5</v>
      </c>
      <c r="E39" s="85" t="n">
        <v>93</v>
      </c>
      <c r="F39" s="80" t="s">
        <v>36</v>
      </c>
      <c r="G39" s="80" t="n">
        <v>31</v>
      </c>
      <c r="K39" s="85"/>
    </row>
    <row r="40" customFormat="false" ht="12" hidden="false" customHeight="true" outlineLevel="0" collapsed="false">
      <c r="A40" s="85" t="s">
        <v>372</v>
      </c>
      <c r="B40" s="85" t="n">
        <v>271</v>
      </c>
      <c r="C40" s="85" t="n">
        <v>25</v>
      </c>
      <c r="D40" s="85" t="n">
        <v>25</v>
      </c>
      <c r="E40" s="85" t="n">
        <v>83</v>
      </c>
      <c r="F40" s="80" t="n">
        <v>10</v>
      </c>
      <c r="G40" s="80" t="n">
        <v>96</v>
      </c>
      <c r="K40" s="85"/>
    </row>
    <row r="41" customFormat="false" ht="12" hidden="false" customHeight="true" outlineLevel="0" collapsed="false">
      <c r="A41" s="85" t="s">
        <v>373</v>
      </c>
      <c r="B41" s="85" t="n">
        <v>223</v>
      </c>
      <c r="C41" s="85" t="n">
        <v>42</v>
      </c>
      <c r="D41" s="85" t="n">
        <v>33</v>
      </c>
      <c r="E41" s="85" t="n">
        <v>87</v>
      </c>
      <c r="F41" s="80" t="n">
        <v>4</v>
      </c>
      <c r="G41" s="80" t="n">
        <v>168</v>
      </c>
      <c r="K41" s="85"/>
    </row>
    <row r="42" customFormat="false" ht="12" hidden="false" customHeight="true" outlineLevel="0" collapsed="false">
      <c r="A42" s="85" t="s">
        <v>374</v>
      </c>
      <c r="B42" s="85" t="n">
        <v>186</v>
      </c>
      <c r="C42" s="85" t="n">
        <v>39</v>
      </c>
      <c r="D42" s="85" t="n">
        <v>40</v>
      </c>
      <c r="E42" s="85" t="n">
        <v>58</v>
      </c>
      <c r="F42" s="80" t="n">
        <v>7</v>
      </c>
      <c r="G42" s="80" t="n">
        <v>126</v>
      </c>
      <c r="K42" s="85"/>
    </row>
    <row r="43" customFormat="false" ht="12" hidden="false" customHeight="true" outlineLevel="0" collapsed="false">
      <c r="A43" s="85" t="s">
        <v>375</v>
      </c>
      <c r="B43" s="85" t="n">
        <v>59</v>
      </c>
      <c r="C43" s="85" t="n">
        <v>6</v>
      </c>
      <c r="D43" s="85" t="n">
        <v>5</v>
      </c>
      <c r="E43" s="85" t="n">
        <v>30</v>
      </c>
      <c r="F43" s="80" t="n">
        <v>1</v>
      </c>
      <c r="G43" s="80" t="n">
        <v>3</v>
      </c>
      <c r="K43" s="85"/>
    </row>
    <row r="44" customFormat="false" ht="12" hidden="false" customHeight="true" outlineLevel="0" collapsed="false">
      <c r="A44" s="85" t="s">
        <v>376</v>
      </c>
      <c r="B44" s="85" t="n">
        <v>475</v>
      </c>
      <c r="C44" s="85" t="n">
        <v>39</v>
      </c>
      <c r="D44" s="85" t="n">
        <v>51</v>
      </c>
      <c r="E44" s="85" t="n">
        <v>137</v>
      </c>
      <c r="F44" s="80" t="n">
        <v>8</v>
      </c>
      <c r="G44" s="80" t="n">
        <v>288</v>
      </c>
      <c r="K44" s="85"/>
    </row>
    <row r="45" customFormat="false" ht="12" hidden="false" customHeight="true" outlineLevel="0" collapsed="false">
      <c r="A45" s="85" t="s">
        <v>377</v>
      </c>
      <c r="B45" s="85" t="n">
        <v>209</v>
      </c>
      <c r="C45" s="85" t="n">
        <v>19</v>
      </c>
      <c r="D45" s="85" t="n">
        <v>21</v>
      </c>
      <c r="E45" s="85" t="n">
        <v>109</v>
      </c>
      <c r="F45" s="80" t="n">
        <v>3</v>
      </c>
      <c r="G45" s="80" t="n">
        <v>47</v>
      </c>
      <c r="K45" s="85"/>
    </row>
    <row r="46" customFormat="false" ht="12" hidden="false" customHeight="true" outlineLevel="0" collapsed="false">
      <c r="A46" s="85" t="s">
        <v>378</v>
      </c>
      <c r="B46" s="85" t="n">
        <v>57</v>
      </c>
      <c r="C46" s="85" t="n">
        <v>2</v>
      </c>
      <c r="D46" s="85" t="n">
        <v>4</v>
      </c>
      <c r="E46" s="85" t="n">
        <v>46</v>
      </c>
      <c r="F46" s="80" t="s">
        <v>36</v>
      </c>
      <c r="G46" s="80" t="n">
        <v>9</v>
      </c>
      <c r="K46" s="85"/>
    </row>
    <row r="47" customFormat="false" ht="12" hidden="false" customHeight="true" outlineLevel="0" collapsed="false">
      <c r="A47" s="85" t="s">
        <v>379</v>
      </c>
      <c r="B47" s="85" t="n">
        <v>631</v>
      </c>
      <c r="C47" s="85" t="n">
        <v>37</v>
      </c>
      <c r="D47" s="85" t="n">
        <v>53</v>
      </c>
      <c r="E47" s="85" t="n">
        <v>215</v>
      </c>
      <c r="F47" s="80" t="n">
        <v>7</v>
      </c>
      <c r="G47" s="80" t="n">
        <v>209</v>
      </c>
      <c r="K47" s="85"/>
    </row>
    <row r="48" customFormat="false" ht="12" hidden="false" customHeight="true" outlineLevel="0" collapsed="false">
      <c r="A48" s="85" t="s">
        <v>380</v>
      </c>
      <c r="B48" s="85" t="n">
        <v>324</v>
      </c>
      <c r="C48" s="85" t="n">
        <v>22</v>
      </c>
      <c r="D48" s="85" t="n">
        <v>32</v>
      </c>
      <c r="E48" s="85" t="n">
        <v>76</v>
      </c>
      <c r="F48" s="80" t="n">
        <v>4</v>
      </c>
      <c r="G48" s="80" t="n">
        <v>144</v>
      </c>
      <c r="K48" s="85"/>
    </row>
    <row r="49" customFormat="false" ht="12" hidden="false" customHeight="true" outlineLevel="0" collapsed="false">
      <c r="A49" s="85" t="s">
        <v>381</v>
      </c>
      <c r="B49" s="85" t="n">
        <v>48</v>
      </c>
      <c r="C49" s="85" t="n">
        <v>12</v>
      </c>
      <c r="D49" s="85" t="n">
        <v>10</v>
      </c>
      <c r="E49" s="85" t="n">
        <v>59</v>
      </c>
      <c r="F49" s="80" t="n">
        <v>2</v>
      </c>
      <c r="G49" s="80" t="n">
        <v>51</v>
      </c>
      <c r="K49" s="85"/>
    </row>
    <row r="50" customFormat="false" ht="12" hidden="false" customHeight="true" outlineLevel="0" collapsed="false">
      <c r="A50" s="85" t="s">
        <v>382</v>
      </c>
      <c r="B50" s="85" t="n">
        <v>305</v>
      </c>
      <c r="C50" s="85" t="n">
        <v>25</v>
      </c>
      <c r="D50" s="85" t="n">
        <v>36</v>
      </c>
      <c r="E50" s="85" t="n">
        <v>94</v>
      </c>
      <c r="F50" s="80" t="n">
        <v>3</v>
      </c>
      <c r="G50" s="80" t="n">
        <v>98</v>
      </c>
      <c r="K50" s="85"/>
    </row>
    <row r="51" customFormat="false" ht="12" hidden="false" customHeight="true" outlineLevel="0" collapsed="false">
      <c r="A51" s="85" t="s">
        <v>383</v>
      </c>
      <c r="B51" s="85" t="n">
        <v>64</v>
      </c>
      <c r="C51" s="85" t="n">
        <v>2</v>
      </c>
      <c r="D51" s="85" t="n">
        <v>3</v>
      </c>
      <c r="E51" s="85" t="n">
        <v>17</v>
      </c>
      <c r="F51" s="80" t="s">
        <v>36</v>
      </c>
      <c r="G51" s="80" t="n">
        <v>9</v>
      </c>
      <c r="K51" s="85"/>
    </row>
    <row r="52" customFormat="false" ht="12" hidden="false" customHeight="true" outlineLevel="0" collapsed="false">
      <c r="A52" s="85" t="s">
        <v>384</v>
      </c>
      <c r="B52" s="85" t="n">
        <v>65</v>
      </c>
      <c r="C52" s="85" t="n">
        <v>4</v>
      </c>
      <c r="D52" s="85" t="n">
        <v>8</v>
      </c>
      <c r="E52" s="85" t="n">
        <v>54</v>
      </c>
      <c r="F52" s="80" t="n">
        <v>2</v>
      </c>
      <c r="G52" s="80" t="n">
        <v>22</v>
      </c>
      <c r="K52" s="85"/>
    </row>
    <row r="53" customFormat="false" ht="12" hidden="false" customHeight="true" outlineLevel="0" collapsed="false">
      <c r="A53" s="85" t="s">
        <v>385</v>
      </c>
      <c r="B53" s="85" t="n">
        <v>39</v>
      </c>
      <c r="C53" s="85" t="n">
        <v>4</v>
      </c>
      <c r="D53" s="85" t="n">
        <v>3</v>
      </c>
      <c r="E53" s="85" t="n">
        <v>25</v>
      </c>
      <c r="F53" s="80" t="s">
        <v>36</v>
      </c>
      <c r="G53" s="80" t="n">
        <v>13</v>
      </c>
      <c r="K53" s="85"/>
    </row>
    <row r="54" customFormat="false" ht="12" hidden="false" customHeight="true" outlineLevel="0" collapsed="false">
      <c r="A54" s="85" t="s">
        <v>386</v>
      </c>
      <c r="B54" s="85" t="n">
        <v>29</v>
      </c>
      <c r="C54" s="85" t="n">
        <v>1</v>
      </c>
      <c r="D54" s="85" t="n">
        <v>1</v>
      </c>
      <c r="E54" s="85" t="n">
        <v>20</v>
      </c>
      <c r="F54" s="80" t="n">
        <v>1</v>
      </c>
      <c r="G54" s="80" t="n">
        <v>6</v>
      </c>
      <c r="K54" s="85"/>
    </row>
    <row r="55" customFormat="false" ht="12" hidden="false" customHeight="true" outlineLevel="0" collapsed="false">
      <c r="A55" s="85" t="s">
        <v>387</v>
      </c>
      <c r="B55" s="80" t="s">
        <v>93</v>
      </c>
      <c r="C55" s="80" t="s">
        <v>93</v>
      </c>
      <c r="D55" s="80" t="s">
        <v>93</v>
      </c>
      <c r="E55" s="80" t="s">
        <v>93</v>
      </c>
      <c r="F55" s="80" t="s">
        <v>93</v>
      </c>
      <c r="G55" s="80" t="s">
        <v>93</v>
      </c>
      <c r="K55" s="85"/>
    </row>
    <row r="56" customFormat="false" ht="12" hidden="false" customHeight="true" outlineLevel="0" collapsed="false">
      <c r="A56" s="85" t="s">
        <v>388</v>
      </c>
      <c r="B56" s="80" t="s">
        <v>93</v>
      </c>
      <c r="C56" s="80" t="s">
        <v>93</v>
      </c>
      <c r="D56" s="80" t="s">
        <v>93</v>
      </c>
      <c r="E56" s="80" t="s">
        <v>93</v>
      </c>
      <c r="F56" s="80" t="s">
        <v>93</v>
      </c>
      <c r="G56" s="80" t="s">
        <v>93</v>
      </c>
      <c r="K56" s="85"/>
    </row>
    <row r="57" customFormat="false" ht="12" hidden="false" customHeight="true" outlineLevel="0" collapsed="false">
      <c r="A57" s="85" t="s">
        <v>389</v>
      </c>
      <c r="B57" s="80" t="s">
        <v>93</v>
      </c>
      <c r="C57" s="80" t="s">
        <v>93</v>
      </c>
      <c r="D57" s="80" t="s">
        <v>93</v>
      </c>
      <c r="E57" s="80" t="s">
        <v>93</v>
      </c>
      <c r="F57" s="80" t="s">
        <v>93</v>
      </c>
      <c r="G57" s="80" t="s">
        <v>93</v>
      </c>
      <c r="K57" s="85"/>
    </row>
    <row r="58" customFormat="false" ht="12" hidden="false" customHeight="true" outlineLevel="0" collapsed="false">
      <c r="A58" s="85" t="s">
        <v>390</v>
      </c>
      <c r="B58" s="80" t="s">
        <v>93</v>
      </c>
      <c r="C58" s="80" t="s">
        <v>93</v>
      </c>
      <c r="D58" s="80" t="s">
        <v>93</v>
      </c>
      <c r="E58" s="80" t="s">
        <v>93</v>
      </c>
      <c r="F58" s="80" t="s">
        <v>93</v>
      </c>
      <c r="G58" s="80" t="s">
        <v>93</v>
      </c>
      <c r="K58" s="85"/>
    </row>
    <row r="59" customFormat="false" ht="12" hidden="false" customHeight="true" outlineLevel="0" collapsed="false">
      <c r="A59" s="85" t="s">
        <v>391</v>
      </c>
      <c r="B59" s="80" t="s">
        <v>93</v>
      </c>
      <c r="C59" s="80" t="s">
        <v>93</v>
      </c>
      <c r="D59" s="80" t="s">
        <v>93</v>
      </c>
      <c r="E59" s="80" t="s">
        <v>93</v>
      </c>
      <c r="F59" s="80" t="s">
        <v>93</v>
      </c>
      <c r="G59" s="80" t="s">
        <v>93</v>
      </c>
      <c r="K59" s="85"/>
    </row>
    <row r="60" customFormat="false" ht="12" hidden="false" customHeight="true" outlineLevel="0" collapsed="false">
      <c r="A60" s="85" t="s">
        <v>600</v>
      </c>
      <c r="B60" s="80" t="s">
        <v>93</v>
      </c>
      <c r="C60" s="80" t="s">
        <v>93</v>
      </c>
      <c r="D60" s="80" t="s">
        <v>93</v>
      </c>
      <c r="E60" s="80" t="s">
        <v>93</v>
      </c>
      <c r="F60" s="80" t="s">
        <v>93</v>
      </c>
      <c r="G60" s="80" t="s">
        <v>93</v>
      </c>
      <c r="K60" s="85"/>
    </row>
    <row r="61" customFormat="false" ht="12" hidden="false" customHeight="true" outlineLevel="0" collapsed="false">
      <c r="A61" s="85" t="s">
        <v>393</v>
      </c>
      <c r="B61" s="80" t="s">
        <v>93</v>
      </c>
      <c r="C61" s="80" t="s">
        <v>93</v>
      </c>
      <c r="D61" s="80" t="s">
        <v>93</v>
      </c>
      <c r="E61" s="80" t="s">
        <v>93</v>
      </c>
      <c r="F61" s="80" t="s">
        <v>93</v>
      </c>
      <c r="G61" s="80" t="s">
        <v>93</v>
      </c>
      <c r="K61" s="85"/>
    </row>
    <row r="62" customFormat="false" ht="12" hidden="false" customHeight="true" outlineLevel="0" collapsed="false">
      <c r="A62" s="85" t="s">
        <v>394</v>
      </c>
      <c r="B62" s="80" t="s">
        <v>93</v>
      </c>
      <c r="C62" s="80" t="s">
        <v>93</v>
      </c>
      <c r="D62" s="80" t="s">
        <v>93</v>
      </c>
      <c r="E62" s="80" t="s">
        <v>93</v>
      </c>
      <c r="F62" s="80" t="s">
        <v>93</v>
      </c>
      <c r="G62" s="80" t="s">
        <v>93</v>
      </c>
      <c r="K62" s="85"/>
    </row>
    <row r="63" s="3" customFormat="true" ht="12" hidden="false" customHeight="true" outlineLevel="0" collapsed="false">
      <c r="A63" s="82" t="s">
        <v>359</v>
      </c>
      <c r="B63" s="77" t="s">
        <v>700</v>
      </c>
      <c r="C63" s="77"/>
      <c r="D63" s="77"/>
      <c r="E63" s="77"/>
      <c r="F63" s="77"/>
      <c r="G63" s="77"/>
      <c r="H63" s="99"/>
      <c r="I63" s="99"/>
      <c r="J63" s="99"/>
      <c r="K63" s="99"/>
      <c r="L63" s="99"/>
    </row>
    <row r="64" s="3" customFormat="true" ht="16.5" hidden="false" customHeight="true" outlineLevel="0" collapsed="false">
      <c r="A64" s="82"/>
      <c r="B64" s="77" t="s">
        <v>30</v>
      </c>
      <c r="C64" s="77" t="s">
        <v>701</v>
      </c>
      <c r="D64" s="77" t="s">
        <v>702</v>
      </c>
      <c r="E64" s="77" t="s">
        <v>514</v>
      </c>
      <c r="F64" s="77" t="s">
        <v>703</v>
      </c>
      <c r="H64" s="99"/>
      <c r="J64" s="99"/>
      <c r="L64" s="99"/>
    </row>
    <row r="65" s="3" customFormat="true" ht="12" hidden="false" customHeight="true" outlineLevel="0" collapsed="false">
      <c r="A65" s="99" t="n">
        <v>2005</v>
      </c>
      <c r="B65" s="99"/>
      <c r="C65" s="99"/>
      <c r="D65" s="99"/>
      <c r="E65" s="99"/>
      <c r="F65" s="99"/>
      <c r="H65" s="99"/>
      <c r="J65" s="99"/>
      <c r="L65" s="99"/>
    </row>
    <row r="66" s="3" customFormat="true" ht="12" hidden="false" customHeight="true" outlineLevel="0" collapsed="false">
      <c r="A66" s="78" t="s">
        <v>188</v>
      </c>
      <c r="B66" s="87" t="n">
        <v>25720</v>
      </c>
      <c r="C66" s="87" t="n">
        <v>8899</v>
      </c>
      <c r="D66" s="87" t="n">
        <v>3839</v>
      </c>
      <c r="E66" s="87" t="n">
        <v>2526</v>
      </c>
      <c r="F66" s="78" t="n">
        <v>248</v>
      </c>
      <c r="H66" s="87"/>
      <c r="J66" s="87"/>
      <c r="L66" s="78"/>
    </row>
    <row r="67" customFormat="false" ht="12" hidden="false" customHeight="true" outlineLevel="0" collapsed="false">
      <c r="A67" s="85" t="s">
        <v>366</v>
      </c>
      <c r="B67" s="88" t="n">
        <v>4931</v>
      </c>
      <c r="C67" s="88" t="n">
        <v>2738</v>
      </c>
      <c r="D67" s="85" t="n">
        <v>509</v>
      </c>
      <c r="E67" s="85" t="n">
        <v>577</v>
      </c>
      <c r="F67" s="85" t="n">
        <v>37</v>
      </c>
      <c r="H67" s="85"/>
      <c r="J67" s="85"/>
      <c r="L67" s="85"/>
    </row>
    <row r="68" customFormat="false" ht="12" hidden="false" customHeight="true" outlineLevel="0" collapsed="false">
      <c r="A68" s="85" t="s">
        <v>369</v>
      </c>
      <c r="B68" s="88" t="n">
        <v>1785</v>
      </c>
      <c r="C68" s="85" t="n">
        <v>759</v>
      </c>
      <c r="D68" s="85" t="n">
        <v>227</v>
      </c>
      <c r="E68" s="85" t="n">
        <v>132</v>
      </c>
      <c r="F68" s="85" t="n">
        <v>9</v>
      </c>
      <c r="H68" s="85"/>
      <c r="J68" s="85"/>
      <c r="L68" s="85"/>
    </row>
    <row r="69" customFormat="false" ht="12" hidden="false" customHeight="true" outlineLevel="0" collapsed="false">
      <c r="A69" s="85" t="s">
        <v>370</v>
      </c>
      <c r="B69" s="88" t="n">
        <v>4209</v>
      </c>
      <c r="C69" s="88" t="n">
        <v>1887</v>
      </c>
      <c r="D69" s="85" t="n">
        <v>676</v>
      </c>
      <c r="E69" s="85" t="n">
        <v>318</v>
      </c>
      <c r="F69" s="85" t="n">
        <v>39</v>
      </c>
      <c r="H69" s="85"/>
      <c r="J69" s="85"/>
      <c r="L69" s="85"/>
    </row>
    <row r="70" customFormat="false" ht="12" hidden="false" customHeight="true" outlineLevel="0" collapsed="false">
      <c r="A70" s="85" t="s">
        <v>704</v>
      </c>
      <c r="B70" s="85" t="n">
        <v>358</v>
      </c>
      <c r="C70" s="85" t="n">
        <v>37</v>
      </c>
      <c r="D70" s="85" t="n">
        <v>60</v>
      </c>
      <c r="E70" s="85" t="n">
        <v>38</v>
      </c>
      <c r="F70" s="85" t="n">
        <v>5</v>
      </c>
      <c r="H70" s="85"/>
      <c r="J70" s="85"/>
      <c r="L70" s="85"/>
    </row>
    <row r="71" customFormat="false" ht="12" hidden="false" customHeight="true" outlineLevel="0" collapsed="false">
      <c r="A71" s="85" t="s">
        <v>372</v>
      </c>
      <c r="B71" s="88" t="n">
        <v>1079</v>
      </c>
      <c r="C71" s="85" t="n">
        <v>307</v>
      </c>
      <c r="D71" s="85" t="n">
        <v>165</v>
      </c>
      <c r="E71" s="85" t="n">
        <v>136</v>
      </c>
      <c r="F71" s="85" t="n">
        <v>11</v>
      </c>
      <c r="H71" s="85"/>
      <c r="J71" s="85"/>
      <c r="L71" s="85"/>
    </row>
    <row r="72" customFormat="false" ht="12" hidden="false" customHeight="true" outlineLevel="0" collapsed="false">
      <c r="A72" s="85" t="s">
        <v>373</v>
      </c>
      <c r="B72" s="88" t="n">
        <v>1098</v>
      </c>
      <c r="C72" s="85" t="n">
        <v>176</v>
      </c>
      <c r="D72" s="85" t="n">
        <v>144</v>
      </c>
      <c r="E72" s="85" t="n">
        <v>116</v>
      </c>
      <c r="F72" s="85" t="n">
        <v>15</v>
      </c>
      <c r="H72" s="85"/>
      <c r="J72" s="85"/>
      <c r="L72" s="85"/>
    </row>
    <row r="73" customFormat="false" ht="12" hidden="false" customHeight="true" outlineLevel="0" collapsed="false">
      <c r="A73" s="85" t="s">
        <v>374</v>
      </c>
      <c r="B73" s="85" t="n">
        <v>687</v>
      </c>
      <c r="C73" s="85" t="n">
        <v>114</v>
      </c>
      <c r="D73" s="85" t="n">
        <v>78</v>
      </c>
      <c r="E73" s="85" t="n">
        <v>83</v>
      </c>
      <c r="F73" s="85" t="n">
        <v>13</v>
      </c>
      <c r="H73" s="85"/>
      <c r="J73" s="85"/>
      <c r="L73" s="85"/>
    </row>
    <row r="74" customFormat="false" ht="12" hidden="false" customHeight="true" outlineLevel="0" collapsed="false">
      <c r="A74" s="85" t="s">
        <v>375</v>
      </c>
      <c r="B74" s="85" t="n">
        <v>476</v>
      </c>
      <c r="C74" s="85" t="n">
        <v>184</v>
      </c>
      <c r="D74" s="85" t="n">
        <v>124</v>
      </c>
      <c r="E74" s="85" t="n">
        <v>59</v>
      </c>
      <c r="F74" s="85" t="n">
        <v>3</v>
      </c>
      <c r="H74" s="85"/>
      <c r="J74" s="85"/>
      <c r="L74" s="85"/>
    </row>
    <row r="75" customFormat="false" ht="12" hidden="false" customHeight="true" outlineLevel="0" collapsed="false">
      <c r="A75" s="85" t="s">
        <v>376</v>
      </c>
      <c r="B75" s="88" t="n">
        <v>3568</v>
      </c>
      <c r="C75" s="88" t="n">
        <v>1143</v>
      </c>
      <c r="D75" s="85" t="n">
        <v>848</v>
      </c>
      <c r="E75" s="85" t="n">
        <v>200</v>
      </c>
      <c r="F75" s="85" t="n">
        <v>51</v>
      </c>
      <c r="H75" s="85"/>
      <c r="J75" s="85"/>
      <c r="L75" s="85"/>
    </row>
    <row r="76" customFormat="false" ht="12" hidden="false" customHeight="true" outlineLevel="0" collapsed="false">
      <c r="A76" s="85" t="s">
        <v>377</v>
      </c>
      <c r="B76" s="88" t="n">
        <v>1139</v>
      </c>
      <c r="C76" s="85" t="n">
        <v>316</v>
      </c>
      <c r="D76" s="85" t="n">
        <v>205</v>
      </c>
      <c r="E76" s="85" t="n">
        <v>156</v>
      </c>
      <c r="F76" s="85" t="n">
        <v>5</v>
      </c>
      <c r="H76" s="85"/>
      <c r="J76" s="85"/>
      <c r="L76" s="85"/>
    </row>
    <row r="77" customFormat="false" ht="12" hidden="false" customHeight="true" outlineLevel="0" collapsed="false">
      <c r="A77" s="85" t="s">
        <v>378</v>
      </c>
      <c r="B77" s="85" t="n">
        <v>644</v>
      </c>
      <c r="C77" s="85" t="n">
        <v>357</v>
      </c>
      <c r="D77" s="85" t="n">
        <v>59</v>
      </c>
      <c r="E77" s="85" t="n">
        <v>75</v>
      </c>
      <c r="F77" s="85" t="n">
        <v>3</v>
      </c>
      <c r="H77" s="85"/>
      <c r="J77" s="85"/>
      <c r="L77" s="85"/>
    </row>
    <row r="78" customFormat="false" ht="12" hidden="false" customHeight="true" outlineLevel="0" collapsed="false">
      <c r="A78" s="85" t="s">
        <v>379</v>
      </c>
      <c r="B78" s="88" t="n">
        <v>2049</v>
      </c>
      <c r="C78" s="85" t="n">
        <v>295</v>
      </c>
      <c r="D78" s="85" t="n">
        <v>239</v>
      </c>
      <c r="E78" s="85" t="n">
        <v>194</v>
      </c>
      <c r="F78" s="85" t="n">
        <v>33</v>
      </c>
      <c r="H78" s="85"/>
      <c r="J78" s="85"/>
      <c r="L78" s="85"/>
    </row>
    <row r="79" customFormat="false" ht="12" hidden="false" customHeight="true" outlineLevel="0" collapsed="false">
      <c r="A79" s="85" t="s">
        <v>380</v>
      </c>
      <c r="B79" s="88" t="n">
        <v>1057</v>
      </c>
      <c r="C79" s="85" t="n">
        <v>122</v>
      </c>
      <c r="D79" s="85" t="n">
        <v>145</v>
      </c>
      <c r="E79" s="85" t="n">
        <v>85</v>
      </c>
      <c r="F79" s="85" t="n">
        <v>4</v>
      </c>
      <c r="H79" s="85"/>
      <c r="J79" s="85"/>
      <c r="L79" s="85"/>
    </row>
    <row r="80" customFormat="false" ht="12" hidden="false" customHeight="true" outlineLevel="0" collapsed="false">
      <c r="A80" s="85" t="s">
        <v>381</v>
      </c>
      <c r="B80" s="85" t="n">
        <v>381</v>
      </c>
      <c r="C80" s="85" t="n">
        <v>68</v>
      </c>
      <c r="D80" s="85" t="n">
        <v>53</v>
      </c>
      <c r="E80" s="85" t="n">
        <v>58</v>
      </c>
      <c r="F80" s="85" t="n">
        <v>2</v>
      </c>
      <c r="H80" s="85"/>
      <c r="J80" s="85"/>
      <c r="L80" s="85"/>
    </row>
    <row r="81" customFormat="false" ht="12" hidden="false" customHeight="true" outlineLevel="0" collapsed="false">
      <c r="A81" s="85" t="s">
        <v>382</v>
      </c>
      <c r="B81" s="88" t="n">
        <v>1216</v>
      </c>
      <c r="C81" s="85" t="n">
        <v>144</v>
      </c>
      <c r="D81" s="85" t="n">
        <v>133</v>
      </c>
      <c r="E81" s="85" t="n">
        <v>153</v>
      </c>
      <c r="F81" s="85" t="n">
        <v>9</v>
      </c>
      <c r="H81" s="85"/>
      <c r="J81" s="85"/>
      <c r="L81" s="85"/>
    </row>
    <row r="82" customFormat="false" ht="12" hidden="false" customHeight="true" outlineLevel="0" collapsed="false">
      <c r="A82" s="85" t="s">
        <v>383</v>
      </c>
      <c r="B82" s="85" t="n">
        <v>240</v>
      </c>
      <c r="C82" s="85" t="n">
        <v>75</v>
      </c>
      <c r="D82" s="85" t="n">
        <v>23</v>
      </c>
      <c r="E82" s="85" t="n">
        <v>64</v>
      </c>
      <c r="F82" s="85" t="n">
        <v>1</v>
      </c>
      <c r="H82" s="85"/>
      <c r="J82" s="85"/>
      <c r="L82" s="85"/>
    </row>
    <row r="83" customFormat="false" ht="12" hidden="false" customHeight="true" outlineLevel="0" collapsed="false">
      <c r="A83" s="85" t="s">
        <v>384</v>
      </c>
      <c r="B83" s="85" t="n">
        <v>431</v>
      </c>
      <c r="C83" s="85" t="n">
        <v>91</v>
      </c>
      <c r="D83" s="85" t="n">
        <v>82</v>
      </c>
      <c r="E83" s="85" t="n">
        <v>45</v>
      </c>
      <c r="F83" s="85" t="n">
        <v>5</v>
      </c>
      <c r="H83" s="85"/>
      <c r="J83" s="85"/>
      <c r="L83" s="85"/>
    </row>
    <row r="84" customFormat="false" ht="12" hidden="false" customHeight="true" outlineLevel="0" collapsed="false">
      <c r="A84" s="85" t="s">
        <v>385</v>
      </c>
      <c r="B84" s="85" t="n">
        <v>205</v>
      </c>
      <c r="C84" s="85" t="n">
        <v>42</v>
      </c>
      <c r="D84" s="85" t="n">
        <v>26</v>
      </c>
      <c r="E84" s="85" t="n">
        <v>26</v>
      </c>
      <c r="F84" s="85" t="n">
        <v>1</v>
      </c>
      <c r="H84" s="85"/>
      <c r="J84" s="85"/>
      <c r="L84" s="85"/>
    </row>
    <row r="85" customFormat="false" ht="12" hidden="false" customHeight="true" outlineLevel="0" collapsed="false">
      <c r="A85" s="85" t="s">
        <v>386</v>
      </c>
      <c r="B85" s="85" t="n">
        <v>167</v>
      </c>
      <c r="C85" s="85" t="n">
        <v>44</v>
      </c>
      <c r="D85" s="85" t="n">
        <v>43</v>
      </c>
      <c r="E85" s="85" t="n">
        <v>11</v>
      </c>
      <c r="F85" s="85" t="n">
        <v>2</v>
      </c>
      <c r="H85" s="85"/>
      <c r="J85" s="85"/>
      <c r="L85" s="85"/>
    </row>
    <row r="86" customFormat="false" ht="12" hidden="false" customHeight="true" outlineLevel="0" collapsed="false">
      <c r="A86" s="85" t="s">
        <v>387</v>
      </c>
      <c r="B86" s="80" t="s">
        <v>93</v>
      </c>
      <c r="C86" s="80" t="s">
        <v>93</v>
      </c>
      <c r="D86" s="80" t="s">
        <v>93</v>
      </c>
      <c r="E86" s="80" t="s">
        <v>93</v>
      </c>
      <c r="F86" s="80" t="s">
        <v>93</v>
      </c>
      <c r="H86" s="85"/>
      <c r="J86" s="85"/>
      <c r="L86" s="85"/>
    </row>
    <row r="87" customFormat="false" ht="12" hidden="false" customHeight="true" outlineLevel="0" collapsed="false">
      <c r="A87" s="85" t="s">
        <v>388</v>
      </c>
      <c r="B87" s="80" t="s">
        <v>93</v>
      </c>
      <c r="C87" s="80" t="s">
        <v>93</v>
      </c>
      <c r="D87" s="80" t="s">
        <v>93</v>
      </c>
      <c r="E87" s="80" t="s">
        <v>93</v>
      </c>
      <c r="F87" s="80" t="s">
        <v>93</v>
      </c>
      <c r="H87" s="85"/>
      <c r="J87" s="85"/>
      <c r="L87" s="85"/>
    </row>
    <row r="88" customFormat="false" ht="12" hidden="false" customHeight="true" outlineLevel="0" collapsed="false">
      <c r="A88" s="85" t="s">
        <v>389</v>
      </c>
      <c r="B88" s="80" t="s">
        <v>93</v>
      </c>
      <c r="C88" s="80" t="s">
        <v>93</v>
      </c>
      <c r="D88" s="80" t="s">
        <v>93</v>
      </c>
      <c r="E88" s="80" t="s">
        <v>93</v>
      </c>
      <c r="F88" s="80" t="s">
        <v>93</v>
      </c>
      <c r="H88" s="85"/>
      <c r="J88" s="85"/>
      <c r="L88" s="85"/>
    </row>
    <row r="89" customFormat="false" ht="12" hidden="false" customHeight="true" outlineLevel="0" collapsed="false">
      <c r="A89" s="85" t="s">
        <v>390</v>
      </c>
      <c r="B89" s="80" t="s">
        <v>93</v>
      </c>
      <c r="C89" s="80" t="s">
        <v>93</v>
      </c>
      <c r="D89" s="80" t="s">
        <v>93</v>
      </c>
      <c r="E89" s="80" t="s">
        <v>93</v>
      </c>
      <c r="F89" s="80" t="s">
        <v>93</v>
      </c>
      <c r="H89" s="85"/>
      <c r="J89" s="85"/>
      <c r="L89" s="85"/>
    </row>
    <row r="90" customFormat="false" ht="12" hidden="false" customHeight="true" outlineLevel="0" collapsed="false">
      <c r="A90" s="85" t="s">
        <v>391</v>
      </c>
      <c r="B90" s="80" t="s">
        <v>93</v>
      </c>
      <c r="C90" s="80" t="s">
        <v>93</v>
      </c>
      <c r="D90" s="80" t="s">
        <v>93</v>
      </c>
      <c r="E90" s="80" t="s">
        <v>93</v>
      </c>
      <c r="F90" s="80" t="s">
        <v>93</v>
      </c>
      <c r="H90" s="85"/>
      <c r="J90" s="85"/>
      <c r="L90" s="85"/>
    </row>
    <row r="91" customFormat="false" ht="12" hidden="false" customHeight="true" outlineLevel="0" collapsed="false">
      <c r="A91" s="85" t="s">
        <v>600</v>
      </c>
      <c r="B91" s="80" t="s">
        <v>93</v>
      </c>
      <c r="C91" s="80" t="s">
        <v>93</v>
      </c>
      <c r="D91" s="80" t="s">
        <v>93</v>
      </c>
      <c r="E91" s="80" t="s">
        <v>93</v>
      </c>
      <c r="F91" s="80" t="s">
        <v>93</v>
      </c>
      <c r="H91" s="85"/>
      <c r="J91" s="85"/>
      <c r="L91" s="85"/>
    </row>
    <row r="92" customFormat="false" ht="12" hidden="false" customHeight="true" outlineLevel="0" collapsed="false">
      <c r="A92" s="85" t="s">
        <v>393</v>
      </c>
      <c r="B92" s="80" t="s">
        <v>93</v>
      </c>
      <c r="C92" s="80" t="s">
        <v>93</v>
      </c>
      <c r="D92" s="80" t="s">
        <v>93</v>
      </c>
      <c r="E92" s="80" t="s">
        <v>93</v>
      </c>
      <c r="F92" s="80" t="s">
        <v>93</v>
      </c>
      <c r="H92" s="85"/>
      <c r="J92" s="85"/>
      <c r="L92" s="85"/>
    </row>
    <row r="93" customFormat="false" ht="12" hidden="false" customHeight="true" outlineLevel="0" collapsed="false">
      <c r="A93" s="85" t="s">
        <v>394</v>
      </c>
      <c r="B93" s="80" t="s">
        <v>93</v>
      </c>
      <c r="C93" s="80" t="s">
        <v>93</v>
      </c>
      <c r="D93" s="80" t="s">
        <v>93</v>
      </c>
      <c r="E93" s="80" t="s">
        <v>93</v>
      </c>
      <c r="F93" s="80" t="s">
        <v>93</v>
      </c>
      <c r="H93" s="85"/>
      <c r="J93" s="85"/>
      <c r="L93" s="85"/>
    </row>
    <row r="94" customFormat="false" ht="12" hidden="false" customHeight="true" outlineLevel="0" collapsed="false">
      <c r="A94" s="85" t="s">
        <v>706</v>
      </c>
      <c r="B94" s="80" t="s">
        <v>93</v>
      </c>
      <c r="C94" s="80" t="s">
        <v>93</v>
      </c>
      <c r="D94" s="80" t="s">
        <v>93</v>
      </c>
      <c r="E94" s="80" t="s">
        <v>93</v>
      </c>
      <c r="F94" s="80" t="s">
        <v>93</v>
      </c>
      <c r="H94" s="85"/>
      <c r="J94" s="85"/>
      <c r="L94" s="85"/>
    </row>
    <row r="95" customFormat="false" ht="12" hidden="false" customHeight="true" outlineLevel="0" collapsed="false">
      <c r="A95" s="85" t="s">
        <v>627</v>
      </c>
      <c r="B95" s="80" t="s">
        <v>93</v>
      </c>
      <c r="C95" s="80" t="s">
        <v>93</v>
      </c>
      <c r="D95" s="80" t="s">
        <v>93</v>
      </c>
      <c r="E95" s="80" t="s">
        <v>93</v>
      </c>
      <c r="F95" s="80" t="s">
        <v>93</v>
      </c>
      <c r="H95" s="85"/>
      <c r="J95" s="85"/>
      <c r="L95" s="85"/>
    </row>
    <row r="96" s="3" customFormat="true" ht="12" hidden="false" customHeight="true" outlineLevel="0" collapsed="false">
      <c r="A96" s="82" t="s">
        <v>359</v>
      </c>
      <c r="B96" s="77" t="s">
        <v>700</v>
      </c>
      <c r="C96" s="77"/>
      <c r="D96" s="77"/>
      <c r="E96" s="77"/>
      <c r="F96" s="77"/>
      <c r="G96" s="77"/>
      <c r="H96" s="99"/>
      <c r="I96" s="99"/>
      <c r="J96" s="99"/>
      <c r="K96" s="99"/>
      <c r="L96" s="99"/>
    </row>
    <row r="97" s="3" customFormat="true" ht="12" hidden="false" customHeight="true" outlineLevel="0" collapsed="false">
      <c r="A97" s="82"/>
      <c r="B97" s="77" t="s">
        <v>515</v>
      </c>
      <c r="C97" s="77" t="s">
        <v>511</v>
      </c>
      <c r="D97" s="77" t="s">
        <v>512</v>
      </c>
      <c r="E97" s="77" t="s">
        <v>513</v>
      </c>
      <c r="F97" s="77" t="s">
        <v>518</v>
      </c>
      <c r="G97" s="77" t="s">
        <v>705</v>
      </c>
      <c r="I97" s="99"/>
      <c r="K97" s="99"/>
    </row>
    <row r="98" s="3" customFormat="true" ht="12" hidden="false" customHeight="true" outlineLevel="0" collapsed="false">
      <c r="A98" s="78" t="s">
        <v>188</v>
      </c>
      <c r="B98" s="87" t="n">
        <v>5476</v>
      </c>
      <c r="C98" s="78" t="n">
        <v>357</v>
      </c>
      <c r="D98" s="78" t="n">
        <v>471</v>
      </c>
      <c r="E98" s="87" t="n">
        <v>2304</v>
      </c>
      <c r="F98" s="81" t="n">
        <v>77</v>
      </c>
      <c r="G98" s="51" t="n">
        <v>1523</v>
      </c>
      <c r="I98" s="87"/>
      <c r="K98" s="78"/>
    </row>
    <row r="99" customFormat="false" ht="12" hidden="false" customHeight="true" outlineLevel="0" collapsed="false">
      <c r="A99" s="85" t="s">
        <v>366</v>
      </c>
      <c r="B99" s="85" t="n">
        <v>671</v>
      </c>
      <c r="C99" s="85" t="n">
        <v>14</v>
      </c>
      <c r="D99" s="85" t="n">
        <v>20</v>
      </c>
      <c r="E99" s="85" t="n">
        <v>286</v>
      </c>
      <c r="F99" s="80" t="n">
        <v>2</v>
      </c>
      <c r="G99" s="80" t="n">
        <v>77</v>
      </c>
      <c r="I99" s="85"/>
      <c r="K99" s="85"/>
    </row>
    <row r="100" customFormat="false" ht="12" hidden="false" customHeight="true" outlineLevel="0" collapsed="false">
      <c r="A100" s="85" t="s">
        <v>369</v>
      </c>
      <c r="B100" s="85" t="n">
        <v>319</v>
      </c>
      <c r="C100" s="85" t="n">
        <v>25</v>
      </c>
      <c r="D100" s="85" t="n">
        <v>23</v>
      </c>
      <c r="E100" s="85" t="n">
        <v>202</v>
      </c>
      <c r="F100" s="80" t="n">
        <v>7</v>
      </c>
      <c r="G100" s="80" t="n">
        <v>82</v>
      </c>
      <c r="I100" s="85"/>
      <c r="K100" s="85"/>
    </row>
    <row r="101" customFormat="false" ht="12" hidden="false" customHeight="true" outlineLevel="0" collapsed="false">
      <c r="A101" s="85" t="s">
        <v>370</v>
      </c>
      <c r="B101" s="85" t="n">
        <v>875</v>
      </c>
      <c r="C101" s="85" t="n">
        <v>25</v>
      </c>
      <c r="D101" s="85" t="n">
        <v>47</v>
      </c>
      <c r="E101" s="85" t="n">
        <v>176</v>
      </c>
      <c r="F101" s="80" t="n">
        <v>13</v>
      </c>
      <c r="G101" s="80" t="n">
        <v>153</v>
      </c>
      <c r="I101" s="85"/>
      <c r="K101" s="85"/>
    </row>
    <row r="102" customFormat="false" ht="12" hidden="false" customHeight="true" outlineLevel="0" collapsed="false">
      <c r="A102" s="85" t="s">
        <v>371</v>
      </c>
      <c r="B102" s="85" t="n">
        <v>48</v>
      </c>
      <c r="C102" s="85" t="n">
        <v>10</v>
      </c>
      <c r="D102" s="85" t="n">
        <v>7</v>
      </c>
      <c r="E102" s="85" t="n">
        <v>110</v>
      </c>
      <c r="F102" s="80" t="s">
        <v>36</v>
      </c>
      <c r="G102" s="80" t="n">
        <v>43</v>
      </c>
      <c r="I102" s="85"/>
      <c r="K102" s="85"/>
    </row>
    <row r="103" customFormat="false" ht="12" hidden="false" customHeight="true" outlineLevel="0" collapsed="false">
      <c r="A103" s="85" t="s">
        <v>372</v>
      </c>
      <c r="B103" s="85" t="n">
        <v>239</v>
      </c>
      <c r="C103" s="85" t="n">
        <v>21</v>
      </c>
      <c r="D103" s="85" t="n">
        <v>31</v>
      </c>
      <c r="E103" s="85" t="n">
        <v>98</v>
      </c>
      <c r="F103" s="80" t="n">
        <v>5</v>
      </c>
      <c r="G103" s="80" t="n">
        <v>66</v>
      </c>
      <c r="I103" s="85"/>
      <c r="K103" s="85"/>
    </row>
    <row r="104" customFormat="false" ht="12" hidden="false" customHeight="true" outlineLevel="0" collapsed="false">
      <c r="A104" s="85" t="s">
        <v>373</v>
      </c>
      <c r="B104" s="85" t="n">
        <v>290</v>
      </c>
      <c r="C104" s="85" t="n">
        <v>45</v>
      </c>
      <c r="D104" s="85" t="n">
        <v>49</v>
      </c>
      <c r="E104" s="85" t="n">
        <v>100</v>
      </c>
      <c r="F104" s="80" t="n">
        <v>4</v>
      </c>
      <c r="G104" s="80" t="n">
        <v>159</v>
      </c>
      <c r="I104" s="85"/>
      <c r="K104" s="85"/>
    </row>
    <row r="105" customFormat="false" ht="12" hidden="false" customHeight="true" outlineLevel="0" collapsed="false">
      <c r="A105" s="85" t="s">
        <v>374</v>
      </c>
      <c r="B105" s="85" t="n">
        <v>163</v>
      </c>
      <c r="C105" s="85" t="n">
        <v>32</v>
      </c>
      <c r="D105" s="85" t="n">
        <v>27</v>
      </c>
      <c r="E105" s="85" t="n">
        <v>71</v>
      </c>
      <c r="F105" s="80" t="n">
        <v>6</v>
      </c>
      <c r="G105" s="80" t="n">
        <v>100</v>
      </c>
      <c r="I105" s="85"/>
      <c r="K105" s="85"/>
    </row>
    <row r="106" customFormat="false" ht="12" hidden="false" customHeight="true" outlineLevel="0" collapsed="false">
      <c r="A106" s="85" t="s">
        <v>375</v>
      </c>
      <c r="B106" s="85" t="n">
        <v>56</v>
      </c>
      <c r="C106" s="85" t="n">
        <v>5</v>
      </c>
      <c r="D106" s="85" t="n">
        <v>3</v>
      </c>
      <c r="E106" s="85" t="n">
        <v>28</v>
      </c>
      <c r="F106" s="80" t="s">
        <v>36</v>
      </c>
      <c r="G106" s="80" t="n">
        <v>14</v>
      </c>
      <c r="I106" s="85"/>
      <c r="K106" s="85"/>
    </row>
    <row r="107" customFormat="false" ht="12" hidden="false" customHeight="true" outlineLevel="0" collapsed="false">
      <c r="A107" s="85" t="s">
        <v>376</v>
      </c>
      <c r="B107" s="85" t="n">
        <v>742</v>
      </c>
      <c r="C107" s="85" t="n">
        <v>42</v>
      </c>
      <c r="D107" s="85" t="n">
        <v>70</v>
      </c>
      <c r="E107" s="85" t="n">
        <v>181</v>
      </c>
      <c r="F107" s="80" t="n">
        <v>9</v>
      </c>
      <c r="G107" s="80" t="n">
        <v>282</v>
      </c>
      <c r="I107" s="85"/>
      <c r="K107" s="85"/>
    </row>
    <row r="108" customFormat="false" ht="12" hidden="false" customHeight="true" outlineLevel="0" collapsed="false">
      <c r="A108" s="85" t="s">
        <v>377</v>
      </c>
      <c r="B108" s="85" t="n">
        <v>229</v>
      </c>
      <c r="C108" s="85" t="n">
        <v>26</v>
      </c>
      <c r="D108" s="85" t="n">
        <v>20</v>
      </c>
      <c r="E108" s="85" t="n">
        <v>146</v>
      </c>
      <c r="F108" s="80" t="n">
        <v>5</v>
      </c>
      <c r="G108" s="80" t="n">
        <v>31</v>
      </c>
      <c r="I108" s="85"/>
      <c r="K108" s="85"/>
    </row>
    <row r="109" customFormat="false" ht="12" hidden="false" customHeight="true" outlineLevel="0" collapsed="false">
      <c r="A109" s="85" t="s">
        <v>378</v>
      </c>
      <c r="B109" s="85" t="n">
        <v>85</v>
      </c>
      <c r="C109" s="85" t="n">
        <v>3</v>
      </c>
      <c r="D109" s="85" t="n">
        <v>3</v>
      </c>
      <c r="E109" s="85" t="n">
        <v>57</v>
      </c>
      <c r="F109" s="80" t="s">
        <v>36</v>
      </c>
      <c r="G109" s="80" t="n">
        <v>2</v>
      </c>
      <c r="I109" s="85"/>
      <c r="K109" s="85"/>
    </row>
    <row r="110" customFormat="false" ht="12" hidden="false" customHeight="true" outlineLevel="0" collapsed="false">
      <c r="A110" s="85" t="s">
        <v>379</v>
      </c>
      <c r="B110" s="85" t="n">
        <v>672</v>
      </c>
      <c r="C110" s="85" t="n">
        <v>24</v>
      </c>
      <c r="D110" s="85" t="n">
        <v>52</v>
      </c>
      <c r="E110" s="85" t="n">
        <v>365</v>
      </c>
      <c r="F110" s="80" t="n">
        <v>9</v>
      </c>
      <c r="G110" s="80" t="n">
        <v>166</v>
      </c>
      <c r="I110" s="85"/>
      <c r="K110" s="85"/>
    </row>
    <row r="111" customFormat="false" ht="12" hidden="false" customHeight="true" outlineLevel="0" collapsed="false">
      <c r="A111" s="85" t="s">
        <v>380</v>
      </c>
      <c r="B111" s="85" t="n">
        <v>368</v>
      </c>
      <c r="C111" s="85" t="n">
        <v>26</v>
      </c>
      <c r="D111" s="85" t="n">
        <v>38</v>
      </c>
      <c r="E111" s="85" t="n">
        <v>116</v>
      </c>
      <c r="F111" s="80" t="n">
        <v>5</v>
      </c>
      <c r="G111" s="80" t="n">
        <v>148</v>
      </c>
      <c r="I111" s="85"/>
      <c r="K111" s="85"/>
    </row>
    <row r="112" customFormat="false" ht="12" hidden="false" customHeight="true" outlineLevel="0" collapsed="false">
      <c r="A112" s="85" t="s">
        <v>381</v>
      </c>
      <c r="B112" s="85" t="n">
        <v>48</v>
      </c>
      <c r="C112" s="85" t="n">
        <v>12</v>
      </c>
      <c r="D112" s="85" t="n">
        <v>21</v>
      </c>
      <c r="E112" s="85" t="n">
        <v>85</v>
      </c>
      <c r="F112" s="80" t="n">
        <v>1</v>
      </c>
      <c r="G112" s="80" t="n">
        <v>33</v>
      </c>
      <c r="I112" s="85"/>
      <c r="K112" s="85"/>
    </row>
    <row r="113" customFormat="false" ht="12" hidden="false" customHeight="true" outlineLevel="0" collapsed="false">
      <c r="A113" s="85" t="s">
        <v>382</v>
      </c>
      <c r="B113" s="85" t="n">
        <v>445</v>
      </c>
      <c r="C113" s="85" t="n">
        <v>33</v>
      </c>
      <c r="D113" s="85" t="n">
        <v>47</v>
      </c>
      <c r="E113" s="85" t="n">
        <v>134</v>
      </c>
      <c r="F113" s="80" t="n">
        <v>6</v>
      </c>
      <c r="G113" s="80" t="n">
        <v>112</v>
      </c>
      <c r="I113" s="85"/>
      <c r="K113" s="85"/>
    </row>
    <row r="114" customFormat="false" ht="12" hidden="false" customHeight="true" outlineLevel="0" collapsed="false">
      <c r="A114" s="85" t="s">
        <v>383</v>
      </c>
      <c r="B114" s="85" t="n">
        <v>50</v>
      </c>
      <c r="C114" s="85" t="s">
        <v>36</v>
      </c>
      <c r="D114" s="85" t="n">
        <v>1</v>
      </c>
      <c r="E114" s="85" t="n">
        <v>17</v>
      </c>
      <c r="F114" s="80" t="n">
        <v>1</v>
      </c>
      <c r="G114" s="80" t="n">
        <v>8</v>
      </c>
      <c r="I114" s="85"/>
      <c r="K114" s="85"/>
    </row>
    <row r="115" customFormat="false" ht="12" hidden="false" customHeight="true" outlineLevel="0" collapsed="false">
      <c r="A115" s="85" t="s">
        <v>384</v>
      </c>
      <c r="B115" s="85" t="n">
        <v>81</v>
      </c>
      <c r="C115" s="85" t="n">
        <v>5</v>
      </c>
      <c r="D115" s="85" t="n">
        <v>6</v>
      </c>
      <c r="E115" s="85" t="n">
        <v>90</v>
      </c>
      <c r="F115" s="80" t="n">
        <v>3</v>
      </c>
      <c r="G115" s="80" t="n">
        <v>23</v>
      </c>
      <c r="I115" s="85"/>
      <c r="K115" s="85"/>
    </row>
    <row r="116" customFormat="false" ht="12" hidden="false" customHeight="true" outlineLevel="0" collapsed="false">
      <c r="A116" s="85" t="s">
        <v>385</v>
      </c>
      <c r="B116" s="85" t="n">
        <v>56</v>
      </c>
      <c r="C116" s="85" t="n">
        <v>9</v>
      </c>
      <c r="D116" s="85" t="n">
        <v>4</v>
      </c>
      <c r="E116" s="85" t="n">
        <v>25</v>
      </c>
      <c r="F116" s="80" t="n">
        <v>1</v>
      </c>
      <c r="G116" s="80" t="n">
        <v>15</v>
      </c>
      <c r="I116" s="85"/>
      <c r="K116" s="85"/>
    </row>
    <row r="117" customFormat="false" ht="12" hidden="false" customHeight="true" outlineLevel="0" collapsed="false">
      <c r="A117" s="85" t="s">
        <v>386</v>
      </c>
      <c r="B117" s="85" t="n">
        <v>39</v>
      </c>
      <c r="C117" s="85" t="s">
        <v>36</v>
      </c>
      <c r="D117" s="85" t="n">
        <v>2</v>
      </c>
      <c r="E117" s="85" t="n">
        <v>17</v>
      </c>
      <c r="F117" s="80" t="s">
        <v>36</v>
      </c>
      <c r="G117" s="80" t="n">
        <v>9</v>
      </c>
      <c r="I117" s="85"/>
      <c r="K117" s="85"/>
    </row>
    <row r="118" customFormat="false" ht="12" hidden="false" customHeight="true" outlineLevel="0" collapsed="false">
      <c r="A118" s="85" t="s">
        <v>387</v>
      </c>
      <c r="B118" s="80" t="s">
        <v>93</v>
      </c>
      <c r="C118" s="80" t="s">
        <v>93</v>
      </c>
      <c r="D118" s="80" t="s">
        <v>93</v>
      </c>
      <c r="E118" s="80" t="s">
        <v>93</v>
      </c>
      <c r="F118" s="80" t="s">
        <v>93</v>
      </c>
      <c r="G118" s="80" t="s">
        <v>93</v>
      </c>
      <c r="I118" s="85"/>
      <c r="K118" s="85"/>
    </row>
    <row r="119" customFormat="false" ht="12" hidden="false" customHeight="true" outlineLevel="0" collapsed="false">
      <c r="A119" s="85" t="s">
        <v>388</v>
      </c>
      <c r="B119" s="80" t="s">
        <v>93</v>
      </c>
      <c r="C119" s="80" t="s">
        <v>93</v>
      </c>
      <c r="D119" s="80" t="s">
        <v>93</v>
      </c>
      <c r="E119" s="80" t="s">
        <v>93</v>
      </c>
      <c r="F119" s="80" t="s">
        <v>93</v>
      </c>
      <c r="G119" s="80" t="s">
        <v>93</v>
      </c>
      <c r="I119" s="85"/>
      <c r="K119" s="85"/>
    </row>
    <row r="120" customFormat="false" ht="12" hidden="false" customHeight="true" outlineLevel="0" collapsed="false">
      <c r="A120" s="85" t="s">
        <v>389</v>
      </c>
      <c r="B120" s="80" t="s">
        <v>93</v>
      </c>
      <c r="C120" s="80" t="s">
        <v>93</v>
      </c>
      <c r="D120" s="80" t="s">
        <v>93</v>
      </c>
      <c r="E120" s="80" t="s">
        <v>93</v>
      </c>
      <c r="F120" s="80" t="s">
        <v>93</v>
      </c>
      <c r="G120" s="80" t="s">
        <v>93</v>
      </c>
      <c r="I120" s="85"/>
      <c r="K120" s="85"/>
    </row>
    <row r="121" customFormat="false" ht="12" hidden="false" customHeight="true" outlineLevel="0" collapsed="false">
      <c r="A121" s="85" t="s">
        <v>390</v>
      </c>
      <c r="B121" s="80" t="s">
        <v>93</v>
      </c>
      <c r="C121" s="80" t="s">
        <v>93</v>
      </c>
      <c r="D121" s="80" t="s">
        <v>93</v>
      </c>
      <c r="E121" s="80" t="s">
        <v>93</v>
      </c>
      <c r="F121" s="80" t="s">
        <v>93</v>
      </c>
      <c r="G121" s="80" t="s">
        <v>93</v>
      </c>
      <c r="I121" s="85"/>
      <c r="K121" s="85"/>
    </row>
    <row r="122" customFormat="false" ht="12" hidden="false" customHeight="true" outlineLevel="0" collapsed="false">
      <c r="A122" s="85" t="s">
        <v>391</v>
      </c>
      <c r="B122" s="80" t="s">
        <v>93</v>
      </c>
      <c r="C122" s="80" t="s">
        <v>93</v>
      </c>
      <c r="D122" s="80" t="s">
        <v>93</v>
      </c>
      <c r="E122" s="80" t="s">
        <v>93</v>
      </c>
      <c r="F122" s="80" t="s">
        <v>93</v>
      </c>
      <c r="G122" s="80" t="s">
        <v>93</v>
      </c>
      <c r="I122" s="85"/>
      <c r="K122" s="85"/>
    </row>
    <row r="123" customFormat="false" ht="12" hidden="false" customHeight="true" outlineLevel="0" collapsed="false">
      <c r="A123" s="85" t="s">
        <v>600</v>
      </c>
      <c r="B123" s="80" t="s">
        <v>93</v>
      </c>
      <c r="C123" s="80" t="s">
        <v>93</v>
      </c>
      <c r="D123" s="80" t="s">
        <v>93</v>
      </c>
      <c r="E123" s="80" t="s">
        <v>93</v>
      </c>
      <c r="F123" s="80" t="s">
        <v>93</v>
      </c>
      <c r="G123" s="80" t="s">
        <v>93</v>
      </c>
      <c r="I123" s="85"/>
      <c r="K123" s="85"/>
    </row>
    <row r="124" customFormat="false" ht="12" hidden="false" customHeight="true" outlineLevel="0" collapsed="false">
      <c r="A124" s="85" t="s">
        <v>393</v>
      </c>
      <c r="B124" s="80" t="s">
        <v>93</v>
      </c>
      <c r="C124" s="80" t="s">
        <v>93</v>
      </c>
      <c r="D124" s="80" t="s">
        <v>93</v>
      </c>
      <c r="E124" s="80" t="s">
        <v>93</v>
      </c>
      <c r="F124" s="80" t="s">
        <v>93</v>
      </c>
      <c r="G124" s="80" t="s">
        <v>93</v>
      </c>
      <c r="I124" s="85"/>
      <c r="K124" s="85"/>
    </row>
    <row r="125" customFormat="false" ht="12" hidden="false" customHeight="true" outlineLevel="0" collapsed="false">
      <c r="A125" s="85" t="s">
        <v>394</v>
      </c>
      <c r="B125" s="80" t="s">
        <v>93</v>
      </c>
      <c r="C125" s="80" t="s">
        <v>93</v>
      </c>
      <c r="D125" s="80" t="s">
        <v>93</v>
      </c>
      <c r="E125" s="80" t="s">
        <v>93</v>
      </c>
      <c r="F125" s="80" t="s">
        <v>93</v>
      </c>
      <c r="G125" s="80" t="s">
        <v>93</v>
      </c>
      <c r="I125" s="85"/>
      <c r="K125" s="85"/>
    </row>
    <row r="126" customFormat="false" ht="12" hidden="false" customHeight="true" outlineLevel="0" collapsed="false">
      <c r="A126" s="85" t="s">
        <v>398</v>
      </c>
      <c r="B126" s="80" t="s">
        <v>93</v>
      </c>
      <c r="C126" s="80" t="s">
        <v>93</v>
      </c>
      <c r="D126" s="80" t="s">
        <v>93</v>
      </c>
      <c r="E126" s="80" t="s">
        <v>93</v>
      </c>
      <c r="F126" s="80" t="s">
        <v>93</v>
      </c>
      <c r="G126" s="80" t="s">
        <v>93</v>
      </c>
      <c r="I126" s="85"/>
      <c r="K126" s="85"/>
    </row>
    <row r="127" customFormat="false" ht="12" hidden="false" customHeight="true" outlineLevel="0" collapsed="false">
      <c r="A127" s="85" t="s">
        <v>627</v>
      </c>
      <c r="B127" s="80" t="s">
        <v>93</v>
      </c>
      <c r="C127" s="80" t="s">
        <v>93</v>
      </c>
      <c r="D127" s="80" t="s">
        <v>93</v>
      </c>
      <c r="E127" s="80" t="s">
        <v>93</v>
      </c>
      <c r="F127" s="80" t="s">
        <v>93</v>
      </c>
      <c r="G127" s="80" t="s">
        <v>93</v>
      </c>
      <c r="I127" s="85"/>
      <c r="K127" s="85"/>
    </row>
    <row r="128" s="3" customFormat="true" ht="12" hidden="false" customHeight="true" outlineLevel="0" collapsed="false">
      <c r="A128" s="82" t="s">
        <v>359</v>
      </c>
      <c r="B128" s="77" t="s">
        <v>700</v>
      </c>
      <c r="C128" s="77"/>
      <c r="D128" s="77"/>
      <c r="E128" s="77"/>
      <c r="F128" s="77"/>
      <c r="G128" s="77"/>
      <c r="H128" s="99"/>
      <c r="I128" s="99"/>
      <c r="J128" s="99"/>
      <c r="K128" s="99"/>
      <c r="L128" s="99"/>
    </row>
    <row r="129" s="3" customFormat="true" ht="14.25" hidden="false" customHeight="true" outlineLevel="0" collapsed="false">
      <c r="A129" s="82"/>
      <c r="B129" s="77" t="s">
        <v>30</v>
      </c>
      <c r="C129" s="77" t="s">
        <v>701</v>
      </c>
      <c r="D129" s="77" t="s">
        <v>702</v>
      </c>
      <c r="E129" s="77" t="s">
        <v>514</v>
      </c>
      <c r="F129" s="77" t="s">
        <v>703</v>
      </c>
      <c r="H129" s="99"/>
      <c r="J129" s="99"/>
      <c r="L129" s="99"/>
    </row>
    <row r="130" s="3" customFormat="true" ht="12" hidden="false" customHeight="true" outlineLevel="0" collapsed="false">
      <c r="A130" s="99" t="n">
        <v>2006</v>
      </c>
      <c r="B130" s="99"/>
      <c r="C130" s="99"/>
      <c r="D130" s="99"/>
      <c r="E130" s="99"/>
      <c r="F130" s="99"/>
      <c r="H130" s="99"/>
      <c r="J130" s="99"/>
      <c r="L130" s="99"/>
    </row>
    <row r="131" s="3" customFormat="true" ht="12" hidden="false" customHeight="true" outlineLevel="0" collapsed="false">
      <c r="A131" s="78" t="s">
        <v>188</v>
      </c>
      <c r="B131" s="87" t="n">
        <v>28182</v>
      </c>
      <c r="C131" s="87" t="n">
        <v>9851</v>
      </c>
      <c r="D131" s="87" t="n">
        <v>3714</v>
      </c>
      <c r="E131" s="87" t="n">
        <v>3984</v>
      </c>
      <c r="F131" s="78" t="n">
        <v>449</v>
      </c>
      <c r="H131" s="87"/>
      <c r="J131" s="87"/>
      <c r="L131" s="78"/>
    </row>
    <row r="132" customFormat="false" ht="12" hidden="false" customHeight="true" outlineLevel="0" collapsed="false">
      <c r="A132" s="85" t="s">
        <v>366</v>
      </c>
      <c r="B132" s="88" t="n">
        <v>6037</v>
      </c>
      <c r="C132" s="88" t="n">
        <v>3331</v>
      </c>
      <c r="D132" s="85" t="n">
        <v>439</v>
      </c>
      <c r="E132" s="85" t="n">
        <v>932</v>
      </c>
      <c r="F132" s="85" t="n">
        <v>113</v>
      </c>
      <c r="H132" s="85"/>
      <c r="J132" s="85"/>
      <c r="L132" s="85"/>
    </row>
    <row r="133" customFormat="false" ht="12" hidden="false" customHeight="true" outlineLevel="0" collapsed="false">
      <c r="A133" s="85" t="s">
        <v>369</v>
      </c>
      <c r="B133" s="88" t="n">
        <v>1590</v>
      </c>
      <c r="C133" s="85" t="n">
        <v>543</v>
      </c>
      <c r="D133" s="85" t="n">
        <v>248</v>
      </c>
      <c r="E133" s="85" t="n">
        <v>195</v>
      </c>
      <c r="F133" s="85" t="n">
        <v>20</v>
      </c>
      <c r="H133" s="85"/>
      <c r="J133" s="85"/>
      <c r="L133" s="85"/>
    </row>
    <row r="134" customFormat="false" ht="12" hidden="false" customHeight="true" outlineLevel="0" collapsed="false">
      <c r="A134" s="85" t="s">
        <v>370</v>
      </c>
      <c r="B134" s="88" t="n">
        <v>4244</v>
      </c>
      <c r="C134" s="88" t="n">
        <v>1846</v>
      </c>
      <c r="D134" s="85" t="n">
        <v>606</v>
      </c>
      <c r="E134" s="85" t="n">
        <v>564</v>
      </c>
      <c r="F134" s="85" t="n">
        <v>48</v>
      </c>
      <c r="H134" s="85"/>
      <c r="J134" s="85"/>
      <c r="L134" s="85"/>
    </row>
    <row r="135" customFormat="false" ht="12" hidden="false" customHeight="true" outlineLevel="0" collapsed="false">
      <c r="A135" s="85" t="s">
        <v>704</v>
      </c>
      <c r="B135" s="85" t="n">
        <v>372</v>
      </c>
      <c r="C135" s="85" t="n">
        <v>48</v>
      </c>
      <c r="D135" s="85" t="n">
        <v>39</v>
      </c>
      <c r="E135" s="85" t="n">
        <v>51</v>
      </c>
      <c r="F135" s="85" t="n">
        <v>10</v>
      </c>
      <c r="H135" s="85"/>
      <c r="J135" s="85"/>
      <c r="L135" s="85"/>
    </row>
    <row r="136" customFormat="false" ht="12" hidden="false" customHeight="true" outlineLevel="0" collapsed="false">
      <c r="A136" s="85" t="s">
        <v>372</v>
      </c>
      <c r="B136" s="88" t="n">
        <v>1131</v>
      </c>
      <c r="C136" s="85" t="n">
        <v>339</v>
      </c>
      <c r="D136" s="85" t="n">
        <v>141</v>
      </c>
      <c r="E136" s="85" t="n">
        <v>221</v>
      </c>
      <c r="F136" s="85" t="n">
        <v>11</v>
      </c>
      <c r="H136" s="85"/>
      <c r="J136" s="85"/>
      <c r="L136" s="85"/>
    </row>
    <row r="137" customFormat="false" ht="12" hidden="false" customHeight="true" outlineLevel="0" collapsed="false">
      <c r="A137" s="85" t="s">
        <v>373</v>
      </c>
      <c r="B137" s="88" t="n">
        <v>1328</v>
      </c>
      <c r="C137" s="85" t="n">
        <v>190</v>
      </c>
      <c r="D137" s="85" t="n">
        <v>164</v>
      </c>
      <c r="E137" s="85" t="n">
        <v>192</v>
      </c>
      <c r="F137" s="85" t="n">
        <v>26</v>
      </c>
      <c r="H137" s="85"/>
      <c r="J137" s="85"/>
      <c r="L137" s="85"/>
    </row>
    <row r="138" customFormat="false" ht="12" hidden="false" customHeight="true" outlineLevel="0" collapsed="false">
      <c r="A138" s="85" t="s">
        <v>374</v>
      </c>
      <c r="B138" s="85" t="n">
        <v>907</v>
      </c>
      <c r="C138" s="85" t="n">
        <v>162</v>
      </c>
      <c r="D138" s="85" t="n">
        <v>157</v>
      </c>
      <c r="E138" s="85" t="n">
        <v>133</v>
      </c>
      <c r="F138" s="85" t="n">
        <v>17</v>
      </c>
      <c r="H138" s="85"/>
      <c r="J138" s="85"/>
      <c r="L138" s="85"/>
    </row>
    <row r="139" customFormat="false" ht="12" hidden="false" customHeight="true" outlineLevel="0" collapsed="false">
      <c r="A139" s="85" t="s">
        <v>375</v>
      </c>
      <c r="B139" s="85" t="n">
        <v>536</v>
      </c>
      <c r="C139" s="85" t="n">
        <v>237</v>
      </c>
      <c r="D139" s="85" t="n">
        <v>109</v>
      </c>
      <c r="E139" s="85" t="n">
        <v>76</v>
      </c>
      <c r="F139" s="85" t="n">
        <v>4</v>
      </c>
      <c r="H139" s="85"/>
      <c r="J139" s="85"/>
      <c r="L139" s="85"/>
    </row>
    <row r="140" customFormat="false" ht="12" hidden="false" customHeight="true" outlineLevel="0" collapsed="false">
      <c r="A140" s="85" t="s">
        <v>376</v>
      </c>
      <c r="B140" s="88" t="n">
        <v>3541</v>
      </c>
      <c r="C140" s="88" t="n">
        <v>1097</v>
      </c>
      <c r="D140" s="85" t="n">
        <v>748</v>
      </c>
      <c r="E140" s="85" t="n">
        <v>341</v>
      </c>
      <c r="F140" s="85" t="n">
        <v>83</v>
      </c>
      <c r="H140" s="85"/>
      <c r="J140" s="85"/>
      <c r="L140" s="85"/>
    </row>
    <row r="141" customFormat="false" ht="12" hidden="false" customHeight="true" outlineLevel="0" collapsed="false">
      <c r="A141" s="85" t="s">
        <v>377</v>
      </c>
      <c r="B141" s="88" t="n">
        <v>1556</v>
      </c>
      <c r="C141" s="85" t="n">
        <v>487</v>
      </c>
      <c r="D141" s="85" t="n">
        <v>246</v>
      </c>
      <c r="E141" s="85" t="n">
        <v>266</v>
      </c>
      <c r="F141" s="85" t="n">
        <v>8</v>
      </c>
      <c r="H141" s="85"/>
      <c r="J141" s="85"/>
      <c r="L141" s="85"/>
    </row>
    <row r="142" customFormat="false" ht="12" hidden="false" customHeight="true" outlineLevel="0" collapsed="false">
      <c r="A142" s="85" t="s">
        <v>378</v>
      </c>
      <c r="B142" s="85" t="n">
        <v>708</v>
      </c>
      <c r="C142" s="85" t="n">
        <v>454</v>
      </c>
      <c r="D142" s="85" t="n">
        <v>54</v>
      </c>
      <c r="E142" s="85" t="n">
        <v>69</v>
      </c>
      <c r="F142" s="85" t="n">
        <v>4</v>
      </c>
      <c r="H142" s="85"/>
      <c r="J142" s="85"/>
      <c r="L142" s="85"/>
    </row>
    <row r="143" customFormat="false" ht="12" hidden="false" customHeight="true" outlineLevel="0" collapsed="false">
      <c r="A143" s="85" t="s">
        <v>379</v>
      </c>
      <c r="B143" s="88" t="n">
        <v>1909</v>
      </c>
      <c r="C143" s="85" t="n">
        <v>310</v>
      </c>
      <c r="D143" s="85" t="n">
        <v>166</v>
      </c>
      <c r="E143" s="85" t="n">
        <v>231</v>
      </c>
      <c r="F143" s="85" t="n">
        <v>42</v>
      </c>
      <c r="H143" s="85"/>
      <c r="J143" s="85"/>
      <c r="L143" s="85"/>
    </row>
    <row r="144" customFormat="false" ht="12" hidden="false" customHeight="true" outlineLevel="0" collapsed="false">
      <c r="A144" s="85" t="s">
        <v>380</v>
      </c>
      <c r="B144" s="88" t="n">
        <v>1203</v>
      </c>
      <c r="C144" s="85" t="n">
        <v>135</v>
      </c>
      <c r="D144" s="85" t="n">
        <v>150</v>
      </c>
      <c r="E144" s="85" t="n">
        <v>182</v>
      </c>
      <c r="F144" s="85" t="n">
        <v>18</v>
      </c>
      <c r="H144" s="85"/>
      <c r="J144" s="85"/>
      <c r="L144" s="85"/>
    </row>
    <row r="145" customFormat="false" ht="12" hidden="false" customHeight="true" outlineLevel="0" collapsed="false">
      <c r="A145" s="85" t="s">
        <v>381</v>
      </c>
      <c r="B145" s="85" t="n">
        <v>532</v>
      </c>
      <c r="C145" s="85" t="n">
        <v>136</v>
      </c>
      <c r="D145" s="85" t="n">
        <v>91</v>
      </c>
      <c r="E145" s="85" t="n">
        <v>80</v>
      </c>
      <c r="F145" s="85" t="n">
        <v>8</v>
      </c>
      <c r="H145" s="85"/>
      <c r="J145" s="85"/>
      <c r="L145" s="85"/>
    </row>
    <row r="146" customFormat="false" ht="12" hidden="false" customHeight="true" outlineLevel="0" collapsed="false">
      <c r="A146" s="85" t="s">
        <v>382</v>
      </c>
      <c r="B146" s="88" t="n">
        <v>1241</v>
      </c>
      <c r="C146" s="85" t="n">
        <v>170</v>
      </c>
      <c r="D146" s="85" t="n">
        <v>121</v>
      </c>
      <c r="E146" s="85" t="n">
        <v>207</v>
      </c>
      <c r="F146" s="85" t="n">
        <v>22</v>
      </c>
      <c r="H146" s="85"/>
      <c r="J146" s="85"/>
      <c r="L146" s="85"/>
    </row>
    <row r="147" customFormat="false" ht="12" hidden="false" customHeight="true" outlineLevel="0" collapsed="false">
      <c r="A147" s="85" t="s">
        <v>383</v>
      </c>
      <c r="B147" s="85" t="n">
        <v>302</v>
      </c>
      <c r="C147" s="85" t="n">
        <v>85</v>
      </c>
      <c r="D147" s="85" t="n">
        <v>16</v>
      </c>
      <c r="E147" s="85" t="n">
        <v>92</v>
      </c>
      <c r="F147" s="85" t="n">
        <v>4</v>
      </c>
      <c r="H147" s="85"/>
      <c r="J147" s="85"/>
      <c r="L147" s="85"/>
    </row>
    <row r="148" customFormat="false" ht="12" hidden="false" customHeight="true" outlineLevel="0" collapsed="false">
      <c r="A148" s="85" t="s">
        <v>384</v>
      </c>
      <c r="B148" s="85" t="n">
        <v>621</v>
      </c>
      <c r="C148" s="85" t="n">
        <v>165</v>
      </c>
      <c r="D148" s="85" t="n">
        <v>138</v>
      </c>
      <c r="E148" s="85" t="n">
        <v>87</v>
      </c>
      <c r="F148" s="85" t="n">
        <v>5</v>
      </c>
      <c r="H148" s="85"/>
      <c r="J148" s="85"/>
      <c r="L148" s="85"/>
    </row>
    <row r="149" customFormat="false" ht="12" hidden="false" customHeight="true" outlineLevel="0" collapsed="false">
      <c r="A149" s="85" t="s">
        <v>385</v>
      </c>
      <c r="B149" s="85" t="n">
        <v>233</v>
      </c>
      <c r="C149" s="85" t="n">
        <v>58</v>
      </c>
      <c r="D149" s="85" t="n">
        <v>23</v>
      </c>
      <c r="E149" s="85" t="n">
        <v>50</v>
      </c>
      <c r="F149" s="85" t="n">
        <v>4</v>
      </c>
      <c r="H149" s="85"/>
      <c r="J149" s="85"/>
      <c r="L149" s="85"/>
    </row>
    <row r="150" customFormat="false" ht="12" hidden="false" customHeight="true" outlineLevel="0" collapsed="false">
      <c r="A150" s="85" t="s">
        <v>386</v>
      </c>
      <c r="B150" s="85" t="n">
        <v>191</v>
      </c>
      <c r="C150" s="85" t="n">
        <v>58</v>
      </c>
      <c r="D150" s="85" t="n">
        <v>58</v>
      </c>
      <c r="E150" s="85" t="n">
        <v>15</v>
      </c>
      <c r="F150" s="85" t="n">
        <v>2</v>
      </c>
      <c r="H150" s="85"/>
      <c r="J150" s="85"/>
      <c r="L150" s="85"/>
    </row>
    <row r="151" customFormat="false" ht="12" hidden="false" customHeight="true" outlineLevel="0" collapsed="false">
      <c r="A151" s="85" t="s">
        <v>387</v>
      </c>
      <c r="B151" s="80" t="s">
        <v>93</v>
      </c>
      <c r="C151" s="80" t="s">
        <v>93</v>
      </c>
      <c r="D151" s="80" t="s">
        <v>93</v>
      </c>
      <c r="E151" s="80" t="s">
        <v>93</v>
      </c>
      <c r="F151" s="80" t="s">
        <v>93</v>
      </c>
      <c r="H151" s="85"/>
      <c r="J151" s="85"/>
      <c r="L151" s="85"/>
    </row>
    <row r="152" customFormat="false" ht="12" hidden="false" customHeight="true" outlineLevel="0" collapsed="false">
      <c r="A152" s="85" t="s">
        <v>388</v>
      </c>
      <c r="B152" s="80" t="s">
        <v>397</v>
      </c>
      <c r="C152" s="80" t="s">
        <v>397</v>
      </c>
      <c r="D152" s="80" t="s">
        <v>397</v>
      </c>
      <c r="E152" s="80" t="s">
        <v>397</v>
      </c>
      <c r="F152" s="80" t="s">
        <v>397</v>
      </c>
      <c r="H152" s="85"/>
      <c r="J152" s="85"/>
      <c r="L152" s="85"/>
    </row>
    <row r="153" customFormat="false" ht="12" hidden="false" customHeight="true" outlineLevel="0" collapsed="false">
      <c r="A153" s="85" t="s">
        <v>389</v>
      </c>
      <c r="B153" s="80" t="s">
        <v>397</v>
      </c>
      <c r="C153" s="80" t="s">
        <v>397</v>
      </c>
      <c r="D153" s="80" t="s">
        <v>397</v>
      </c>
      <c r="E153" s="80" t="s">
        <v>397</v>
      </c>
      <c r="F153" s="80" t="s">
        <v>397</v>
      </c>
      <c r="H153" s="85"/>
      <c r="J153" s="85"/>
      <c r="L153" s="85"/>
    </row>
    <row r="154" customFormat="false" ht="12" hidden="false" customHeight="true" outlineLevel="0" collapsed="false">
      <c r="A154" s="85" t="s">
        <v>390</v>
      </c>
      <c r="B154" s="80" t="s">
        <v>397</v>
      </c>
      <c r="C154" s="80" t="s">
        <v>397</v>
      </c>
      <c r="D154" s="80" t="s">
        <v>397</v>
      </c>
      <c r="E154" s="80" t="s">
        <v>397</v>
      </c>
      <c r="F154" s="80" t="s">
        <v>397</v>
      </c>
      <c r="H154" s="85"/>
      <c r="J154" s="85"/>
      <c r="L154" s="85"/>
    </row>
    <row r="155" customFormat="false" ht="12" hidden="false" customHeight="true" outlineLevel="0" collapsed="false">
      <c r="A155" s="85" t="s">
        <v>391</v>
      </c>
      <c r="B155" s="80" t="s">
        <v>397</v>
      </c>
      <c r="C155" s="80" t="s">
        <v>397</v>
      </c>
      <c r="D155" s="80" t="s">
        <v>397</v>
      </c>
      <c r="E155" s="80" t="s">
        <v>397</v>
      </c>
      <c r="F155" s="80" t="s">
        <v>397</v>
      </c>
      <c r="H155" s="85"/>
      <c r="J155" s="85"/>
      <c r="L155" s="85"/>
    </row>
    <row r="156" customFormat="false" ht="12" hidden="false" customHeight="true" outlineLevel="0" collapsed="false">
      <c r="A156" s="85" t="s">
        <v>600</v>
      </c>
      <c r="B156" s="80" t="s">
        <v>93</v>
      </c>
      <c r="C156" s="80" t="s">
        <v>93</v>
      </c>
      <c r="D156" s="80" t="s">
        <v>93</v>
      </c>
      <c r="E156" s="80" t="s">
        <v>93</v>
      </c>
      <c r="F156" s="80" t="s">
        <v>93</v>
      </c>
      <c r="H156" s="85"/>
      <c r="J156" s="85"/>
      <c r="L156" s="85"/>
    </row>
    <row r="157" customFormat="false" ht="12" hidden="false" customHeight="true" outlineLevel="0" collapsed="false">
      <c r="A157" s="85" t="s">
        <v>393</v>
      </c>
      <c r="B157" s="80" t="s">
        <v>93</v>
      </c>
      <c r="C157" s="80" t="s">
        <v>93</v>
      </c>
      <c r="D157" s="80" t="s">
        <v>93</v>
      </c>
      <c r="E157" s="80" t="s">
        <v>93</v>
      </c>
      <c r="F157" s="80" t="s">
        <v>93</v>
      </c>
      <c r="H157" s="85"/>
      <c r="J157" s="85"/>
      <c r="L157" s="85"/>
    </row>
    <row r="158" customFormat="false" ht="12" hidden="false" customHeight="true" outlineLevel="0" collapsed="false">
      <c r="A158" s="85" t="s">
        <v>394</v>
      </c>
      <c r="B158" s="80" t="s">
        <v>93</v>
      </c>
      <c r="C158" s="80" t="s">
        <v>93</v>
      </c>
      <c r="D158" s="80" t="s">
        <v>93</v>
      </c>
      <c r="E158" s="80" t="s">
        <v>93</v>
      </c>
      <c r="F158" s="80" t="s">
        <v>93</v>
      </c>
      <c r="H158" s="85"/>
      <c r="J158" s="85"/>
      <c r="L158" s="85"/>
    </row>
    <row r="159" customFormat="false" ht="12" hidden="false" customHeight="true" outlineLevel="0" collapsed="false">
      <c r="A159" s="85" t="s">
        <v>706</v>
      </c>
      <c r="B159" s="80" t="s">
        <v>93</v>
      </c>
      <c r="C159" s="80" t="s">
        <v>93</v>
      </c>
      <c r="D159" s="80" t="s">
        <v>93</v>
      </c>
      <c r="E159" s="80" t="s">
        <v>93</v>
      </c>
      <c r="F159" s="80" t="s">
        <v>93</v>
      </c>
      <c r="H159" s="85"/>
      <c r="J159" s="85"/>
      <c r="L159" s="85"/>
    </row>
    <row r="160" customFormat="false" ht="12" hidden="false" customHeight="true" outlineLevel="0" collapsed="false">
      <c r="A160" s="85" t="s">
        <v>627</v>
      </c>
      <c r="B160" s="80" t="s">
        <v>93</v>
      </c>
      <c r="C160" s="80" t="s">
        <v>93</v>
      </c>
      <c r="D160" s="80" t="s">
        <v>93</v>
      </c>
      <c r="E160" s="80" t="s">
        <v>93</v>
      </c>
      <c r="F160" s="80" t="s">
        <v>93</v>
      </c>
      <c r="H160" s="85"/>
      <c r="J160" s="85"/>
      <c r="L160" s="85"/>
    </row>
    <row r="161" s="3" customFormat="true" ht="12" hidden="false" customHeight="true" outlineLevel="0" collapsed="false">
      <c r="A161" s="82" t="s">
        <v>359</v>
      </c>
      <c r="B161" s="77" t="s">
        <v>700</v>
      </c>
      <c r="C161" s="77"/>
      <c r="D161" s="77"/>
      <c r="E161" s="77"/>
      <c r="F161" s="77"/>
      <c r="G161" s="77"/>
      <c r="H161" s="99"/>
      <c r="I161" s="99"/>
      <c r="J161" s="99"/>
      <c r="K161" s="99"/>
      <c r="L161" s="99"/>
    </row>
    <row r="162" s="3" customFormat="true" ht="13.5" hidden="false" customHeight="true" outlineLevel="0" collapsed="false">
      <c r="A162" s="82"/>
      <c r="B162" s="77" t="s">
        <v>515</v>
      </c>
      <c r="C162" s="77" t="s">
        <v>511</v>
      </c>
      <c r="D162" s="77" t="s">
        <v>512</v>
      </c>
      <c r="E162" s="77" t="s">
        <v>513</v>
      </c>
      <c r="F162" s="77" t="s">
        <v>518</v>
      </c>
      <c r="G162" s="77" t="s">
        <v>705</v>
      </c>
      <c r="I162" s="99"/>
      <c r="K162" s="99"/>
    </row>
    <row r="163" s="3" customFormat="true" ht="12" hidden="false" customHeight="true" outlineLevel="0" collapsed="false">
      <c r="A163" s="78" t="s">
        <v>188</v>
      </c>
      <c r="B163" s="87" t="n">
        <v>5660</v>
      </c>
      <c r="C163" s="78" t="n">
        <v>374</v>
      </c>
      <c r="D163" s="81" t="n">
        <v>95</v>
      </c>
      <c r="E163" s="87" t="n">
        <v>2311</v>
      </c>
      <c r="F163" s="81" t="n">
        <v>57</v>
      </c>
      <c r="G163" s="51" t="n">
        <v>1687</v>
      </c>
      <c r="I163" s="87"/>
      <c r="K163" s="78"/>
    </row>
    <row r="164" customFormat="false" ht="12" hidden="false" customHeight="true" outlineLevel="0" collapsed="false">
      <c r="A164" s="85" t="s">
        <v>366</v>
      </c>
      <c r="B164" s="85" t="n">
        <v>817</v>
      </c>
      <c r="C164" s="85" t="n">
        <v>16</v>
      </c>
      <c r="D164" s="80" t="n">
        <v>5</v>
      </c>
      <c r="E164" s="85" t="n">
        <v>279</v>
      </c>
      <c r="F164" s="80" t="n">
        <v>5</v>
      </c>
      <c r="G164" s="80" t="n">
        <v>100</v>
      </c>
      <c r="I164" s="85"/>
      <c r="K164" s="85"/>
    </row>
    <row r="165" customFormat="false" ht="12" hidden="false" customHeight="true" outlineLevel="0" collapsed="false">
      <c r="A165" s="85" t="s">
        <v>369</v>
      </c>
      <c r="B165" s="85" t="n">
        <v>321</v>
      </c>
      <c r="C165" s="85" t="n">
        <v>20</v>
      </c>
      <c r="D165" s="80" t="n">
        <v>6</v>
      </c>
      <c r="E165" s="85" t="n">
        <v>153</v>
      </c>
      <c r="F165" s="80" t="n">
        <v>5</v>
      </c>
      <c r="G165" s="80" t="n">
        <v>79</v>
      </c>
      <c r="I165" s="85"/>
      <c r="K165" s="85"/>
    </row>
    <row r="166" customFormat="false" ht="12" hidden="false" customHeight="true" outlineLevel="0" collapsed="false">
      <c r="A166" s="85" t="s">
        <v>370</v>
      </c>
      <c r="B166" s="85" t="n">
        <v>751</v>
      </c>
      <c r="C166" s="85" t="n">
        <v>29</v>
      </c>
      <c r="D166" s="80" t="n">
        <v>14</v>
      </c>
      <c r="E166" s="85" t="n">
        <v>221</v>
      </c>
      <c r="F166" s="80" t="n">
        <v>2</v>
      </c>
      <c r="G166" s="80" t="n">
        <v>163</v>
      </c>
      <c r="I166" s="85"/>
      <c r="K166" s="85"/>
    </row>
    <row r="167" customFormat="false" ht="12" hidden="false" customHeight="true" outlineLevel="0" collapsed="false">
      <c r="A167" s="85" t="s">
        <v>371</v>
      </c>
      <c r="B167" s="85" t="n">
        <v>57</v>
      </c>
      <c r="C167" s="85" t="n">
        <v>11</v>
      </c>
      <c r="D167" s="80" t="n">
        <v>4</v>
      </c>
      <c r="E167" s="85" t="n">
        <v>102</v>
      </c>
      <c r="F167" s="80" t="n">
        <v>2</v>
      </c>
      <c r="G167" s="80" t="n">
        <v>48</v>
      </c>
      <c r="I167" s="85"/>
      <c r="K167" s="85"/>
    </row>
    <row r="168" customFormat="false" ht="12" hidden="false" customHeight="true" outlineLevel="0" collapsed="false">
      <c r="A168" s="85" t="s">
        <v>372</v>
      </c>
      <c r="B168" s="85" t="n">
        <v>202</v>
      </c>
      <c r="C168" s="85" t="n">
        <v>21</v>
      </c>
      <c r="D168" s="80" t="n">
        <v>5</v>
      </c>
      <c r="E168" s="85" t="n">
        <v>140</v>
      </c>
      <c r="F168" s="80" t="n">
        <v>1</v>
      </c>
      <c r="G168" s="80" t="n">
        <v>50</v>
      </c>
      <c r="I168" s="85"/>
      <c r="K168" s="85"/>
    </row>
    <row r="169" customFormat="false" ht="12" hidden="false" customHeight="true" outlineLevel="0" collapsed="false">
      <c r="A169" s="85" t="s">
        <v>373</v>
      </c>
      <c r="B169" s="85" t="n">
        <v>364</v>
      </c>
      <c r="C169" s="85" t="n">
        <v>54</v>
      </c>
      <c r="D169" s="80" t="n">
        <v>12</v>
      </c>
      <c r="E169" s="85" t="n">
        <v>136</v>
      </c>
      <c r="F169" s="80" t="n">
        <v>5</v>
      </c>
      <c r="G169" s="80" t="n">
        <v>185</v>
      </c>
      <c r="I169" s="85"/>
      <c r="K169" s="85"/>
    </row>
    <row r="170" customFormat="false" ht="12" hidden="false" customHeight="true" outlineLevel="0" collapsed="false">
      <c r="A170" s="85" t="s">
        <v>374</v>
      </c>
      <c r="B170" s="85" t="n">
        <v>213</v>
      </c>
      <c r="C170" s="85" t="n">
        <v>34</v>
      </c>
      <c r="D170" s="80" t="n">
        <v>7</v>
      </c>
      <c r="E170" s="85" t="n">
        <v>76</v>
      </c>
      <c r="F170" s="80" t="n">
        <v>3</v>
      </c>
      <c r="G170" s="80" t="n">
        <v>105</v>
      </c>
      <c r="I170" s="85"/>
      <c r="K170" s="85"/>
    </row>
    <row r="171" customFormat="false" ht="12" hidden="false" customHeight="true" outlineLevel="0" collapsed="false">
      <c r="A171" s="85" t="s">
        <v>375</v>
      </c>
      <c r="B171" s="85" t="n">
        <v>63</v>
      </c>
      <c r="C171" s="85" t="n">
        <v>4</v>
      </c>
      <c r="D171" s="80" t="n">
        <v>1</v>
      </c>
      <c r="E171" s="85" t="n">
        <v>34</v>
      </c>
      <c r="F171" s="80" t="n">
        <v>2</v>
      </c>
      <c r="G171" s="80" t="n">
        <v>6</v>
      </c>
      <c r="I171" s="85"/>
      <c r="K171" s="85"/>
    </row>
    <row r="172" customFormat="false" ht="12" hidden="false" customHeight="true" outlineLevel="0" collapsed="false">
      <c r="A172" s="85" t="s">
        <v>376</v>
      </c>
      <c r="B172" s="85" t="n">
        <v>660</v>
      </c>
      <c r="C172" s="85" t="n">
        <v>64</v>
      </c>
      <c r="D172" s="80" t="n">
        <v>14</v>
      </c>
      <c r="E172" s="85" t="n">
        <v>197</v>
      </c>
      <c r="F172" s="80" t="n">
        <v>6</v>
      </c>
      <c r="G172" s="80" t="n">
        <v>331</v>
      </c>
      <c r="I172" s="85"/>
      <c r="K172" s="85"/>
    </row>
    <row r="173" customFormat="false" ht="12" hidden="false" customHeight="true" outlineLevel="0" collapsed="false">
      <c r="A173" s="85" t="s">
        <v>377</v>
      </c>
      <c r="B173" s="85" t="n">
        <v>308</v>
      </c>
      <c r="C173" s="85" t="n">
        <v>18</v>
      </c>
      <c r="D173" s="80" t="n">
        <v>3</v>
      </c>
      <c r="E173" s="85" t="n">
        <v>154</v>
      </c>
      <c r="F173" s="80" t="n">
        <v>3</v>
      </c>
      <c r="G173" s="80" t="n">
        <v>63</v>
      </c>
      <c r="I173" s="85"/>
      <c r="K173" s="85"/>
    </row>
    <row r="174" customFormat="false" ht="12" hidden="false" customHeight="true" outlineLevel="0" collapsed="false">
      <c r="A174" s="85" t="s">
        <v>378</v>
      </c>
      <c r="B174" s="85" t="n">
        <v>65</v>
      </c>
      <c r="C174" s="85" t="n">
        <v>5</v>
      </c>
      <c r="D174" s="80" t="n">
        <v>1</v>
      </c>
      <c r="E174" s="85" t="n">
        <v>45</v>
      </c>
      <c r="F174" s="80" t="n">
        <v>2</v>
      </c>
      <c r="G174" s="80" t="n">
        <v>9</v>
      </c>
      <c r="I174" s="85"/>
      <c r="K174" s="85"/>
    </row>
    <row r="175" customFormat="false" ht="12" hidden="false" customHeight="true" outlineLevel="0" collapsed="false">
      <c r="A175" s="85" t="s">
        <v>379</v>
      </c>
      <c r="B175" s="85" t="n">
        <v>646</v>
      </c>
      <c r="C175" s="85" t="n">
        <v>26</v>
      </c>
      <c r="D175" s="80" t="n">
        <v>3</v>
      </c>
      <c r="E175" s="85" t="n">
        <v>262</v>
      </c>
      <c r="F175" s="80" t="n">
        <v>6</v>
      </c>
      <c r="G175" s="80" t="n">
        <v>217</v>
      </c>
      <c r="I175" s="85"/>
      <c r="K175" s="85"/>
    </row>
    <row r="176" customFormat="false" ht="12" hidden="false" customHeight="true" outlineLevel="0" collapsed="false">
      <c r="A176" s="85" t="s">
        <v>380</v>
      </c>
      <c r="B176" s="85" t="n">
        <v>393</v>
      </c>
      <c r="C176" s="85" t="n">
        <v>21</v>
      </c>
      <c r="D176" s="80" t="n">
        <v>9</v>
      </c>
      <c r="E176" s="85" t="n">
        <v>168</v>
      </c>
      <c r="F176" s="80" t="n">
        <v>5</v>
      </c>
      <c r="G176" s="80" t="n">
        <v>122</v>
      </c>
      <c r="I176" s="85"/>
      <c r="K176" s="85"/>
    </row>
    <row r="177" customFormat="false" ht="12" hidden="false" customHeight="true" outlineLevel="0" collapsed="false">
      <c r="A177" s="85" t="s">
        <v>381</v>
      </c>
      <c r="B177" s="85" t="n">
        <v>82</v>
      </c>
      <c r="C177" s="85" t="n">
        <v>13</v>
      </c>
      <c r="D177" s="80" t="n">
        <v>6</v>
      </c>
      <c r="E177" s="85" t="n">
        <v>59</v>
      </c>
      <c r="F177" s="80" t="n">
        <v>3</v>
      </c>
      <c r="G177" s="80" t="n">
        <v>54</v>
      </c>
      <c r="I177" s="85"/>
      <c r="K177" s="85"/>
    </row>
    <row r="178" customFormat="false" ht="12" hidden="false" customHeight="true" outlineLevel="0" collapsed="false">
      <c r="A178" s="85" t="s">
        <v>382</v>
      </c>
      <c r="B178" s="85" t="n">
        <v>448</v>
      </c>
      <c r="C178" s="85" t="n">
        <v>19</v>
      </c>
      <c r="D178" s="80" t="n">
        <v>3</v>
      </c>
      <c r="E178" s="85" t="n">
        <v>147</v>
      </c>
      <c r="F178" s="80" t="n">
        <v>4</v>
      </c>
      <c r="G178" s="80" t="n">
        <v>100</v>
      </c>
      <c r="I178" s="85"/>
      <c r="K178" s="85"/>
    </row>
    <row r="179" customFormat="false" ht="12" hidden="false" customHeight="true" outlineLevel="0" collapsed="false">
      <c r="A179" s="85" t="s">
        <v>383</v>
      </c>
      <c r="B179" s="85" t="n">
        <v>73</v>
      </c>
      <c r="C179" s="85" t="n">
        <v>2</v>
      </c>
      <c r="D179" s="80" t="s">
        <v>36</v>
      </c>
      <c r="E179" s="85" t="n">
        <v>17</v>
      </c>
      <c r="F179" s="80" t="s">
        <v>36</v>
      </c>
      <c r="G179" s="80" t="n">
        <v>13</v>
      </c>
      <c r="I179" s="85"/>
      <c r="K179" s="85"/>
    </row>
    <row r="180" customFormat="false" ht="12" hidden="false" customHeight="true" outlineLevel="0" collapsed="false">
      <c r="A180" s="85" t="s">
        <v>384</v>
      </c>
      <c r="B180" s="85" t="n">
        <v>116</v>
      </c>
      <c r="C180" s="85" t="n">
        <v>5</v>
      </c>
      <c r="D180" s="80" t="n">
        <v>1</v>
      </c>
      <c r="E180" s="85" t="n">
        <v>76</v>
      </c>
      <c r="F180" s="80" t="n">
        <v>2</v>
      </c>
      <c r="G180" s="80" t="n">
        <v>26</v>
      </c>
      <c r="I180" s="85"/>
      <c r="K180" s="85"/>
    </row>
    <row r="181" customFormat="false" ht="12" hidden="false" customHeight="true" outlineLevel="0" collapsed="false">
      <c r="A181" s="85" t="s">
        <v>385</v>
      </c>
      <c r="B181" s="85" t="n">
        <v>61</v>
      </c>
      <c r="C181" s="85" t="n">
        <v>9</v>
      </c>
      <c r="D181" s="80" t="n">
        <v>1</v>
      </c>
      <c r="E181" s="85" t="n">
        <v>14</v>
      </c>
      <c r="F181" s="80" t="s">
        <v>36</v>
      </c>
      <c r="G181" s="80" t="n">
        <v>13</v>
      </c>
      <c r="I181" s="85"/>
      <c r="K181" s="85"/>
    </row>
    <row r="182" customFormat="false" ht="12" hidden="false" customHeight="true" outlineLevel="0" collapsed="false">
      <c r="A182" s="85" t="s">
        <v>386</v>
      </c>
      <c r="B182" s="85" t="n">
        <v>20</v>
      </c>
      <c r="C182" s="85" t="n">
        <v>3</v>
      </c>
      <c r="D182" s="80" t="s">
        <v>36</v>
      </c>
      <c r="E182" s="85" t="n">
        <v>31</v>
      </c>
      <c r="F182" s="80" t="n">
        <v>1</v>
      </c>
      <c r="G182" s="80" t="n">
        <v>3</v>
      </c>
      <c r="I182" s="85"/>
      <c r="K182" s="85"/>
    </row>
    <row r="183" customFormat="false" ht="12" hidden="false" customHeight="true" outlineLevel="0" collapsed="false">
      <c r="A183" s="85" t="s">
        <v>387</v>
      </c>
      <c r="B183" s="80" t="s">
        <v>93</v>
      </c>
      <c r="C183" s="80" t="s">
        <v>93</v>
      </c>
      <c r="D183" s="80" t="s">
        <v>93</v>
      </c>
      <c r="E183" s="80" t="s">
        <v>93</v>
      </c>
      <c r="F183" s="80" t="s">
        <v>93</v>
      </c>
      <c r="G183" s="80" t="s">
        <v>93</v>
      </c>
      <c r="I183" s="85"/>
      <c r="K183" s="85"/>
    </row>
    <row r="184" customFormat="false" ht="12" hidden="false" customHeight="true" outlineLevel="0" collapsed="false">
      <c r="A184" s="85" t="s">
        <v>388</v>
      </c>
      <c r="B184" s="80" t="s">
        <v>397</v>
      </c>
      <c r="C184" s="80" t="s">
        <v>397</v>
      </c>
      <c r="D184" s="80" t="s">
        <v>397</v>
      </c>
      <c r="E184" s="80" t="s">
        <v>397</v>
      </c>
      <c r="F184" s="80" t="s">
        <v>397</v>
      </c>
      <c r="G184" s="80" t="s">
        <v>397</v>
      </c>
      <c r="I184" s="85"/>
      <c r="K184" s="85"/>
    </row>
    <row r="185" customFormat="false" ht="12" hidden="false" customHeight="true" outlineLevel="0" collapsed="false">
      <c r="A185" s="85" t="s">
        <v>389</v>
      </c>
      <c r="B185" s="80" t="s">
        <v>397</v>
      </c>
      <c r="C185" s="80" t="s">
        <v>397</v>
      </c>
      <c r="D185" s="80" t="s">
        <v>397</v>
      </c>
      <c r="E185" s="80" t="s">
        <v>397</v>
      </c>
      <c r="F185" s="80" t="s">
        <v>397</v>
      </c>
      <c r="G185" s="80" t="s">
        <v>397</v>
      </c>
      <c r="I185" s="85"/>
      <c r="K185" s="85"/>
    </row>
    <row r="186" customFormat="false" ht="12" hidden="false" customHeight="true" outlineLevel="0" collapsed="false">
      <c r="A186" s="85" t="s">
        <v>390</v>
      </c>
      <c r="B186" s="80" t="s">
        <v>397</v>
      </c>
      <c r="C186" s="80" t="s">
        <v>397</v>
      </c>
      <c r="D186" s="80" t="s">
        <v>397</v>
      </c>
      <c r="E186" s="80" t="s">
        <v>397</v>
      </c>
      <c r="F186" s="80" t="s">
        <v>397</v>
      </c>
      <c r="G186" s="80" t="s">
        <v>397</v>
      </c>
      <c r="I186" s="85"/>
      <c r="K186" s="85"/>
    </row>
    <row r="187" customFormat="false" ht="12" hidden="false" customHeight="true" outlineLevel="0" collapsed="false">
      <c r="A187" s="85" t="s">
        <v>391</v>
      </c>
      <c r="B187" s="80" t="s">
        <v>397</v>
      </c>
      <c r="C187" s="80" t="s">
        <v>397</v>
      </c>
      <c r="D187" s="80" t="s">
        <v>397</v>
      </c>
      <c r="E187" s="80" t="s">
        <v>397</v>
      </c>
      <c r="F187" s="80" t="s">
        <v>397</v>
      </c>
      <c r="G187" s="80" t="s">
        <v>397</v>
      </c>
      <c r="I187" s="85"/>
      <c r="K187" s="85"/>
    </row>
    <row r="188" customFormat="false" ht="12" hidden="false" customHeight="true" outlineLevel="0" collapsed="false">
      <c r="A188" s="85" t="s">
        <v>600</v>
      </c>
      <c r="B188" s="80" t="s">
        <v>93</v>
      </c>
      <c r="C188" s="80" t="s">
        <v>93</v>
      </c>
      <c r="D188" s="80" t="s">
        <v>93</v>
      </c>
      <c r="E188" s="80" t="s">
        <v>93</v>
      </c>
      <c r="F188" s="80" t="s">
        <v>93</v>
      </c>
      <c r="G188" s="80" t="s">
        <v>93</v>
      </c>
      <c r="I188" s="85"/>
      <c r="K188" s="85"/>
    </row>
    <row r="189" customFormat="false" ht="12" hidden="false" customHeight="true" outlineLevel="0" collapsed="false">
      <c r="A189" s="85" t="s">
        <v>393</v>
      </c>
      <c r="B189" s="80" t="s">
        <v>93</v>
      </c>
      <c r="C189" s="80" t="s">
        <v>93</v>
      </c>
      <c r="D189" s="80" t="s">
        <v>93</v>
      </c>
      <c r="E189" s="80" t="s">
        <v>93</v>
      </c>
      <c r="F189" s="80" t="s">
        <v>93</v>
      </c>
      <c r="G189" s="80" t="s">
        <v>93</v>
      </c>
      <c r="I189" s="85"/>
      <c r="K189" s="85"/>
    </row>
    <row r="190" customFormat="false" ht="12" hidden="false" customHeight="true" outlineLevel="0" collapsed="false">
      <c r="A190" s="85" t="s">
        <v>394</v>
      </c>
      <c r="B190" s="80" t="s">
        <v>93</v>
      </c>
      <c r="C190" s="80" t="s">
        <v>93</v>
      </c>
      <c r="D190" s="80" t="s">
        <v>93</v>
      </c>
      <c r="E190" s="80" t="s">
        <v>93</v>
      </c>
      <c r="F190" s="80" t="s">
        <v>93</v>
      </c>
      <c r="G190" s="80" t="s">
        <v>93</v>
      </c>
      <c r="I190" s="85"/>
      <c r="K190" s="85"/>
    </row>
    <row r="191" customFormat="false" ht="12" hidden="false" customHeight="true" outlineLevel="0" collapsed="false">
      <c r="A191" s="85" t="s">
        <v>398</v>
      </c>
      <c r="B191" s="80" t="s">
        <v>93</v>
      </c>
      <c r="C191" s="80" t="s">
        <v>93</v>
      </c>
      <c r="D191" s="80" t="s">
        <v>93</v>
      </c>
      <c r="E191" s="80" t="s">
        <v>93</v>
      </c>
      <c r="F191" s="80" t="s">
        <v>93</v>
      </c>
      <c r="G191" s="80" t="s">
        <v>93</v>
      </c>
      <c r="I191" s="85"/>
      <c r="K191" s="85"/>
    </row>
    <row r="192" customFormat="false" ht="12" hidden="false" customHeight="true" outlineLevel="0" collapsed="false">
      <c r="A192" s="85" t="s">
        <v>627</v>
      </c>
      <c r="B192" s="80" t="s">
        <v>93</v>
      </c>
      <c r="C192" s="80" t="s">
        <v>93</v>
      </c>
      <c r="D192" s="80" t="s">
        <v>93</v>
      </c>
      <c r="E192" s="80" t="s">
        <v>93</v>
      </c>
      <c r="F192" s="80" t="s">
        <v>93</v>
      </c>
      <c r="G192" s="80" t="s">
        <v>93</v>
      </c>
      <c r="I192" s="85"/>
      <c r="K192" s="85"/>
    </row>
    <row r="193" s="3" customFormat="true" ht="12" hidden="false" customHeight="true" outlineLevel="0" collapsed="false">
      <c r="A193" s="82" t="s">
        <v>359</v>
      </c>
      <c r="B193" s="77" t="s">
        <v>700</v>
      </c>
      <c r="C193" s="77"/>
      <c r="D193" s="77"/>
      <c r="E193" s="77"/>
      <c r="F193" s="77"/>
      <c r="G193" s="77"/>
      <c r="H193" s="99"/>
      <c r="I193" s="99"/>
      <c r="J193" s="99"/>
      <c r="K193" s="99"/>
      <c r="L193" s="99"/>
    </row>
    <row r="194" s="3" customFormat="true" ht="15.75" hidden="false" customHeight="true" outlineLevel="0" collapsed="false">
      <c r="A194" s="82"/>
      <c r="B194" s="77" t="s">
        <v>30</v>
      </c>
      <c r="C194" s="77" t="s">
        <v>701</v>
      </c>
      <c r="D194" s="77" t="s">
        <v>702</v>
      </c>
      <c r="E194" s="77" t="s">
        <v>514</v>
      </c>
      <c r="F194" s="77" t="s">
        <v>703</v>
      </c>
      <c r="H194" s="99"/>
      <c r="J194" s="99"/>
      <c r="L194" s="99"/>
    </row>
    <row r="195" s="3" customFormat="true" ht="12" hidden="false" customHeight="true" outlineLevel="0" collapsed="false">
      <c r="A195" s="99" t="n">
        <v>2007</v>
      </c>
      <c r="B195" s="99"/>
      <c r="C195" s="99"/>
      <c r="D195" s="99"/>
      <c r="E195" s="99"/>
      <c r="F195" s="99"/>
      <c r="H195" s="99"/>
      <c r="J195" s="99"/>
      <c r="L195" s="99"/>
    </row>
    <row r="196" s="3" customFormat="true" ht="12" hidden="false" customHeight="true" outlineLevel="0" collapsed="false">
      <c r="A196" s="78" t="s">
        <v>188</v>
      </c>
      <c r="B196" s="87" t="n">
        <v>26746</v>
      </c>
      <c r="C196" s="87" t="n">
        <v>9290</v>
      </c>
      <c r="D196" s="87" t="n">
        <v>3584</v>
      </c>
      <c r="E196" s="87" t="n">
        <v>3281</v>
      </c>
      <c r="F196" s="78" t="n">
        <v>420</v>
      </c>
      <c r="H196" s="87"/>
      <c r="J196" s="87"/>
      <c r="L196" s="78"/>
    </row>
    <row r="197" customFormat="false" ht="12" hidden="false" customHeight="true" outlineLevel="0" collapsed="false">
      <c r="A197" s="85" t="s">
        <v>366</v>
      </c>
      <c r="B197" s="88" t="n">
        <v>5192</v>
      </c>
      <c r="C197" s="88" t="n">
        <v>2903</v>
      </c>
      <c r="D197" s="85" t="n">
        <v>372</v>
      </c>
      <c r="E197" s="85" t="n">
        <v>733</v>
      </c>
      <c r="F197" s="85" t="n">
        <v>85</v>
      </c>
      <c r="H197" s="85"/>
      <c r="J197" s="85"/>
      <c r="L197" s="85"/>
    </row>
    <row r="198" customFormat="false" ht="12" hidden="false" customHeight="true" outlineLevel="0" collapsed="false">
      <c r="A198" s="85" t="s">
        <v>369</v>
      </c>
      <c r="B198" s="88" t="n">
        <v>1537</v>
      </c>
      <c r="C198" s="85" t="n">
        <v>520</v>
      </c>
      <c r="D198" s="85" t="n">
        <v>205</v>
      </c>
      <c r="E198" s="85" t="n">
        <v>145</v>
      </c>
      <c r="F198" s="85" t="n">
        <v>18</v>
      </c>
      <c r="H198" s="85"/>
      <c r="J198" s="85"/>
      <c r="L198" s="85"/>
    </row>
    <row r="199" customFormat="false" ht="12" hidden="false" customHeight="true" outlineLevel="0" collapsed="false">
      <c r="A199" s="85" t="s">
        <v>370</v>
      </c>
      <c r="B199" s="88" t="n">
        <v>4197</v>
      </c>
      <c r="C199" s="88" t="n">
        <v>1858</v>
      </c>
      <c r="D199" s="85" t="n">
        <v>506</v>
      </c>
      <c r="E199" s="85" t="n">
        <v>503</v>
      </c>
      <c r="F199" s="85" t="n">
        <v>49</v>
      </c>
      <c r="H199" s="85"/>
      <c r="J199" s="85"/>
      <c r="L199" s="85"/>
    </row>
    <row r="200" customFormat="false" ht="12" hidden="false" customHeight="true" outlineLevel="0" collapsed="false">
      <c r="A200" s="85" t="s">
        <v>704</v>
      </c>
      <c r="B200" s="85" t="n">
        <v>418</v>
      </c>
      <c r="C200" s="85" t="n">
        <v>66</v>
      </c>
      <c r="D200" s="85" t="n">
        <v>45</v>
      </c>
      <c r="E200" s="85" t="n">
        <v>67</v>
      </c>
      <c r="F200" s="85" t="n">
        <v>16</v>
      </c>
      <c r="H200" s="85"/>
      <c r="J200" s="85"/>
      <c r="L200" s="85"/>
    </row>
    <row r="201" customFormat="false" ht="12" hidden="false" customHeight="true" outlineLevel="0" collapsed="false">
      <c r="A201" s="85" t="s">
        <v>372</v>
      </c>
      <c r="B201" s="85" t="n">
        <v>954</v>
      </c>
      <c r="C201" s="85" t="n">
        <v>300</v>
      </c>
      <c r="D201" s="85" t="n">
        <v>105</v>
      </c>
      <c r="E201" s="85" t="n">
        <v>176</v>
      </c>
      <c r="F201" s="85" t="n">
        <v>10</v>
      </c>
      <c r="H201" s="85"/>
      <c r="J201" s="85"/>
      <c r="L201" s="85"/>
    </row>
    <row r="202" customFormat="false" ht="12" hidden="false" customHeight="true" outlineLevel="0" collapsed="false">
      <c r="A202" s="85" t="s">
        <v>373</v>
      </c>
      <c r="B202" s="88" t="n">
        <v>1161</v>
      </c>
      <c r="C202" s="85" t="n">
        <v>179</v>
      </c>
      <c r="D202" s="85" t="n">
        <v>184</v>
      </c>
      <c r="E202" s="85" t="n">
        <v>174</v>
      </c>
      <c r="F202" s="85" t="n">
        <v>20</v>
      </c>
      <c r="H202" s="85"/>
      <c r="J202" s="85"/>
      <c r="L202" s="85"/>
    </row>
    <row r="203" customFormat="false" ht="12" hidden="false" customHeight="true" outlineLevel="0" collapsed="false">
      <c r="A203" s="85" t="s">
        <v>374</v>
      </c>
      <c r="B203" s="85" t="n">
        <v>685</v>
      </c>
      <c r="C203" s="85" t="n">
        <v>103</v>
      </c>
      <c r="D203" s="85" t="n">
        <v>78</v>
      </c>
      <c r="E203" s="85" t="n">
        <v>105</v>
      </c>
      <c r="F203" s="85" t="n">
        <v>21</v>
      </c>
      <c r="H203" s="85"/>
      <c r="J203" s="85"/>
      <c r="L203" s="85"/>
    </row>
    <row r="204" customFormat="false" ht="12" hidden="false" customHeight="true" outlineLevel="0" collapsed="false">
      <c r="A204" s="85" t="s">
        <v>375</v>
      </c>
      <c r="B204" s="85" t="n">
        <v>540</v>
      </c>
      <c r="C204" s="85" t="n">
        <v>239</v>
      </c>
      <c r="D204" s="85" t="n">
        <v>104</v>
      </c>
      <c r="E204" s="85" t="n">
        <v>54</v>
      </c>
      <c r="F204" s="85" t="n">
        <v>7</v>
      </c>
      <c r="H204" s="85"/>
      <c r="J204" s="85"/>
      <c r="L204" s="85"/>
    </row>
    <row r="205" customFormat="false" ht="12" hidden="false" customHeight="true" outlineLevel="0" collapsed="false">
      <c r="A205" s="85" t="s">
        <v>376</v>
      </c>
      <c r="B205" s="88" t="n">
        <v>3681</v>
      </c>
      <c r="C205" s="88" t="n">
        <v>1059</v>
      </c>
      <c r="D205" s="85" t="n">
        <v>755</v>
      </c>
      <c r="E205" s="85" t="n">
        <v>309</v>
      </c>
      <c r="F205" s="85" t="n">
        <v>93</v>
      </c>
      <c r="H205" s="85"/>
      <c r="J205" s="85"/>
      <c r="L205" s="85"/>
    </row>
    <row r="206" customFormat="false" ht="12" hidden="false" customHeight="true" outlineLevel="0" collapsed="false">
      <c r="A206" s="85" t="s">
        <v>377</v>
      </c>
      <c r="B206" s="88" t="n">
        <v>1526</v>
      </c>
      <c r="C206" s="85" t="n">
        <v>477</v>
      </c>
      <c r="D206" s="85" t="n">
        <v>281</v>
      </c>
      <c r="E206" s="85" t="n">
        <v>187</v>
      </c>
      <c r="F206" s="85" t="n">
        <v>11</v>
      </c>
      <c r="H206" s="85"/>
      <c r="J206" s="85"/>
      <c r="L206" s="85"/>
    </row>
    <row r="207" customFormat="false" ht="12" hidden="false" customHeight="true" outlineLevel="0" collapsed="false">
      <c r="A207" s="85" t="s">
        <v>378</v>
      </c>
      <c r="B207" s="85" t="n">
        <v>535</v>
      </c>
      <c r="C207" s="85" t="n">
        <v>297</v>
      </c>
      <c r="D207" s="85" t="n">
        <v>39</v>
      </c>
      <c r="E207" s="85" t="n">
        <v>66</v>
      </c>
      <c r="F207" s="85" t="n">
        <v>2</v>
      </c>
      <c r="H207" s="85"/>
      <c r="J207" s="85"/>
      <c r="L207" s="85"/>
    </row>
    <row r="208" customFormat="false" ht="12" hidden="false" customHeight="true" outlineLevel="0" collapsed="false">
      <c r="A208" s="85" t="s">
        <v>379</v>
      </c>
      <c r="B208" s="88" t="n">
        <v>2110</v>
      </c>
      <c r="C208" s="85" t="n">
        <v>406</v>
      </c>
      <c r="D208" s="85" t="n">
        <v>241</v>
      </c>
      <c r="E208" s="85" t="n">
        <v>221</v>
      </c>
      <c r="F208" s="85" t="n">
        <v>36</v>
      </c>
      <c r="H208" s="85"/>
      <c r="J208" s="85"/>
      <c r="L208" s="85"/>
    </row>
    <row r="209" customFormat="false" ht="12" hidden="false" customHeight="true" outlineLevel="0" collapsed="false">
      <c r="A209" s="85" t="s">
        <v>380</v>
      </c>
      <c r="B209" s="88" t="n">
        <v>1186</v>
      </c>
      <c r="C209" s="85" t="n">
        <v>207</v>
      </c>
      <c r="D209" s="85" t="n">
        <v>136</v>
      </c>
      <c r="E209" s="85" t="n">
        <v>150</v>
      </c>
      <c r="F209" s="85" t="n">
        <v>13</v>
      </c>
      <c r="H209" s="85"/>
      <c r="J209" s="85"/>
      <c r="L209" s="85"/>
    </row>
    <row r="210" customFormat="false" ht="12" hidden="false" customHeight="true" outlineLevel="0" collapsed="false">
      <c r="A210" s="85" t="s">
        <v>381</v>
      </c>
      <c r="B210" s="85" t="n">
        <v>513</v>
      </c>
      <c r="C210" s="85" t="n">
        <v>102</v>
      </c>
      <c r="D210" s="85" t="n">
        <v>75</v>
      </c>
      <c r="E210" s="85" t="n">
        <v>78</v>
      </c>
      <c r="F210" s="85" t="n">
        <v>16</v>
      </c>
      <c r="H210" s="85"/>
      <c r="J210" s="85"/>
      <c r="L210" s="85"/>
    </row>
    <row r="211" customFormat="false" ht="12" hidden="false" customHeight="true" outlineLevel="0" collapsed="false">
      <c r="A211" s="85" t="s">
        <v>382</v>
      </c>
      <c r="B211" s="88" t="n">
        <v>1232</v>
      </c>
      <c r="C211" s="85" t="n">
        <v>215</v>
      </c>
      <c r="D211" s="85" t="n">
        <v>220</v>
      </c>
      <c r="E211" s="85" t="n">
        <v>123</v>
      </c>
      <c r="F211" s="85" t="n">
        <v>9</v>
      </c>
      <c r="H211" s="85"/>
      <c r="J211" s="85"/>
      <c r="L211" s="85"/>
    </row>
    <row r="212" customFormat="false" ht="12" hidden="false" customHeight="true" outlineLevel="0" collapsed="false">
      <c r="A212" s="85" t="s">
        <v>383</v>
      </c>
      <c r="B212" s="85" t="n">
        <v>198</v>
      </c>
      <c r="C212" s="85" t="n">
        <v>49</v>
      </c>
      <c r="D212" s="85" t="n">
        <v>12</v>
      </c>
      <c r="E212" s="85" t="n">
        <v>62</v>
      </c>
      <c r="F212" s="85" t="n">
        <v>1</v>
      </c>
      <c r="H212" s="85"/>
      <c r="J212" s="85"/>
      <c r="L212" s="85"/>
    </row>
    <row r="213" customFormat="false" ht="12" hidden="false" customHeight="true" outlineLevel="0" collapsed="false">
      <c r="A213" s="85" t="s">
        <v>384</v>
      </c>
      <c r="B213" s="85" t="n">
        <v>693</v>
      </c>
      <c r="C213" s="85" t="n">
        <v>213</v>
      </c>
      <c r="D213" s="85" t="n">
        <v>160</v>
      </c>
      <c r="E213" s="85" t="n">
        <v>75</v>
      </c>
      <c r="F213" s="85" t="n">
        <v>4</v>
      </c>
      <c r="H213" s="85"/>
      <c r="J213" s="85"/>
      <c r="L213" s="85"/>
    </row>
    <row r="214" customFormat="false" ht="12" hidden="false" customHeight="true" outlineLevel="0" collapsed="false">
      <c r="A214" s="85" t="s">
        <v>385</v>
      </c>
      <c r="B214" s="85" t="n">
        <v>225</v>
      </c>
      <c r="C214" s="85" t="n">
        <v>57</v>
      </c>
      <c r="D214" s="85" t="n">
        <v>20</v>
      </c>
      <c r="E214" s="85" t="n">
        <v>35</v>
      </c>
      <c r="F214" s="85" t="n">
        <v>4</v>
      </c>
      <c r="H214" s="85"/>
      <c r="J214" s="85"/>
      <c r="L214" s="85"/>
    </row>
    <row r="215" customFormat="false" ht="12" hidden="false" customHeight="true" outlineLevel="0" collapsed="false">
      <c r="A215" s="85" t="s">
        <v>386</v>
      </c>
      <c r="B215" s="85" t="n">
        <v>163</v>
      </c>
      <c r="C215" s="85" t="n">
        <v>40</v>
      </c>
      <c r="D215" s="85" t="n">
        <v>46</v>
      </c>
      <c r="E215" s="85" t="n">
        <v>18</v>
      </c>
      <c r="F215" s="85" t="n">
        <v>5</v>
      </c>
      <c r="H215" s="85"/>
      <c r="J215" s="85"/>
      <c r="L215" s="85"/>
    </row>
    <row r="216" customFormat="false" ht="12" hidden="false" customHeight="true" outlineLevel="0" collapsed="false">
      <c r="A216" s="85" t="s">
        <v>387</v>
      </c>
      <c r="B216" s="80" t="s">
        <v>93</v>
      </c>
      <c r="C216" s="80" t="s">
        <v>93</v>
      </c>
      <c r="D216" s="80" t="s">
        <v>93</v>
      </c>
      <c r="E216" s="80" t="s">
        <v>93</v>
      </c>
      <c r="F216" s="80" t="s">
        <v>93</v>
      </c>
      <c r="H216" s="85"/>
      <c r="J216" s="85"/>
      <c r="L216" s="85"/>
    </row>
    <row r="217" customFormat="false" ht="12" hidden="false" customHeight="true" outlineLevel="0" collapsed="false">
      <c r="A217" s="85" t="s">
        <v>388</v>
      </c>
      <c r="B217" s="80" t="s">
        <v>397</v>
      </c>
      <c r="C217" s="80" t="s">
        <v>397</v>
      </c>
      <c r="D217" s="80" t="s">
        <v>397</v>
      </c>
      <c r="E217" s="80" t="s">
        <v>397</v>
      </c>
      <c r="F217" s="80" t="s">
        <v>397</v>
      </c>
      <c r="H217" s="85"/>
      <c r="J217" s="85"/>
      <c r="L217" s="85"/>
    </row>
    <row r="218" customFormat="false" ht="12" hidden="false" customHeight="true" outlineLevel="0" collapsed="false">
      <c r="A218" s="85" t="s">
        <v>389</v>
      </c>
      <c r="B218" s="80" t="s">
        <v>397</v>
      </c>
      <c r="C218" s="80" t="s">
        <v>397</v>
      </c>
      <c r="D218" s="80" t="s">
        <v>397</v>
      </c>
      <c r="E218" s="80" t="s">
        <v>397</v>
      </c>
      <c r="F218" s="80" t="s">
        <v>397</v>
      </c>
      <c r="H218" s="85"/>
      <c r="J218" s="85"/>
      <c r="L218" s="85"/>
    </row>
    <row r="219" customFormat="false" ht="12" hidden="false" customHeight="true" outlineLevel="0" collapsed="false">
      <c r="A219" s="85" t="s">
        <v>390</v>
      </c>
      <c r="B219" s="80" t="s">
        <v>397</v>
      </c>
      <c r="C219" s="80" t="s">
        <v>397</v>
      </c>
      <c r="D219" s="80" t="s">
        <v>397</v>
      </c>
      <c r="E219" s="80" t="s">
        <v>397</v>
      </c>
      <c r="F219" s="80" t="s">
        <v>397</v>
      </c>
      <c r="H219" s="85"/>
      <c r="J219" s="85"/>
      <c r="L219" s="85"/>
    </row>
    <row r="220" customFormat="false" ht="12" hidden="false" customHeight="true" outlineLevel="0" collapsed="false">
      <c r="A220" s="85" t="s">
        <v>391</v>
      </c>
      <c r="B220" s="80" t="s">
        <v>397</v>
      </c>
      <c r="C220" s="80" t="s">
        <v>397</v>
      </c>
      <c r="D220" s="80" t="s">
        <v>397</v>
      </c>
      <c r="E220" s="80" t="s">
        <v>397</v>
      </c>
      <c r="F220" s="80" t="s">
        <v>397</v>
      </c>
      <c r="H220" s="85"/>
      <c r="J220" s="85"/>
      <c r="L220" s="85"/>
    </row>
    <row r="221" customFormat="false" ht="12" hidden="false" customHeight="true" outlineLevel="0" collapsed="false">
      <c r="A221" s="85" t="s">
        <v>600</v>
      </c>
      <c r="B221" s="80" t="s">
        <v>93</v>
      </c>
      <c r="C221" s="80" t="s">
        <v>93</v>
      </c>
      <c r="D221" s="80" t="s">
        <v>93</v>
      </c>
      <c r="E221" s="80" t="s">
        <v>93</v>
      </c>
      <c r="F221" s="80" t="s">
        <v>93</v>
      </c>
      <c r="H221" s="85"/>
      <c r="J221" s="85"/>
      <c r="L221" s="85"/>
    </row>
    <row r="222" customFormat="false" ht="12" hidden="false" customHeight="true" outlineLevel="0" collapsed="false">
      <c r="A222" s="85" t="s">
        <v>393</v>
      </c>
      <c r="B222" s="80" t="s">
        <v>93</v>
      </c>
      <c r="C222" s="80" t="s">
        <v>93</v>
      </c>
      <c r="D222" s="80" t="s">
        <v>93</v>
      </c>
      <c r="E222" s="80" t="s">
        <v>93</v>
      </c>
      <c r="F222" s="80" t="s">
        <v>93</v>
      </c>
      <c r="H222" s="85"/>
      <c r="J222" s="85"/>
      <c r="L222" s="85"/>
    </row>
    <row r="223" customFormat="false" ht="12" hidden="false" customHeight="true" outlineLevel="0" collapsed="false">
      <c r="A223" s="85" t="s">
        <v>394</v>
      </c>
      <c r="B223" s="80" t="s">
        <v>93</v>
      </c>
      <c r="C223" s="80" t="s">
        <v>93</v>
      </c>
      <c r="D223" s="80" t="s">
        <v>93</v>
      </c>
      <c r="E223" s="80" t="s">
        <v>93</v>
      </c>
      <c r="F223" s="80" t="s">
        <v>93</v>
      </c>
      <c r="H223" s="85"/>
      <c r="J223" s="85"/>
      <c r="L223" s="85"/>
    </row>
    <row r="224" customFormat="false" ht="12" hidden="false" customHeight="true" outlineLevel="0" collapsed="false">
      <c r="A224" s="85" t="s">
        <v>706</v>
      </c>
      <c r="B224" s="80" t="s">
        <v>93</v>
      </c>
      <c r="C224" s="80" t="s">
        <v>93</v>
      </c>
      <c r="D224" s="80" t="s">
        <v>93</v>
      </c>
      <c r="E224" s="80" t="s">
        <v>93</v>
      </c>
      <c r="F224" s="80" t="s">
        <v>93</v>
      </c>
      <c r="H224" s="85"/>
      <c r="J224" s="85"/>
      <c r="L224" s="85"/>
    </row>
    <row r="225" customFormat="false" ht="12" hidden="false" customHeight="true" outlineLevel="0" collapsed="false">
      <c r="A225" s="85" t="s">
        <v>627</v>
      </c>
      <c r="B225" s="80" t="s">
        <v>93</v>
      </c>
      <c r="C225" s="80" t="s">
        <v>93</v>
      </c>
      <c r="D225" s="80" t="s">
        <v>93</v>
      </c>
      <c r="E225" s="80" t="s">
        <v>93</v>
      </c>
      <c r="F225" s="80" t="s">
        <v>93</v>
      </c>
      <c r="H225" s="85"/>
      <c r="J225" s="85"/>
      <c r="L225" s="85"/>
    </row>
    <row r="226" s="3" customFormat="true" ht="12" hidden="false" customHeight="true" outlineLevel="0" collapsed="false">
      <c r="A226" s="82" t="s">
        <v>359</v>
      </c>
      <c r="B226" s="77" t="s">
        <v>700</v>
      </c>
      <c r="C226" s="77"/>
      <c r="D226" s="77"/>
      <c r="E226" s="77"/>
      <c r="F226" s="77"/>
      <c r="G226" s="77"/>
      <c r="H226" s="78"/>
      <c r="I226" s="78"/>
      <c r="J226" s="78"/>
      <c r="K226" s="78"/>
      <c r="L226" s="78"/>
    </row>
    <row r="227" s="3" customFormat="true" ht="15.75" hidden="false" customHeight="true" outlineLevel="0" collapsed="false">
      <c r="A227" s="82"/>
      <c r="B227" s="77" t="s">
        <v>515</v>
      </c>
      <c r="C227" s="77" t="s">
        <v>511</v>
      </c>
      <c r="D227" s="77" t="s">
        <v>512</v>
      </c>
      <c r="E227" s="77" t="s">
        <v>513</v>
      </c>
      <c r="F227" s="77" t="s">
        <v>518</v>
      </c>
      <c r="G227" s="77" t="s">
        <v>705</v>
      </c>
      <c r="K227" s="78"/>
    </row>
    <row r="228" s="3" customFormat="true" ht="12" hidden="false" customHeight="true" outlineLevel="0" collapsed="false">
      <c r="A228" s="78" t="s">
        <v>188</v>
      </c>
      <c r="B228" s="87" t="n">
        <v>5728</v>
      </c>
      <c r="C228" s="78" t="n">
        <v>425</v>
      </c>
      <c r="D228" s="81" t="s">
        <v>36</v>
      </c>
      <c r="E228" s="87" t="n">
        <v>2223</v>
      </c>
      <c r="F228" s="81" t="n">
        <v>60</v>
      </c>
      <c r="G228" s="51" t="n">
        <v>1735</v>
      </c>
      <c r="K228" s="78"/>
    </row>
    <row r="229" customFormat="false" ht="12" hidden="false" customHeight="true" outlineLevel="0" collapsed="false">
      <c r="A229" s="85" t="s">
        <v>366</v>
      </c>
      <c r="B229" s="85" t="n">
        <v>749</v>
      </c>
      <c r="C229" s="85" t="n">
        <v>13</v>
      </c>
      <c r="D229" s="80" t="s">
        <v>36</v>
      </c>
      <c r="E229" s="85" t="n">
        <v>250</v>
      </c>
      <c r="F229" s="80" t="n">
        <v>4</v>
      </c>
      <c r="G229" s="80" t="n">
        <v>83</v>
      </c>
      <c r="K229" s="85"/>
    </row>
    <row r="230" customFormat="false" ht="12" hidden="false" customHeight="true" outlineLevel="0" collapsed="false">
      <c r="A230" s="85" t="s">
        <v>369</v>
      </c>
      <c r="B230" s="85" t="n">
        <v>356</v>
      </c>
      <c r="C230" s="85" t="n">
        <v>25</v>
      </c>
      <c r="D230" s="80" t="s">
        <v>36</v>
      </c>
      <c r="E230" s="85" t="n">
        <v>162</v>
      </c>
      <c r="F230" s="80" t="n">
        <v>3</v>
      </c>
      <c r="G230" s="80" t="n">
        <v>103</v>
      </c>
      <c r="K230" s="85"/>
    </row>
    <row r="231" customFormat="false" ht="12" hidden="false" customHeight="true" outlineLevel="0" collapsed="false">
      <c r="A231" s="85" t="s">
        <v>370</v>
      </c>
      <c r="B231" s="85" t="n">
        <v>790</v>
      </c>
      <c r="C231" s="85" t="n">
        <v>35</v>
      </c>
      <c r="D231" s="80" t="s">
        <v>36</v>
      </c>
      <c r="E231" s="85" t="n">
        <v>275</v>
      </c>
      <c r="F231" s="80" t="n">
        <v>3</v>
      </c>
      <c r="G231" s="80" t="n">
        <v>178</v>
      </c>
      <c r="K231" s="85"/>
    </row>
    <row r="232" customFormat="false" ht="12" hidden="false" customHeight="true" outlineLevel="0" collapsed="false">
      <c r="A232" s="85" t="s">
        <v>371</v>
      </c>
      <c r="B232" s="85" t="n">
        <v>62</v>
      </c>
      <c r="C232" s="85" t="n">
        <v>14</v>
      </c>
      <c r="D232" s="80" t="s">
        <v>36</v>
      </c>
      <c r="E232" s="85" t="n">
        <v>96</v>
      </c>
      <c r="F232" s="80" t="n">
        <v>4</v>
      </c>
      <c r="G232" s="80" t="n">
        <v>48</v>
      </c>
      <c r="K232" s="85"/>
    </row>
    <row r="233" customFormat="false" ht="12" hidden="false" customHeight="true" outlineLevel="0" collapsed="false">
      <c r="A233" s="85" t="s">
        <v>372</v>
      </c>
      <c r="B233" s="85" t="n">
        <v>192</v>
      </c>
      <c r="C233" s="85" t="n">
        <v>16</v>
      </c>
      <c r="D233" s="80" t="s">
        <v>36</v>
      </c>
      <c r="E233" s="85" t="n">
        <v>92</v>
      </c>
      <c r="F233" s="80" t="n">
        <v>2</v>
      </c>
      <c r="G233" s="80" t="n">
        <v>61</v>
      </c>
      <c r="K233" s="85"/>
    </row>
    <row r="234" customFormat="false" ht="12" hidden="false" customHeight="true" outlineLevel="0" collapsed="false">
      <c r="A234" s="85" t="s">
        <v>373</v>
      </c>
      <c r="B234" s="85" t="n">
        <v>299</v>
      </c>
      <c r="C234" s="85" t="n">
        <v>40</v>
      </c>
      <c r="D234" s="80" t="s">
        <v>36</v>
      </c>
      <c r="E234" s="85" t="n">
        <v>92</v>
      </c>
      <c r="F234" s="80" t="n">
        <v>7</v>
      </c>
      <c r="G234" s="80" t="n">
        <v>166</v>
      </c>
      <c r="K234" s="85"/>
    </row>
    <row r="235" customFormat="false" ht="12" hidden="false" customHeight="true" outlineLevel="0" collapsed="false">
      <c r="A235" s="85" t="s">
        <v>374</v>
      </c>
      <c r="B235" s="85" t="n">
        <v>189</v>
      </c>
      <c r="C235" s="85" t="n">
        <v>25</v>
      </c>
      <c r="D235" s="80" t="s">
        <v>36</v>
      </c>
      <c r="E235" s="85" t="n">
        <v>78</v>
      </c>
      <c r="F235" s="80" t="n">
        <v>1</v>
      </c>
      <c r="G235" s="80" t="n">
        <v>85</v>
      </c>
      <c r="K235" s="85"/>
    </row>
    <row r="236" customFormat="false" ht="12" hidden="false" customHeight="true" outlineLevel="0" collapsed="false">
      <c r="A236" s="85" t="s">
        <v>375</v>
      </c>
      <c r="B236" s="85" t="n">
        <v>79</v>
      </c>
      <c r="C236" s="85" t="n">
        <v>2</v>
      </c>
      <c r="D236" s="80" t="s">
        <v>36</v>
      </c>
      <c r="E236" s="85" t="n">
        <v>41</v>
      </c>
      <c r="F236" s="80" t="s">
        <v>36</v>
      </c>
      <c r="G236" s="80" t="n">
        <v>14</v>
      </c>
      <c r="K236" s="85"/>
    </row>
    <row r="237" customFormat="false" ht="12" hidden="false" customHeight="true" outlineLevel="0" collapsed="false">
      <c r="A237" s="85" t="s">
        <v>376</v>
      </c>
      <c r="B237" s="85" t="n">
        <v>769</v>
      </c>
      <c r="C237" s="85" t="n">
        <v>73</v>
      </c>
      <c r="D237" s="80" t="s">
        <v>36</v>
      </c>
      <c r="E237" s="85" t="n">
        <v>274</v>
      </c>
      <c r="F237" s="80" t="n">
        <v>12</v>
      </c>
      <c r="G237" s="80" t="n">
        <v>337</v>
      </c>
      <c r="K237" s="85"/>
    </row>
    <row r="238" customFormat="false" ht="12" hidden="false" customHeight="true" outlineLevel="0" collapsed="false">
      <c r="A238" s="85" t="s">
        <v>377</v>
      </c>
      <c r="B238" s="85" t="n">
        <v>323</v>
      </c>
      <c r="C238" s="85" t="n">
        <v>32</v>
      </c>
      <c r="D238" s="80" t="s">
        <v>36</v>
      </c>
      <c r="E238" s="85" t="n">
        <v>134</v>
      </c>
      <c r="F238" s="80" t="n">
        <v>3</v>
      </c>
      <c r="G238" s="80" t="n">
        <v>78</v>
      </c>
      <c r="K238" s="85"/>
    </row>
    <row r="239" customFormat="false" ht="12" hidden="false" customHeight="true" outlineLevel="0" collapsed="false">
      <c r="A239" s="85" t="s">
        <v>378</v>
      </c>
      <c r="B239" s="85" t="n">
        <v>70</v>
      </c>
      <c r="C239" s="85" t="n">
        <v>2</v>
      </c>
      <c r="D239" s="80" t="s">
        <v>36</v>
      </c>
      <c r="E239" s="85" t="n">
        <v>50</v>
      </c>
      <c r="F239" s="80" t="s">
        <v>36</v>
      </c>
      <c r="G239" s="80" t="n">
        <v>9</v>
      </c>
      <c r="K239" s="85"/>
    </row>
    <row r="240" customFormat="false" ht="12" hidden="false" customHeight="true" outlineLevel="0" collapsed="false">
      <c r="A240" s="85" t="s">
        <v>379</v>
      </c>
      <c r="B240" s="85" t="n">
        <v>733</v>
      </c>
      <c r="C240" s="85" t="n">
        <v>43</v>
      </c>
      <c r="D240" s="80" t="s">
        <v>36</v>
      </c>
      <c r="E240" s="85" t="n">
        <v>203</v>
      </c>
      <c r="F240" s="80" t="n">
        <v>3</v>
      </c>
      <c r="G240" s="80" t="n">
        <v>224</v>
      </c>
      <c r="K240" s="85"/>
    </row>
    <row r="241" customFormat="false" ht="12" hidden="false" customHeight="true" outlineLevel="0" collapsed="false">
      <c r="A241" s="85" t="s">
        <v>380</v>
      </c>
      <c r="B241" s="85" t="n">
        <v>345</v>
      </c>
      <c r="C241" s="85" t="n">
        <v>34</v>
      </c>
      <c r="D241" s="80" t="s">
        <v>36</v>
      </c>
      <c r="E241" s="85" t="n">
        <v>148</v>
      </c>
      <c r="F241" s="80" t="n">
        <v>5</v>
      </c>
      <c r="G241" s="80" t="n">
        <v>148</v>
      </c>
      <c r="K241" s="85"/>
    </row>
    <row r="242" customFormat="false" ht="12" hidden="false" customHeight="true" outlineLevel="0" collapsed="false">
      <c r="A242" s="85" t="s">
        <v>381</v>
      </c>
      <c r="B242" s="85" t="n">
        <v>101</v>
      </c>
      <c r="C242" s="85" t="n">
        <v>19</v>
      </c>
      <c r="D242" s="80" t="s">
        <v>36</v>
      </c>
      <c r="E242" s="85" t="n">
        <v>54</v>
      </c>
      <c r="F242" s="80" t="n">
        <v>3</v>
      </c>
      <c r="G242" s="80" t="n">
        <v>65</v>
      </c>
      <c r="K242" s="85"/>
    </row>
    <row r="243" customFormat="false" ht="12" hidden="false" customHeight="true" outlineLevel="0" collapsed="false">
      <c r="A243" s="85" t="s">
        <v>382</v>
      </c>
      <c r="B243" s="85" t="n">
        <v>420</v>
      </c>
      <c r="C243" s="85" t="n">
        <v>28</v>
      </c>
      <c r="D243" s="80" t="s">
        <v>36</v>
      </c>
      <c r="E243" s="85" t="n">
        <v>123</v>
      </c>
      <c r="F243" s="80" t="n">
        <v>6</v>
      </c>
      <c r="G243" s="80" t="n">
        <v>88</v>
      </c>
      <c r="K243" s="85"/>
    </row>
    <row r="244" customFormat="false" ht="12" hidden="false" customHeight="true" outlineLevel="0" collapsed="false">
      <c r="A244" s="85" t="s">
        <v>383</v>
      </c>
      <c r="B244" s="85" t="n">
        <v>44</v>
      </c>
      <c r="C244" s="85" t="n">
        <v>2</v>
      </c>
      <c r="D244" s="80" t="s">
        <v>36</v>
      </c>
      <c r="E244" s="85" t="n">
        <v>20</v>
      </c>
      <c r="F244" s="80" t="n">
        <v>1</v>
      </c>
      <c r="G244" s="80" t="n">
        <v>7</v>
      </c>
      <c r="K244" s="85"/>
    </row>
    <row r="245" customFormat="false" ht="12" hidden="false" customHeight="true" outlineLevel="0" collapsed="false">
      <c r="A245" s="85" t="s">
        <v>384</v>
      </c>
      <c r="B245" s="85" t="n">
        <v>132</v>
      </c>
      <c r="C245" s="85" t="n">
        <v>14</v>
      </c>
      <c r="D245" s="80" t="s">
        <v>36</v>
      </c>
      <c r="E245" s="85" t="n">
        <v>70</v>
      </c>
      <c r="F245" s="80" t="s">
        <v>36</v>
      </c>
      <c r="G245" s="80" t="n">
        <v>25</v>
      </c>
      <c r="K245" s="85"/>
    </row>
    <row r="246" customFormat="false" ht="12" hidden="false" customHeight="true" outlineLevel="0" collapsed="false">
      <c r="A246" s="85" t="s">
        <v>385</v>
      </c>
      <c r="B246" s="85" t="n">
        <v>54</v>
      </c>
      <c r="C246" s="85" t="n">
        <v>5</v>
      </c>
      <c r="D246" s="80" t="s">
        <v>36</v>
      </c>
      <c r="E246" s="85" t="n">
        <v>35</v>
      </c>
      <c r="F246" s="80" t="n">
        <v>3</v>
      </c>
      <c r="G246" s="80" t="n">
        <v>12</v>
      </c>
      <c r="K246" s="85"/>
    </row>
    <row r="247" customFormat="false" ht="12" hidden="false" customHeight="true" outlineLevel="0" collapsed="false">
      <c r="A247" s="85" t="s">
        <v>386</v>
      </c>
      <c r="B247" s="85" t="n">
        <v>21</v>
      </c>
      <c r="C247" s="85" t="n">
        <v>3</v>
      </c>
      <c r="D247" s="80" t="s">
        <v>36</v>
      </c>
      <c r="E247" s="85" t="n">
        <v>26</v>
      </c>
      <c r="F247" s="80" t="s">
        <v>36</v>
      </c>
      <c r="G247" s="80" t="n">
        <v>4</v>
      </c>
      <c r="K247" s="85"/>
    </row>
    <row r="248" customFormat="false" ht="12" hidden="false" customHeight="true" outlineLevel="0" collapsed="false">
      <c r="A248" s="85" t="s">
        <v>387</v>
      </c>
      <c r="B248" s="80" t="s">
        <v>93</v>
      </c>
      <c r="C248" s="80" t="s">
        <v>93</v>
      </c>
      <c r="D248" s="80" t="s">
        <v>93</v>
      </c>
      <c r="E248" s="80" t="s">
        <v>93</v>
      </c>
      <c r="F248" s="80" t="s">
        <v>93</v>
      </c>
      <c r="G248" s="80" t="s">
        <v>93</v>
      </c>
      <c r="K248" s="85"/>
    </row>
    <row r="249" customFormat="false" ht="12" hidden="false" customHeight="true" outlineLevel="0" collapsed="false">
      <c r="A249" s="85" t="s">
        <v>388</v>
      </c>
      <c r="B249" s="80" t="s">
        <v>397</v>
      </c>
      <c r="C249" s="80" t="s">
        <v>397</v>
      </c>
      <c r="D249" s="80" t="s">
        <v>397</v>
      </c>
      <c r="E249" s="80" t="s">
        <v>397</v>
      </c>
      <c r="F249" s="80" t="s">
        <v>397</v>
      </c>
      <c r="G249" s="80" t="s">
        <v>397</v>
      </c>
      <c r="K249" s="85"/>
    </row>
    <row r="250" customFormat="false" ht="12" hidden="false" customHeight="true" outlineLevel="0" collapsed="false">
      <c r="A250" s="85" t="s">
        <v>389</v>
      </c>
      <c r="B250" s="80" t="s">
        <v>397</v>
      </c>
      <c r="C250" s="80" t="s">
        <v>397</v>
      </c>
      <c r="D250" s="80" t="s">
        <v>397</v>
      </c>
      <c r="E250" s="80" t="s">
        <v>397</v>
      </c>
      <c r="F250" s="80" t="s">
        <v>397</v>
      </c>
      <c r="G250" s="80" t="s">
        <v>397</v>
      </c>
      <c r="K250" s="85"/>
    </row>
    <row r="251" customFormat="false" ht="12" hidden="false" customHeight="true" outlineLevel="0" collapsed="false">
      <c r="A251" s="85" t="s">
        <v>390</v>
      </c>
      <c r="B251" s="80" t="s">
        <v>397</v>
      </c>
      <c r="C251" s="80" t="s">
        <v>397</v>
      </c>
      <c r="D251" s="80" t="s">
        <v>397</v>
      </c>
      <c r="E251" s="80" t="s">
        <v>397</v>
      </c>
      <c r="F251" s="80" t="s">
        <v>397</v>
      </c>
      <c r="G251" s="80" t="s">
        <v>397</v>
      </c>
      <c r="K251" s="85"/>
    </row>
    <row r="252" customFormat="false" ht="12" hidden="false" customHeight="true" outlineLevel="0" collapsed="false">
      <c r="A252" s="85" t="s">
        <v>391</v>
      </c>
      <c r="B252" s="80" t="s">
        <v>397</v>
      </c>
      <c r="C252" s="80" t="s">
        <v>397</v>
      </c>
      <c r="D252" s="80" t="s">
        <v>397</v>
      </c>
      <c r="E252" s="80" t="s">
        <v>397</v>
      </c>
      <c r="F252" s="80" t="s">
        <v>397</v>
      </c>
      <c r="G252" s="80" t="s">
        <v>397</v>
      </c>
      <c r="K252" s="85"/>
    </row>
    <row r="253" customFormat="false" ht="12" hidden="false" customHeight="true" outlineLevel="0" collapsed="false">
      <c r="A253" s="85" t="s">
        <v>600</v>
      </c>
      <c r="B253" s="80" t="s">
        <v>93</v>
      </c>
      <c r="C253" s="80" t="s">
        <v>93</v>
      </c>
      <c r="D253" s="80" t="s">
        <v>93</v>
      </c>
      <c r="E253" s="80" t="s">
        <v>93</v>
      </c>
      <c r="F253" s="80" t="s">
        <v>93</v>
      </c>
      <c r="G253" s="80" t="s">
        <v>93</v>
      </c>
      <c r="K253" s="85"/>
    </row>
    <row r="254" customFormat="false" ht="12" hidden="false" customHeight="true" outlineLevel="0" collapsed="false">
      <c r="A254" s="85" t="s">
        <v>393</v>
      </c>
      <c r="B254" s="80" t="s">
        <v>93</v>
      </c>
      <c r="C254" s="80" t="s">
        <v>93</v>
      </c>
      <c r="D254" s="80" t="s">
        <v>93</v>
      </c>
      <c r="E254" s="80" t="s">
        <v>93</v>
      </c>
      <c r="F254" s="80" t="s">
        <v>93</v>
      </c>
      <c r="G254" s="80" t="s">
        <v>93</v>
      </c>
      <c r="K254" s="85"/>
    </row>
    <row r="255" customFormat="false" ht="12" hidden="false" customHeight="true" outlineLevel="0" collapsed="false">
      <c r="A255" s="85" t="s">
        <v>394</v>
      </c>
      <c r="B255" s="80" t="s">
        <v>93</v>
      </c>
      <c r="C255" s="80" t="s">
        <v>93</v>
      </c>
      <c r="D255" s="80" t="s">
        <v>93</v>
      </c>
      <c r="E255" s="80" t="s">
        <v>93</v>
      </c>
      <c r="F255" s="80" t="s">
        <v>93</v>
      </c>
      <c r="G255" s="80" t="s">
        <v>93</v>
      </c>
      <c r="K255" s="85"/>
    </row>
    <row r="256" customFormat="false" ht="12" hidden="false" customHeight="true" outlineLevel="0" collapsed="false">
      <c r="A256" s="85" t="s">
        <v>398</v>
      </c>
      <c r="B256" s="80" t="s">
        <v>93</v>
      </c>
      <c r="C256" s="80" t="s">
        <v>93</v>
      </c>
      <c r="D256" s="80" t="s">
        <v>93</v>
      </c>
      <c r="E256" s="80" t="s">
        <v>93</v>
      </c>
      <c r="F256" s="80" t="s">
        <v>93</v>
      </c>
      <c r="G256" s="80" t="s">
        <v>93</v>
      </c>
      <c r="K256" s="85"/>
    </row>
    <row r="257" customFormat="false" ht="12" hidden="false" customHeight="true" outlineLevel="0" collapsed="false">
      <c r="A257" s="85" t="s">
        <v>627</v>
      </c>
      <c r="B257" s="80" t="s">
        <v>93</v>
      </c>
      <c r="C257" s="80" t="s">
        <v>93</v>
      </c>
      <c r="D257" s="80" t="s">
        <v>93</v>
      </c>
      <c r="E257" s="80" t="s">
        <v>93</v>
      </c>
      <c r="F257" s="80" t="s">
        <v>93</v>
      </c>
      <c r="G257" s="80" t="s">
        <v>93</v>
      </c>
      <c r="K257" s="85"/>
    </row>
    <row r="258" customFormat="false" ht="12" hidden="false" customHeight="true" outlineLevel="0" collapsed="false">
      <c r="A258" s="82" t="s">
        <v>359</v>
      </c>
      <c r="B258" s="77" t="s">
        <v>700</v>
      </c>
      <c r="C258" s="77"/>
      <c r="D258" s="77"/>
      <c r="E258" s="77"/>
      <c r="F258" s="77"/>
      <c r="G258" s="99"/>
      <c r="H258" s="99"/>
      <c r="I258" s="99"/>
      <c r="J258" s="99"/>
      <c r="K258" s="99"/>
      <c r="L258" s="99"/>
      <c r="M258" s="3"/>
      <c r="N258" s="3"/>
      <c r="O258" s="3"/>
    </row>
    <row r="259" customFormat="false" ht="16.5" hidden="false" customHeight="true" outlineLevel="0" collapsed="false">
      <c r="A259" s="82"/>
      <c r="B259" s="77" t="s">
        <v>30</v>
      </c>
      <c r="C259" s="77" t="s">
        <v>701</v>
      </c>
      <c r="D259" s="77" t="s">
        <v>702</v>
      </c>
      <c r="E259" s="77" t="s">
        <v>514</v>
      </c>
      <c r="F259" s="77" t="s">
        <v>703</v>
      </c>
      <c r="H259" s="99"/>
      <c r="J259" s="99"/>
      <c r="L259" s="99"/>
      <c r="M259" s="3"/>
      <c r="N259" s="3"/>
      <c r="O259" s="3"/>
    </row>
    <row r="260" customFormat="false" ht="12" hidden="false" customHeight="true" outlineLevel="0" collapsed="false">
      <c r="A260" s="99" t="n">
        <v>2008</v>
      </c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3"/>
      <c r="N260" s="3"/>
      <c r="O260" s="3"/>
    </row>
    <row r="261" s="3" customFormat="true" ht="12" hidden="false" customHeight="true" outlineLevel="0" collapsed="false">
      <c r="A261" s="78" t="s">
        <v>188</v>
      </c>
      <c r="B261" s="87" t="n">
        <v>33920</v>
      </c>
      <c r="C261" s="87" t="n">
        <v>2139</v>
      </c>
      <c r="D261" s="87" t="n">
        <v>2395</v>
      </c>
      <c r="E261" s="87" t="n">
        <v>7115</v>
      </c>
      <c r="F261" s="87" t="n">
        <v>1320</v>
      </c>
      <c r="G261" s="87"/>
      <c r="H261" s="87"/>
      <c r="I261" s="87"/>
      <c r="J261" s="87"/>
      <c r="K261" s="78"/>
      <c r="L261" s="78"/>
    </row>
    <row r="262" customFormat="false" ht="12" hidden="false" customHeight="true" outlineLevel="0" collapsed="false">
      <c r="A262" s="85" t="s">
        <v>366</v>
      </c>
      <c r="B262" s="88" t="n">
        <v>4528</v>
      </c>
      <c r="C262" s="88" t="n">
        <v>532</v>
      </c>
      <c r="D262" s="88" t="n">
        <v>215</v>
      </c>
      <c r="E262" s="88" t="n">
        <v>1243</v>
      </c>
      <c r="F262" s="88" t="n">
        <v>180</v>
      </c>
      <c r="G262" s="85"/>
      <c r="H262" s="85"/>
      <c r="I262" s="85"/>
      <c r="J262" s="85"/>
      <c r="K262" s="85"/>
      <c r="L262" s="85"/>
    </row>
    <row r="263" customFormat="false" ht="12" hidden="false" customHeight="true" outlineLevel="0" collapsed="false">
      <c r="A263" s="85" t="s">
        <v>369</v>
      </c>
      <c r="B263" s="88" t="n">
        <v>1803</v>
      </c>
      <c r="C263" s="88" t="n">
        <v>107</v>
      </c>
      <c r="D263" s="88" t="n">
        <v>113</v>
      </c>
      <c r="E263" s="85" t="n">
        <v>332</v>
      </c>
      <c r="F263" s="85" t="n">
        <v>117</v>
      </c>
      <c r="G263" s="85"/>
      <c r="H263" s="85"/>
      <c r="I263" s="85"/>
      <c r="J263" s="85"/>
      <c r="K263" s="85"/>
      <c r="L263" s="85"/>
    </row>
    <row r="264" customFormat="false" ht="12" hidden="false" customHeight="true" outlineLevel="0" collapsed="false">
      <c r="A264" s="85" t="s">
        <v>370</v>
      </c>
      <c r="B264" s="88" t="n">
        <v>4756</v>
      </c>
      <c r="C264" s="88" t="n">
        <v>354</v>
      </c>
      <c r="D264" s="88" t="n">
        <v>298</v>
      </c>
      <c r="E264" s="88" t="n">
        <v>997</v>
      </c>
      <c r="F264" s="88" t="n">
        <v>184</v>
      </c>
      <c r="G264" s="85"/>
      <c r="H264" s="85"/>
      <c r="I264" s="85"/>
      <c r="J264" s="85"/>
      <c r="K264" s="85"/>
      <c r="L264" s="85"/>
    </row>
    <row r="265" customFormat="false" ht="12" hidden="false" customHeight="true" outlineLevel="0" collapsed="false">
      <c r="A265" s="85" t="s">
        <v>704</v>
      </c>
      <c r="B265" s="85" t="n">
        <v>484</v>
      </c>
      <c r="C265" s="85" t="n">
        <v>16</v>
      </c>
      <c r="D265" s="85" t="n">
        <v>33</v>
      </c>
      <c r="E265" s="85" t="n">
        <v>131</v>
      </c>
      <c r="F265" s="85" t="n">
        <v>15</v>
      </c>
      <c r="G265" s="85"/>
      <c r="H265" s="85"/>
      <c r="I265" s="85"/>
      <c r="J265" s="85"/>
      <c r="K265" s="85"/>
      <c r="L265" s="85"/>
    </row>
    <row r="266" customFormat="false" ht="12" hidden="false" customHeight="true" outlineLevel="0" collapsed="false">
      <c r="A266" s="85" t="s">
        <v>372</v>
      </c>
      <c r="B266" s="88" t="n">
        <v>1113</v>
      </c>
      <c r="C266" s="85" t="n">
        <v>59</v>
      </c>
      <c r="D266" s="85" t="n">
        <v>58</v>
      </c>
      <c r="E266" s="85" t="n">
        <v>272</v>
      </c>
      <c r="F266" s="85" t="n">
        <v>43</v>
      </c>
      <c r="G266" s="85"/>
      <c r="H266" s="85"/>
      <c r="I266" s="85"/>
      <c r="J266" s="85"/>
      <c r="K266" s="85"/>
      <c r="L266" s="85"/>
    </row>
    <row r="267" customFormat="false" ht="12" hidden="false" customHeight="true" outlineLevel="0" collapsed="false">
      <c r="A267" s="85" t="s">
        <v>373</v>
      </c>
      <c r="B267" s="88" t="n">
        <v>1883</v>
      </c>
      <c r="C267" s="88" t="n">
        <v>38</v>
      </c>
      <c r="D267" s="88" t="n">
        <v>117</v>
      </c>
      <c r="E267" s="85" t="n">
        <v>315</v>
      </c>
      <c r="F267" s="85" t="n">
        <v>52</v>
      </c>
      <c r="G267" s="85"/>
      <c r="H267" s="85"/>
      <c r="I267" s="85"/>
      <c r="J267" s="85"/>
      <c r="K267" s="85"/>
      <c r="L267" s="85"/>
    </row>
    <row r="268" customFormat="false" ht="12" hidden="false" customHeight="true" outlineLevel="0" collapsed="false">
      <c r="A268" s="85" t="s">
        <v>374</v>
      </c>
      <c r="B268" s="85" t="n">
        <v>924</v>
      </c>
      <c r="C268" s="85" t="n">
        <v>23</v>
      </c>
      <c r="D268" s="85" t="n">
        <v>56</v>
      </c>
      <c r="E268" s="85" t="n">
        <v>207</v>
      </c>
      <c r="F268" s="85" t="n">
        <v>38</v>
      </c>
      <c r="G268" s="85"/>
      <c r="H268" s="85"/>
      <c r="I268" s="85"/>
      <c r="J268" s="85"/>
      <c r="K268" s="85"/>
      <c r="L268" s="85"/>
    </row>
    <row r="269" customFormat="false" ht="12" hidden="false" customHeight="true" outlineLevel="0" collapsed="false">
      <c r="A269" s="85" t="s">
        <v>375</v>
      </c>
      <c r="B269" s="85" t="n">
        <v>477</v>
      </c>
      <c r="C269" s="85" t="n">
        <v>49</v>
      </c>
      <c r="D269" s="85" t="n">
        <v>66</v>
      </c>
      <c r="E269" s="85" t="n">
        <v>117</v>
      </c>
      <c r="F269" s="85" t="n">
        <v>25</v>
      </c>
      <c r="G269" s="85"/>
      <c r="H269" s="85"/>
      <c r="I269" s="85"/>
      <c r="J269" s="85"/>
      <c r="K269" s="85"/>
      <c r="L269" s="85"/>
    </row>
    <row r="270" customFormat="false" ht="12" hidden="false" customHeight="true" outlineLevel="0" collapsed="false">
      <c r="A270" s="85" t="s">
        <v>376</v>
      </c>
      <c r="B270" s="88" t="n">
        <v>5519</v>
      </c>
      <c r="C270" s="88" t="n">
        <v>306</v>
      </c>
      <c r="D270" s="88" t="n">
        <v>575</v>
      </c>
      <c r="E270" s="88" t="n">
        <v>918</v>
      </c>
      <c r="F270" s="88" t="n">
        <v>238</v>
      </c>
      <c r="G270" s="85"/>
      <c r="H270" s="85"/>
      <c r="I270" s="85"/>
      <c r="J270" s="85"/>
      <c r="K270" s="85"/>
      <c r="L270" s="85"/>
    </row>
    <row r="271" customFormat="false" ht="12" hidden="false" customHeight="true" outlineLevel="0" collapsed="false">
      <c r="A271" s="85" t="s">
        <v>377</v>
      </c>
      <c r="B271" s="88" t="n">
        <v>1872</v>
      </c>
      <c r="C271" s="88" t="n">
        <v>136</v>
      </c>
      <c r="D271" s="88" t="n">
        <v>198</v>
      </c>
      <c r="E271" s="85" t="n">
        <v>421</v>
      </c>
      <c r="F271" s="85" t="n">
        <v>87</v>
      </c>
      <c r="G271" s="85"/>
      <c r="H271" s="85"/>
      <c r="I271" s="85"/>
      <c r="J271" s="85"/>
      <c r="K271" s="85"/>
      <c r="L271" s="85"/>
    </row>
    <row r="272" customFormat="false" ht="12" hidden="false" customHeight="true" outlineLevel="0" collapsed="false">
      <c r="A272" s="85" t="s">
        <v>378</v>
      </c>
      <c r="B272" s="85" t="n">
        <v>419</v>
      </c>
      <c r="C272" s="85" t="n">
        <v>32</v>
      </c>
      <c r="D272" s="85" t="n">
        <v>24</v>
      </c>
      <c r="E272" s="85" t="n">
        <v>120</v>
      </c>
      <c r="F272" s="85" t="n">
        <v>20</v>
      </c>
      <c r="G272" s="85"/>
      <c r="H272" s="85"/>
      <c r="I272" s="85"/>
      <c r="J272" s="85"/>
      <c r="K272" s="85"/>
      <c r="L272" s="85"/>
    </row>
    <row r="273" customFormat="false" ht="12" hidden="false" customHeight="true" outlineLevel="0" collapsed="false">
      <c r="A273" s="85" t="s">
        <v>379</v>
      </c>
      <c r="B273" s="88" t="n">
        <v>3440</v>
      </c>
      <c r="C273" s="88" t="n">
        <v>163</v>
      </c>
      <c r="D273" s="88" t="n">
        <v>204</v>
      </c>
      <c r="E273" s="85" t="n">
        <v>605</v>
      </c>
      <c r="F273" s="85" t="n">
        <v>96</v>
      </c>
      <c r="G273" s="85"/>
      <c r="H273" s="85"/>
      <c r="I273" s="85"/>
      <c r="J273" s="85"/>
      <c r="K273" s="85"/>
      <c r="L273" s="85"/>
    </row>
    <row r="274" customFormat="false" ht="12" hidden="false" customHeight="true" outlineLevel="0" collapsed="false">
      <c r="A274" s="85" t="s">
        <v>380</v>
      </c>
      <c r="B274" s="88" t="n">
        <v>1605</v>
      </c>
      <c r="C274" s="88" t="n">
        <v>45</v>
      </c>
      <c r="D274" s="88" t="n">
        <v>74</v>
      </c>
      <c r="E274" s="85" t="n">
        <v>290</v>
      </c>
      <c r="F274" s="85" t="n">
        <v>52</v>
      </c>
      <c r="G274" s="85"/>
      <c r="H274" s="85"/>
      <c r="I274" s="85"/>
      <c r="J274" s="85"/>
      <c r="K274" s="85"/>
      <c r="L274" s="85"/>
    </row>
    <row r="275" customFormat="false" ht="12" hidden="false" customHeight="true" outlineLevel="0" collapsed="false">
      <c r="A275" s="85" t="s">
        <v>381</v>
      </c>
      <c r="B275" s="85" t="n">
        <v>704</v>
      </c>
      <c r="C275" s="85" t="n">
        <v>17</v>
      </c>
      <c r="D275" s="85" t="n">
        <v>47</v>
      </c>
      <c r="E275" s="85" t="n">
        <v>124</v>
      </c>
      <c r="F275" s="85" t="n">
        <v>27</v>
      </c>
      <c r="G275" s="85"/>
      <c r="H275" s="85"/>
      <c r="I275" s="85"/>
      <c r="J275" s="85"/>
      <c r="K275" s="85"/>
      <c r="L275" s="85"/>
    </row>
    <row r="276" customFormat="false" ht="12" hidden="false" customHeight="true" outlineLevel="0" collapsed="false">
      <c r="A276" s="85" t="s">
        <v>382</v>
      </c>
      <c r="B276" s="88" t="n">
        <v>1870</v>
      </c>
      <c r="C276" s="88" t="n">
        <v>111</v>
      </c>
      <c r="D276" s="88" t="n">
        <v>134</v>
      </c>
      <c r="E276" s="85" t="n">
        <v>371</v>
      </c>
      <c r="F276" s="85" t="n">
        <v>52</v>
      </c>
      <c r="G276" s="85"/>
      <c r="H276" s="85"/>
      <c r="I276" s="85"/>
      <c r="J276" s="85"/>
      <c r="K276" s="85"/>
      <c r="L276" s="85"/>
    </row>
    <row r="277" customFormat="false" ht="12" hidden="false" customHeight="true" outlineLevel="0" collapsed="false">
      <c r="A277" s="85" t="s">
        <v>383</v>
      </c>
      <c r="B277" s="85" t="n">
        <v>328</v>
      </c>
      <c r="C277" s="85" t="n">
        <v>15</v>
      </c>
      <c r="D277" s="85" t="n">
        <v>5</v>
      </c>
      <c r="E277" s="85" t="n">
        <v>124</v>
      </c>
      <c r="F277" s="85" t="n">
        <v>3</v>
      </c>
      <c r="G277" s="85"/>
      <c r="H277" s="85"/>
      <c r="I277" s="85"/>
      <c r="J277" s="85"/>
      <c r="K277" s="85"/>
      <c r="L277" s="85"/>
    </row>
    <row r="278" customFormat="false" ht="12" hidden="false" customHeight="true" outlineLevel="0" collapsed="false">
      <c r="A278" s="85" t="s">
        <v>384</v>
      </c>
      <c r="B278" s="85" t="n">
        <v>566</v>
      </c>
      <c r="C278" s="85" t="n">
        <v>46</v>
      </c>
      <c r="D278" s="85" t="n">
        <v>98</v>
      </c>
      <c r="E278" s="85" t="n">
        <v>100</v>
      </c>
      <c r="F278" s="85" t="n">
        <v>28</v>
      </c>
      <c r="G278" s="85"/>
      <c r="H278" s="85"/>
      <c r="I278" s="85"/>
      <c r="J278" s="85"/>
      <c r="K278" s="85"/>
      <c r="L278" s="85"/>
    </row>
    <row r="279" customFormat="false" ht="12" hidden="false" customHeight="true" outlineLevel="0" collapsed="false">
      <c r="A279" s="85" t="s">
        <v>385</v>
      </c>
      <c r="B279" s="85" t="n">
        <v>248</v>
      </c>
      <c r="C279" s="85" t="n">
        <v>15</v>
      </c>
      <c r="D279" s="85" t="n">
        <v>8</v>
      </c>
      <c r="E279" s="85" t="n">
        <v>90</v>
      </c>
      <c r="F279" s="85" t="n">
        <v>9</v>
      </c>
      <c r="G279" s="85"/>
      <c r="H279" s="85"/>
      <c r="I279" s="85"/>
      <c r="J279" s="85"/>
      <c r="K279" s="85"/>
      <c r="L279" s="85"/>
    </row>
    <row r="280" customFormat="false" ht="12" hidden="false" customHeight="true" outlineLevel="0" collapsed="false">
      <c r="A280" s="85" t="s">
        <v>386</v>
      </c>
      <c r="B280" s="85" t="n">
        <v>140</v>
      </c>
      <c r="C280" s="85" t="n">
        <v>5</v>
      </c>
      <c r="D280" s="85" t="n">
        <v>12</v>
      </c>
      <c r="E280" s="85" t="n">
        <v>29</v>
      </c>
      <c r="F280" s="85" t="n">
        <v>4</v>
      </c>
      <c r="G280" s="85"/>
      <c r="H280" s="85"/>
      <c r="I280" s="85"/>
      <c r="J280" s="85"/>
      <c r="K280" s="85"/>
      <c r="L280" s="85"/>
    </row>
    <row r="281" customFormat="false" ht="12" hidden="false" customHeight="true" outlineLevel="0" collapsed="false">
      <c r="A281" s="85" t="s">
        <v>387</v>
      </c>
      <c r="B281" s="80" t="s">
        <v>93</v>
      </c>
      <c r="C281" s="80" t="s">
        <v>93</v>
      </c>
      <c r="D281" s="80" t="s">
        <v>93</v>
      </c>
      <c r="E281" s="80" t="s">
        <v>93</v>
      </c>
      <c r="F281" s="80" t="s">
        <v>93</v>
      </c>
      <c r="H281" s="85"/>
      <c r="J281" s="85"/>
      <c r="K281" s="85" t="s">
        <v>93</v>
      </c>
      <c r="L281" s="85"/>
    </row>
    <row r="282" customFormat="false" ht="12" hidden="false" customHeight="true" outlineLevel="0" collapsed="false">
      <c r="A282" s="85" t="s">
        <v>388</v>
      </c>
      <c r="B282" s="80" t="s">
        <v>397</v>
      </c>
      <c r="C282" s="80" t="s">
        <v>397</v>
      </c>
      <c r="D282" s="80" t="s">
        <v>397</v>
      </c>
      <c r="E282" s="80" t="s">
        <v>397</v>
      </c>
      <c r="F282" s="80" t="s">
        <v>93</v>
      </c>
      <c r="H282" s="85"/>
      <c r="J282" s="85"/>
      <c r="K282" s="85" t="s">
        <v>397</v>
      </c>
      <c r="L282" s="85"/>
    </row>
    <row r="283" customFormat="false" ht="12" hidden="false" customHeight="true" outlineLevel="0" collapsed="false">
      <c r="A283" s="85" t="s">
        <v>389</v>
      </c>
      <c r="B283" s="80" t="s">
        <v>397</v>
      </c>
      <c r="C283" s="80" t="s">
        <v>397</v>
      </c>
      <c r="D283" s="80" t="s">
        <v>397</v>
      </c>
      <c r="E283" s="80" t="s">
        <v>397</v>
      </c>
      <c r="F283" s="80" t="s">
        <v>93</v>
      </c>
      <c r="H283" s="85"/>
      <c r="J283" s="85"/>
      <c r="K283" s="85" t="s">
        <v>397</v>
      </c>
      <c r="L283" s="85"/>
    </row>
    <row r="284" customFormat="false" ht="12" hidden="false" customHeight="true" outlineLevel="0" collapsed="false">
      <c r="A284" s="85" t="s">
        <v>390</v>
      </c>
      <c r="B284" s="80" t="s">
        <v>397</v>
      </c>
      <c r="C284" s="80" t="s">
        <v>397</v>
      </c>
      <c r="D284" s="80" t="s">
        <v>397</v>
      </c>
      <c r="E284" s="80" t="s">
        <v>397</v>
      </c>
      <c r="F284" s="80" t="s">
        <v>93</v>
      </c>
      <c r="H284" s="85"/>
      <c r="J284" s="85"/>
      <c r="K284" s="85" t="s">
        <v>397</v>
      </c>
      <c r="L284" s="85"/>
    </row>
    <row r="285" customFormat="false" ht="12" hidden="false" customHeight="true" outlineLevel="0" collapsed="false">
      <c r="A285" s="85" t="s">
        <v>391</v>
      </c>
      <c r="B285" s="80" t="s">
        <v>397</v>
      </c>
      <c r="C285" s="80" t="s">
        <v>397</v>
      </c>
      <c r="D285" s="80" t="s">
        <v>397</v>
      </c>
      <c r="E285" s="80" t="s">
        <v>397</v>
      </c>
      <c r="F285" s="80" t="s">
        <v>93</v>
      </c>
      <c r="H285" s="85"/>
      <c r="J285" s="85"/>
      <c r="K285" s="85" t="s">
        <v>397</v>
      </c>
      <c r="L285" s="85"/>
    </row>
    <row r="286" customFormat="false" ht="12" hidden="false" customHeight="true" outlineLevel="0" collapsed="false">
      <c r="A286" s="85" t="s">
        <v>600</v>
      </c>
      <c r="B286" s="80" t="s">
        <v>93</v>
      </c>
      <c r="C286" s="80" t="s">
        <v>93</v>
      </c>
      <c r="D286" s="80" t="s">
        <v>93</v>
      </c>
      <c r="E286" s="80" t="s">
        <v>93</v>
      </c>
      <c r="F286" s="80" t="s">
        <v>93</v>
      </c>
      <c r="H286" s="85"/>
      <c r="J286" s="85"/>
      <c r="K286" s="85" t="s">
        <v>93</v>
      </c>
      <c r="L286" s="85"/>
    </row>
    <row r="287" customFormat="false" ht="12" hidden="false" customHeight="true" outlineLevel="0" collapsed="false">
      <c r="A287" s="85" t="s">
        <v>393</v>
      </c>
      <c r="B287" s="80" t="s">
        <v>93</v>
      </c>
      <c r="C287" s="80" t="s">
        <v>93</v>
      </c>
      <c r="D287" s="80" t="s">
        <v>93</v>
      </c>
      <c r="E287" s="80" t="s">
        <v>93</v>
      </c>
      <c r="F287" s="80" t="s">
        <v>93</v>
      </c>
      <c r="H287" s="85"/>
      <c r="J287" s="85"/>
      <c r="K287" s="85" t="s">
        <v>93</v>
      </c>
      <c r="L287" s="85"/>
    </row>
    <row r="288" customFormat="false" ht="12" hidden="false" customHeight="true" outlineLevel="0" collapsed="false">
      <c r="A288" s="85" t="s">
        <v>394</v>
      </c>
      <c r="B288" s="80" t="s">
        <v>93</v>
      </c>
      <c r="C288" s="80" t="s">
        <v>93</v>
      </c>
      <c r="D288" s="80" t="s">
        <v>93</v>
      </c>
      <c r="E288" s="80" t="s">
        <v>93</v>
      </c>
      <c r="F288" s="80" t="s">
        <v>93</v>
      </c>
      <c r="H288" s="85"/>
      <c r="J288" s="85"/>
      <c r="K288" s="85" t="s">
        <v>93</v>
      </c>
      <c r="L288" s="85"/>
    </row>
    <row r="289" customFormat="false" ht="12" hidden="false" customHeight="true" outlineLevel="0" collapsed="false">
      <c r="A289" s="85" t="s">
        <v>706</v>
      </c>
      <c r="B289" s="80" t="s">
        <v>93</v>
      </c>
      <c r="C289" s="80" t="s">
        <v>93</v>
      </c>
      <c r="D289" s="80" t="s">
        <v>93</v>
      </c>
      <c r="E289" s="80" t="s">
        <v>93</v>
      </c>
      <c r="F289" s="80" t="s">
        <v>93</v>
      </c>
      <c r="H289" s="85"/>
      <c r="J289" s="85"/>
      <c r="K289" s="85" t="s">
        <v>93</v>
      </c>
      <c r="L289" s="85"/>
    </row>
    <row r="290" customFormat="false" ht="12" hidden="false" customHeight="true" outlineLevel="0" collapsed="false">
      <c r="A290" s="85" t="s">
        <v>627</v>
      </c>
      <c r="B290" s="80" t="s">
        <v>93</v>
      </c>
      <c r="C290" s="80" t="s">
        <v>93</v>
      </c>
      <c r="D290" s="80" t="s">
        <v>93</v>
      </c>
      <c r="E290" s="80" t="s">
        <v>93</v>
      </c>
      <c r="F290" s="80" t="s">
        <v>93</v>
      </c>
      <c r="G290" s="34"/>
      <c r="H290" s="85"/>
      <c r="J290" s="85"/>
      <c r="K290" s="85" t="s">
        <v>93</v>
      </c>
      <c r="L290" s="85"/>
    </row>
    <row r="291" customFormat="false" ht="12" hidden="false" customHeight="true" outlineLevel="0" collapsed="false">
      <c r="A291" s="82" t="s">
        <v>359</v>
      </c>
      <c r="B291" s="77" t="s">
        <v>700</v>
      </c>
      <c r="C291" s="77"/>
      <c r="D291" s="77"/>
      <c r="E291" s="77"/>
      <c r="F291" s="77"/>
      <c r="G291" s="77"/>
      <c r="H291" s="78"/>
      <c r="I291" s="78"/>
      <c r="J291" s="78"/>
      <c r="K291" s="78"/>
      <c r="L291" s="78"/>
      <c r="M291" s="3"/>
      <c r="N291" s="3"/>
      <c r="O291" s="3"/>
    </row>
    <row r="292" customFormat="false" ht="12" hidden="false" customHeight="true" outlineLevel="0" collapsed="false">
      <c r="A292" s="82"/>
      <c r="B292" s="77" t="s">
        <v>515</v>
      </c>
      <c r="C292" s="77" t="s">
        <v>511</v>
      </c>
      <c r="D292" s="77" t="s">
        <v>512</v>
      </c>
      <c r="E292" s="77" t="s">
        <v>513</v>
      </c>
      <c r="F292" s="77" t="s">
        <v>518</v>
      </c>
      <c r="G292" s="99" t="s">
        <v>705</v>
      </c>
      <c r="I292" s="78"/>
      <c r="K292" s="78"/>
      <c r="M292" s="3"/>
      <c r="N292" s="3"/>
      <c r="O292" s="3"/>
    </row>
    <row r="293" s="3" customFormat="true" ht="12" hidden="false" customHeight="true" outlineLevel="0" collapsed="false">
      <c r="A293" s="78" t="s">
        <v>188</v>
      </c>
      <c r="B293" s="87" t="n">
        <v>14140</v>
      </c>
      <c r="C293" s="87" t="n">
        <v>230</v>
      </c>
      <c r="D293" s="78" t="n">
        <v>179</v>
      </c>
      <c r="E293" s="78" t="n">
        <v>620</v>
      </c>
      <c r="F293" s="78" t="n">
        <v>118</v>
      </c>
      <c r="G293" s="51" t="n">
        <v>5664</v>
      </c>
      <c r="H293" s="87"/>
      <c r="I293" s="87"/>
      <c r="J293" s="78"/>
      <c r="K293" s="78"/>
    </row>
    <row r="294" customFormat="false" ht="12" hidden="false" customHeight="true" outlineLevel="0" collapsed="false">
      <c r="A294" s="85" t="s">
        <v>366</v>
      </c>
      <c r="B294" s="88" t="n">
        <v>1974</v>
      </c>
      <c r="C294" s="85" t="n">
        <v>5</v>
      </c>
      <c r="D294" s="85" t="n">
        <v>6</v>
      </c>
      <c r="E294" s="85" t="n">
        <v>65</v>
      </c>
      <c r="F294" s="85" t="n">
        <v>6</v>
      </c>
      <c r="G294" s="80" t="n">
        <v>302</v>
      </c>
      <c r="H294" s="85"/>
      <c r="I294" s="85"/>
      <c r="J294" s="85"/>
      <c r="K294" s="85"/>
    </row>
    <row r="295" customFormat="false" ht="12" hidden="false" customHeight="true" outlineLevel="0" collapsed="false">
      <c r="A295" s="85" t="s">
        <v>369</v>
      </c>
      <c r="B295" s="85" t="n">
        <v>740</v>
      </c>
      <c r="C295" s="85" t="n">
        <v>8</v>
      </c>
      <c r="D295" s="85" t="n">
        <v>12</v>
      </c>
      <c r="E295" s="85" t="n">
        <v>35</v>
      </c>
      <c r="F295" s="85" t="n">
        <v>8</v>
      </c>
      <c r="G295" s="80" t="n">
        <v>331</v>
      </c>
      <c r="H295" s="85"/>
      <c r="I295" s="85"/>
      <c r="J295" s="85"/>
      <c r="K295" s="85"/>
    </row>
    <row r="296" customFormat="false" ht="12" hidden="false" customHeight="true" outlineLevel="0" collapsed="false">
      <c r="A296" s="85" t="s">
        <v>370</v>
      </c>
      <c r="B296" s="88" t="n">
        <v>2171</v>
      </c>
      <c r="C296" s="85" t="n">
        <v>13</v>
      </c>
      <c r="D296" s="85" t="n">
        <v>22</v>
      </c>
      <c r="E296" s="85" t="n">
        <v>72</v>
      </c>
      <c r="F296" s="85" t="n">
        <v>12</v>
      </c>
      <c r="G296" s="80" t="n">
        <v>633</v>
      </c>
      <c r="H296" s="85"/>
      <c r="I296" s="85"/>
      <c r="J296" s="85"/>
      <c r="K296" s="85"/>
    </row>
    <row r="297" customFormat="false" ht="12" hidden="false" customHeight="true" outlineLevel="0" collapsed="false">
      <c r="A297" s="85" t="s">
        <v>371</v>
      </c>
      <c r="B297" s="85" t="n">
        <v>154</v>
      </c>
      <c r="C297" s="85" t="n">
        <v>12</v>
      </c>
      <c r="D297" s="85" t="n">
        <v>5</v>
      </c>
      <c r="E297" s="85" t="n">
        <v>29</v>
      </c>
      <c r="F297" s="85" t="n">
        <v>2</v>
      </c>
      <c r="G297" s="80" t="n">
        <v>87</v>
      </c>
      <c r="H297" s="85"/>
      <c r="I297" s="85"/>
      <c r="J297" s="85"/>
      <c r="K297" s="85"/>
    </row>
    <row r="298" customFormat="false" ht="12" hidden="false" customHeight="true" outlineLevel="0" collapsed="false">
      <c r="A298" s="85" t="s">
        <v>372</v>
      </c>
      <c r="B298" s="85" t="n">
        <v>472</v>
      </c>
      <c r="C298" s="85" t="n">
        <v>6</v>
      </c>
      <c r="D298" s="85" t="n">
        <v>4</v>
      </c>
      <c r="E298" s="85" t="n">
        <v>26</v>
      </c>
      <c r="F298" s="85" t="n">
        <v>2</v>
      </c>
      <c r="G298" s="80" t="n">
        <v>171</v>
      </c>
      <c r="H298" s="85"/>
      <c r="I298" s="85"/>
      <c r="J298" s="85"/>
      <c r="K298" s="85"/>
    </row>
    <row r="299" customFormat="false" ht="12" hidden="false" customHeight="true" outlineLevel="0" collapsed="false">
      <c r="A299" s="85" t="s">
        <v>373</v>
      </c>
      <c r="B299" s="85" t="n">
        <v>763</v>
      </c>
      <c r="C299" s="85" t="n">
        <v>27</v>
      </c>
      <c r="D299" s="85" t="n">
        <v>17</v>
      </c>
      <c r="E299" s="85" t="n">
        <v>27</v>
      </c>
      <c r="F299" s="85" t="n">
        <v>4</v>
      </c>
      <c r="G299" s="80" t="n">
        <v>523</v>
      </c>
      <c r="H299" s="85"/>
      <c r="I299" s="85"/>
      <c r="J299" s="85"/>
      <c r="K299" s="85"/>
    </row>
    <row r="300" customFormat="false" ht="12" hidden="false" customHeight="true" outlineLevel="0" collapsed="false">
      <c r="A300" s="85" t="s">
        <v>374</v>
      </c>
      <c r="B300" s="85" t="n">
        <v>362</v>
      </c>
      <c r="C300" s="85" t="n">
        <v>10</v>
      </c>
      <c r="D300" s="85" t="n">
        <v>6</v>
      </c>
      <c r="E300" s="85" t="n">
        <v>20</v>
      </c>
      <c r="F300" s="85" t="n">
        <v>3</v>
      </c>
      <c r="G300" s="80" t="n">
        <v>199</v>
      </c>
      <c r="H300" s="85"/>
      <c r="I300" s="85"/>
      <c r="J300" s="85"/>
      <c r="K300" s="85"/>
    </row>
    <row r="301" customFormat="false" ht="12" hidden="false" customHeight="true" outlineLevel="0" collapsed="false">
      <c r="A301" s="85" t="s">
        <v>375</v>
      </c>
      <c r="B301" s="85" t="n">
        <v>145</v>
      </c>
      <c r="C301" s="85" t="n">
        <v>5</v>
      </c>
      <c r="D301" s="85" t="n">
        <v>4</v>
      </c>
      <c r="E301" s="85" t="n">
        <v>14</v>
      </c>
      <c r="F301" s="85" t="n">
        <v>1</v>
      </c>
      <c r="G301" s="80" t="n">
        <v>51</v>
      </c>
      <c r="H301" s="85"/>
      <c r="I301" s="85"/>
      <c r="J301" s="85"/>
      <c r="K301" s="85"/>
    </row>
    <row r="302" customFormat="false" ht="12" hidden="false" customHeight="true" outlineLevel="0" collapsed="false">
      <c r="A302" s="85" t="s">
        <v>376</v>
      </c>
      <c r="B302" s="88" t="n">
        <v>2139</v>
      </c>
      <c r="C302" s="85" t="n">
        <v>33</v>
      </c>
      <c r="D302" s="85" t="n">
        <v>27</v>
      </c>
      <c r="E302" s="85" t="n">
        <v>82</v>
      </c>
      <c r="F302" s="85" t="n">
        <v>22</v>
      </c>
      <c r="G302" s="86" t="n">
        <v>1179</v>
      </c>
      <c r="H302" s="85"/>
      <c r="I302" s="85"/>
      <c r="J302" s="85"/>
      <c r="K302" s="85"/>
    </row>
    <row r="303" customFormat="false" ht="12" hidden="false" customHeight="true" outlineLevel="0" collapsed="false">
      <c r="A303" s="85" t="s">
        <v>377</v>
      </c>
      <c r="B303" s="85" t="n">
        <v>715</v>
      </c>
      <c r="C303" s="85" t="n">
        <v>16</v>
      </c>
      <c r="D303" s="85" t="n">
        <v>9</v>
      </c>
      <c r="E303" s="85" t="n">
        <v>67</v>
      </c>
      <c r="F303" s="85" t="n">
        <v>3</v>
      </c>
      <c r="G303" s="80" t="n">
        <v>220</v>
      </c>
      <c r="H303" s="85"/>
      <c r="I303" s="85"/>
      <c r="J303" s="85"/>
      <c r="K303" s="85"/>
    </row>
    <row r="304" customFormat="false" ht="12" hidden="false" customHeight="true" outlineLevel="0" collapsed="false">
      <c r="A304" s="85" t="s">
        <v>378</v>
      </c>
      <c r="B304" s="85" t="n">
        <v>176</v>
      </c>
      <c r="C304" s="80" t="s">
        <v>46</v>
      </c>
      <c r="D304" s="80" t="s">
        <v>46</v>
      </c>
      <c r="E304" s="85" t="n">
        <v>17</v>
      </c>
      <c r="F304" s="85" t="n">
        <v>3</v>
      </c>
      <c r="G304" s="80" t="n">
        <v>27</v>
      </c>
      <c r="H304" s="85"/>
      <c r="I304" s="85"/>
      <c r="J304" s="85"/>
      <c r="K304" s="85"/>
    </row>
    <row r="305" customFormat="false" ht="12" hidden="false" customHeight="true" outlineLevel="0" collapsed="false">
      <c r="A305" s="85" t="s">
        <v>379</v>
      </c>
      <c r="B305" s="88" t="n">
        <v>1568</v>
      </c>
      <c r="C305" s="85" t="n">
        <v>32</v>
      </c>
      <c r="D305" s="85" t="n">
        <v>19</v>
      </c>
      <c r="E305" s="85" t="n">
        <v>40</v>
      </c>
      <c r="F305" s="85" t="n">
        <v>17</v>
      </c>
      <c r="G305" s="80" t="n">
        <v>696</v>
      </c>
      <c r="H305" s="85"/>
      <c r="I305" s="85"/>
      <c r="J305" s="85"/>
      <c r="K305" s="85"/>
    </row>
    <row r="306" customFormat="false" ht="12" hidden="false" customHeight="true" outlineLevel="0" collapsed="false">
      <c r="A306" s="85" t="s">
        <v>380</v>
      </c>
      <c r="B306" s="85" t="n">
        <v>661</v>
      </c>
      <c r="C306" s="85" t="n">
        <v>22</v>
      </c>
      <c r="D306" s="85" t="n">
        <v>7</v>
      </c>
      <c r="E306" s="85" t="n">
        <v>39</v>
      </c>
      <c r="F306" s="85" t="n">
        <v>12</v>
      </c>
      <c r="G306" s="80" t="n">
        <v>403</v>
      </c>
      <c r="H306" s="85"/>
      <c r="I306" s="85"/>
      <c r="J306" s="85"/>
      <c r="K306" s="85"/>
    </row>
    <row r="307" customFormat="false" ht="12" hidden="false" customHeight="true" outlineLevel="0" collapsed="false">
      <c r="A307" s="85" t="s">
        <v>381</v>
      </c>
      <c r="B307" s="85" t="n">
        <v>267</v>
      </c>
      <c r="C307" s="85" t="n">
        <v>13</v>
      </c>
      <c r="D307" s="85" t="n">
        <v>7</v>
      </c>
      <c r="E307" s="85" t="n">
        <v>16</v>
      </c>
      <c r="F307" s="85" t="n">
        <v>1</v>
      </c>
      <c r="G307" s="80" t="n">
        <v>185</v>
      </c>
      <c r="H307" s="85"/>
      <c r="I307" s="85"/>
      <c r="J307" s="85"/>
      <c r="K307" s="85"/>
    </row>
    <row r="308" customFormat="false" ht="12" hidden="false" customHeight="true" outlineLevel="0" collapsed="false">
      <c r="A308" s="85" t="s">
        <v>382</v>
      </c>
      <c r="B308" s="85" t="n">
        <v>812</v>
      </c>
      <c r="C308" s="85" t="n">
        <v>14</v>
      </c>
      <c r="D308" s="85" t="n">
        <v>18</v>
      </c>
      <c r="E308" s="85" t="n">
        <v>38</v>
      </c>
      <c r="F308" s="85" t="n">
        <v>14</v>
      </c>
      <c r="G308" s="80" t="n">
        <v>306</v>
      </c>
      <c r="H308" s="85"/>
      <c r="I308" s="85"/>
      <c r="J308" s="85"/>
      <c r="K308" s="85"/>
    </row>
    <row r="309" customFormat="false" ht="12" hidden="false" customHeight="true" outlineLevel="0" collapsed="false">
      <c r="A309" s="85" t="s">
        <v>383</v>
      </c>
      <c r="B309" s="85" t="n">
        <v>140</v>
      </c>
      <c r="C309" s="80" t="s">
        <v>46</v>
      </c>
      <c r="D309" s="85" t="n">
        <v>1</v>
      </c>
      <c r="E309" s="85" t="n">
        <v>5</v>
      </c>
      <c r="F309" s="80" t="s">
        <v>46</v>
      </c>
      <c r="G309" s="80" t="n">
        <v>35</v>
      </c>
      <c r="H309" s="85"/>
      <c r="I309" s="85"/>
      <c r="J309" s="85"/>
      <c r="K309" s="85"/>
    </row>
    <row r="310" customFormat="false" ht="12" hidden="false" customHeight="true" outlineLevel="0" collapsed="false">
      <c r="A310" s="85" t="s">
        <v>384</v>
      </c>
      <c r="B310" s="85" t="n">
        <v>7</v>
      </c>
      <c r="C310" s="85" t="n">
        <v>1</v>
      </c>
      <c r="D310" s="85" t="n">
        <v>7</v>
      </c>
      <c r="E310" s="85" t="n">
        <v>21</v>
      </c>
      <c r="F310" s="85" t="n">
        <v>3</v>
      </c>
      <c r="G310" s="80" t="n">
        <v>70</v>
      </c>
      <c r="H310" s="85"/>
      <c r="I310" s="85"/>
      <c r="J310" s="85"/>
      <c r="K310" s="85"/>
    </row>
    <row r="311" customFormat="false" ht="12" hidden="false" customHeight="true" outlineLevel="0" collapsed="false">
      <c r="A311" s="85" t="s">
        <v>385</v>
      </c>
      <c r="B311" s="85" t="n">
        <v>1</v>
      </c>
      <c r="C311" s="85" t="n">
        <v>7</v>
      </c>
      <c r="D311" s="85" t="n">
        <v>1</v>
      </c>
      <c r="E311" s="85" t="n">
        <v>5</v>
      </c>
      <c r="F311" s="80" t="s">
        <v>46</v>
      </c>
      <c r="G311" s="80" t="n">
        <v>19</v>
      </c>
      <c r="H311" s="85"/>
      <c r="I311" s="85"/>
      <c r="J311" s="85"/>
      <c r="K311" s="85"/>
    </row>
    <row r="312" customFormat="false" ht="12" hidden="false" customHeight="true" outlineLevel="0" collapsed="false">
      <c r="A312" s="85" t="s">
        <v>386</v>
      </c>
      <c r="B312" s="85" t="n">
        <v>53</v>
      </c>
      <c r="C312" s="85" t="n">
        <v>1</v>
      </c>
      <c r="D312" s="85" t="n">
        <v>2</v>
      </c>
      <c r="E312" s="85" t="n">
        <v>2</v>
      </c>
      <c r="F312" s="80" t="s">
        <v>46</v>
      </c>
      <c r="G312" s="80" t="n">
        <v>32</v>
      </c>
      <c r="H312" s="85"/>
      <c r="I312" s="85"/>
      <c r="J312" s="85"/>
      <c r="K312" s="85"/>
    </row>
    <row r="313" customFormat="false" ht="12" hidden="false" customHeight="true" outlineLevel="0" collapsed="false">
      <c r="A313" s="85" t="s">
        <v>387</v>
      </c>
      <c r="B313" s="80" t="s">
        <v>93</v>
      </c>
      <c r="C313" s="80" t="s">
        <v>93</v>
      </c>
      <c r="D313" s="80" t="s">
        <v>93</v>
      </c>
      <c r="E313" s="80" t="s">
        <v>93</v>
      </c>
      <c r="F313" s="80" t="s">
        <v>93</v>
      </c>
      <c r="G313" s="80" t="s">
        <v>93</v>
      </c>
      <c r="I313" s="85"/>
      <c r="K313" s="85"/>
    </row>
    <row r="314" customFormat="false" ht="12" hidden="false" customHeight="true" outlineLevel="0" collapsed="false">
      <c r="A314" s="85" t="s">
        <v>388</v>
      </c>
      <c r="B314" s="80" t="s">
        <v>397</v>
      </c>
      <c r="C314" s="80" t="s">
        <v>397</v>
      </c>
      <c r="D314" s="80" t="s">
        <v>397</v>
      </c>
      <c r="E314" s="80" t="s">
        <v>397</v>
      </c>
      <c r="F314" s="80" t="s">
        <v>397</v>
      </c>
      <c r="G314" s="80" t="s">
        <v>397</v>
      </c>
      <c r="I314" s="85"/>
      <c r="K314" s="85"/>
    </row>
    <row r="315" customFormat="false" ht="12" hidden="false" customHeight="true" outlineLevel="0" collapsed="false">
      <c r="A315" s="85" t="s">
        <v>389</v>
      </c>
      <c r="B315" s="80" t="s">
        <v>397</v>
      </c>
      <c r="C315" s="80" t="s">
        <v>397</v>
      </c>
      <c r="D315" s="80" t="s">
        <v>397</v>
      </c>
      <c r="E315" s="80" t="s">
        <v>397</v>
      </c>
      <c r="F315" s="80" t="s">
        <v>397</v>
      </c>
      <c r="G315" s="80" t="s">
        <v>397</v>
      </c>
      <c r="I315" s="85"/>
      <c r="K315" s="85"/>
    </row>
    <row r="316" customFormat="false" ht="12" hidden="false" customHeight="true" outlineLevel="0" collapsed="false">
      <c r="A316" s="85" t="s">
        <v>390</v>
      </c>
      <c r="B316" s="80" t="s">
        <v>397</v>
      </c>
      <c r="C316" s="80" t="s">
        <v>397</v>
      </c>
      <c r="D316" s="80" t="s">
        <v>397</v>
      </c>
      <c r="E316" s="80" t="s">
        <v>397</v>
      </c>
      <c r="F316" s="80" t="s">
        <v>397</v>
      </c>
      <c r="G316" s="80" t="s">
        <v>397</v>
      </c>
      <c r="I316" s="85"/>
      <c r="K316" s="85"/>
    </row>
    <row r="317" customFormat="false" ht="12" hidden="false" customHeight="true" outlineLevel="0" collapsed="false">
      <c r="A317" s="85" t="s">
        <v>391</v>
      </c>
      <c r="B317" s="80" t="s">
        <v>397</v>
      </c>
      <c r="C317" s="80" t="s">
        <v>397</v>
      </c>
      <c r="D317" s="80" t="s">
        <v>397</v>
      </c>
      <c r="E317" s="80" t="s">
        <v>397</v>
      </c>
      <c r="F317" s="80" t="s">
        <v>397</v>
      </c>
      <c r="G317" s="80" t="s">
        <v>397</v>
      </c>
      <c r="I317" s="85"/>
      <c r="K317" s="85"/>
    </row>
    <row r="318" customFormat="false" ht="12" hidden="false" customHeight="true" outlineLevel="0" collapsed="false">
      <c r="A318" s="85" t="s">
        <v>600</v>
      </c>
      <c r="B318" s="80" t="s">
        <v>93</v>
      </c>
      <c r="C318" s="80" t="s">
        <v>93</v>
      </c>
      <c r="D318" s="80" t="s">
        <v>93</v>
      </c>
      <c r="E318" s="80" t="s">
        <v>93</v>
      </c>
      <c r="F318" s="80" t="s">
        <v>93</v>
      </c>
      <c r="G318" s="80" t="s">
        <v>93</v>
      </c>
      <c r="I318" s="85"/>
      <c r="K318" s="85"/>
    </row>
    <row r="319" customFormat="false" ht="12" hidden="false" customHeight="true" outlineLevel="0" collapsed="false">
      <c r="A319" s="85" t="s">
        <v>393</v>
      </c>
      <c r="B319" s="80" t="s">
        <v>93</v>
      </c>
      <c r="C319" s="80" t="s">
        <v>93</v>
      </c>
      <c r="D319" s="80" t="s">
        <v>93</v>
      </c>
      <c r="E319" s="80" t="s">
        <v>93</v>
      </c>
      <c r="F319" s="80" t="s">
        <v>93</v>
      </c>
      <c r="G319" s="80" t="s">
        <v>93</v>
      </c>
      <c r="I319" s="85"/>
      <c r="K319" s="85"/>
    </row>
    <row r="320" customFormat="false" ht="12" hidden="false" customHeight="true" outlineLevel="0" collapsed="false">
      <c r="A320" s="85" t="s">
        <v>394</v>
      </c>
      <c r="B320" s="80" t="s">
        <v>93</v>
      </c>
      <c r="C320" s="80" t="s">
        <v>93</v>
      </c>
      <c r="D320" s="80" t="s">
        <v>93</v>
      </c>
      <c r="E320" s="80" t="s">
        <v>93</v>
      </c>
      <c r="F320" s="80" t="s">
        <v>93</v>
      </c>
      <c r="G320" s="80" t="s">
        <v>93</v>
      </c>
      <c r="I320" s="85"/>
      <c r="K320" s="85"/>
    </row>
    <row r="321" customFormat="false" ht="12" hidden="false" customHeight="true" outlineLevel="0" collapsed="false">
      <c r="A321" s="85" t="s">
        <v>398</v>
      </c>
      <c r="B321" s="80" t="s">
        <v>93</v>
      </c>
      <c r="C321" s="80" t="s">
        <v>93</v>
      </c>
      <c r="D321" s="80" t="s">
        <v>93</v>
      </c>
      <c r="E321" s="80" t="s">
        <v>93</v>
      </c>
      <c r="F321" s="80" t="s">
        <v>93</v>
      </c>
      <c r="G321" s="80" t="s">
        <v>93</v>
      </c>
      <c r="I321" s="85"/>
      <c r="K321" s="85"/>
    </row>
    <row r="322" customFormat="false" ht="12" hidden="false" customHeight="true" outlineLevel="0" collapsed="false">
      <c r="A322" s="85" t="s">
        <v>627</v>
      </c>
      <c r="B322" s="80" t="s">
        <v>93</v>
      </c>
      <c r="C322" s="80" t="s">
        <v>93</v>
      </c>
      <c r="D322" s="80" t="s">
        <v>93</v>
      </c>
      <c r="E322" s="80" t="s">
        <v>93</v>
      </c>
      <c r="F322" s="80" t="s">
        <v>93</v>
      </c>
      <c r="G322" s="80" t="s">
        <v>93</v>
      </c>
      <c r="I322" s="85"/>
      <c r="K322" s="85"/>
    </row>
    <row r="324" customFormat="false" ht="12" hidden="false" customHeight="true" outlineLevel="0" collapsed="false">
      <c r="A324" s="12" t="s">
        <v>707</v>
      </c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</row>
    <row r="325" customFormat="false" ht="12" hidden="false" customHeight="true" outlineLevel="0" collapsed="false">
      <c r="A325" s="12" t="s">
        <v>708</v>
      </c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</row>
    <row r="331" s="3" customFormat="true" ht="12" hidden="false" customHeight="true" outlineLevel="0" collapsed="false"/>
    <row r="332" customFormat="false" ht="12" hidden="false" customHeight="true" outlineLevel="0" collapsed="false">
      <c r="A332" s="82"/>
      <c r="B332" s="77"/>
      <c r="C332" s="77"/>
      <c r="D332" s="77"/>
      <c r="E332" s="77"/>
      <c r="F332" s="77"/>
      <c r="G332" s="99"/>
      <c r="H332" s="99"/>
    </row>
    <row r="333" customFormat="false" ht="12" hidden="false" customHeight="true" outlineLevel="0" collapsed="false">
      <c r="A333" s="82"/>
      <c r="B333" s="77"/>
      <c r="C333" s="77"/>
      <c r="D333" s="77"/>
      <c r="E333" s="77"/>
      <c r="F333" s="77"/>
      <c r="H333" s="99"/>
    </row>
    <row r="334" customFormat="false" ht="12" hidden="false" customHeight="true" outlineLevel="0" collapsed="false">
      <c r="A334" s="99"/>
      <c r="B334" s="99"/>
      <c r="C334" s="99"/>
      <c r="D334" s="99"/>
      <c r="E334" s="99"/>
      <c r="F334" s="99"/>
      <c r="G334" s="99"/>
      <c r="H334" s="99"/>
    </row>
    <row r="335" customFormat="false" ht="12" hidden="false" customHeight="true" outlineLevel="0" collapsed="false">
      <c r="A335" s="78"/>
      <c r="B335" s="87"/>
      <c r="C335" s="87"/>
      <c r="D335" s="87"/>
      <c r="E335" s="87"/>
      <c r="F335" s="87"/>
      <c r="G335" s="87"/>
      <c r="H335" s="87"/>
    </row>
    <row r="336" customFormat="false" ht="12" hidden="false" customHeight="true" outlineLevel="0" collapsed="false">
      <c r="A336" s="85"/>
      <c r="B336" s="88"/>
      <c r="C336" s="88"/>
      <c r="D336" s="88"/>
      <c r="E336" s="88"/>
      <c r="F336" s="88"/>
      <c r="G336" s="85"/>
      <c r="H336" s="85"/>
    </row>
    <row r="337" customFormat="false" ht="12" hidden="false" customHeight="true" outlineLevel="0" collapsed="false">
      <c r="A337" s="85"/>
      <c r="B337" s="88"/>
      <c r="C337" s="88"/>
      <c r="D337" s="88"/>
      <c r="E337" s="85"/>
      <c r="F337" s="85"/>
      <c r="G337" s="85"/>
      <c r="H337" s="85"/>
    </row>
    <row r="338" customFormat="false" ht="12" hidden="false" customHeight="true" outlineLevel="0" collapsed="false">
      <c r="A338" s="85"/>
      <c r="B338" s="88"/>
      <c r="C338" s="88"/>
      <c r="D338" s="88"/>
      <c r="E338" s="88"/>
      <c r="F338" s="88"/>
      <c r="G338" s="85"/>
      <c r="H338" s="85"/>
    </row>
    <row r="339" customFormat="false" ht="12" hidden="false" customHeight="true" outlineLevel="0" collapsed="false">
      <c r="A339" s="85"/>
      <c r="B339" s="85"/>
      <c r="C339" s="85"/>
      <c r="D339" s="85"/>
      <c r="E339" s="85"/>
      <c r="F339" s="85"/>
      <c r="G339" s="85"/>
      <c r="H339" s="85"/>
    </row>
    <row r="340" customFormat="false" ht="12" hidden="false" customHeight="true" outlineLevel="0" collapsed="false">
      <c r="A340" s="85"/>
      <c r="B340" s="88"/>
      <c r="C340" s="85"/>
      <c r="D340" s="85"/>
      <c r="E340" s="85"/>
      <c r="F340" s="85"/>
      <c r="G340" s="85"/>
      <c r="H340" s="85"/>
    </row>
    <row r="341" customFormat="false" ht="12" hidden="false" customHeight="true" outlineLevel="0" collapsed="false">
      <c r="A341" s="85"/>
      <c r="B341" s="88"/>
      <c r="C341" s="88"/>
      <c r="D341" s="88"/>
      <c r="E341" s="85"/>
      <c r="F341" s="85"/>
      <c r="G341" s="85"/>
      <c r="H341" s="85"/>
    </row>
    <row r="342" customFormat="false" ht="12" hidden="false" customHeight="true" outlineLevel="0" collapsed="false">
      <c r="A342" s="85"/>
      <c r="B342" s="85"/>
      <c r="C342" s="85"/>
      <c r="D342" s="85"/>
      <c r="E342" s="85"/>
      <c r="F342" s="85"/>
      <c r="G342" s="85"/>
      <c r="H342" s="85"/>
    </row>
    <row r="343" customFormat="false" ht="12" hidden="false" customHeight="true" outlineLevel="0" collapsed="false">
      <c r="A343" s="85"/>
      <c r="B343" s="85"/>
      <c r="C343" s="85"/>
      <c r="D343" s="85"/>
      <c r="E343" s="85"/>
      <c r="F343" s="85"/>
      <c r="G343" s="85"/>
      <c r="H343" s="85"/>
    </row>
    <row r="344" customFormat="false" ht="12" hidden="false" customHeight="true" outlineLevel="0" collapsed="false">
      <c r="A344" s="85"/>
      <c r="B344" s="88"/>
      <c r="C344" s="88"/>
      <c r="D344" s="88"/>
      <c r="E344" s="88"/>
      <c r="F344" s="88"/>
      <c r="G344" s="85"/>
      <c r="H344" s="85"/>
    </row>
    <row r="345" customFormat="false" ht="12" hidden="false" customHeight="true" outlineLevel="0" collapsed="false">
      <c r="A345" s="85"/>
      <c r="B345" s="88"/>
      <c r="C345" s="88"/>
      <c r="D345" s="88"/>
      <c r="E345" s="85"/>
      <c r="F345" s="85"/>
      <c r="G345" s="85"/>
      <c r="H345" s="85"/>
    </row>
    <row r="346" customFormat="false" ht="12" hidden="false" customHeight="true" outlineLevel="0" collapsed="false">
      <c r="A346" s="85"/>
      <c r="B346" s="85"/>
      <c r="C346" s="85"/>
      <c r="D346" s="85"/>
      <c r="E346" s="85"/>
      <c r="F346" s="85"/>
      <c r="G346" s="85"/>
      <c r="H346" s="85"/>
    </row>
    <row r="347" customFormat="false" ht="12" hidden="false" customHeight="true" outlineLevel="0" collapsed="false">
      <c r="A347" s="85"/>
      <c r="B347" s="88"/>
      <c r="C347" s="88"/>
      <c r="D347" s="88"/>
      <c r="E347" s="85"/>
      <c r="F347" s="85"/>
      <c r="G347" s="85"/>
      <c r="H347" s="85"/>
    </row>
    <row r="348" customFormat="false" ht="12" hidden="false" customHeight="true" outlineLevel="0" collapsed="false">
      <c r="A348" s="85"/>
      <c r="B348" s="88"/>
      <c r="C348" s="88"/>
      <c r="D348" s="88"/>
      <c r="E348" s="85"/>
      <c r="F348" s="85"/>
      <c r="G348" s="85"/>
      <c r="H348" s="85"/>
    </row>
    <row r="349" customFormat="false" ht="12" hidden="false" customHeight="true" outlineLevel="0" collapsed="false">
      <c r="A349" s="85"/>
      <c r="B349" s="85"/>
      <c r="C349" s="85"/>
      <c r="D349" s="85"/>
      <c r="E349" s="85"/>
      <c r="F349" s="85"/>
      <c r="G349" s="85"/>
      <c r="H349" s="85"/>
    </row>
    <row r="350" customFormat="false" ht="12" hidden="false" customHeight="true" outlineLevel="0" collapsed="false">
      <c r="A350" s="85"/>
      <c r="B350" s="88"/>
      <c r="C350" s="88"/>
      <c r="D350" s="88"/>
      <c r="E350" s="85"/>
      <c r="F350" s="85"/>
      <c r="G350" s="85"/>
      <c r="H350" s="85"/>
    </row>
    <row r="351" customFormat="false" ht="12" hidden="false" customHeight="true" outlineLevel="0" collapsed="false">
      <c r="A351" s="85"/>
      <c r="B351" s="85"/>
      <c r="C351" s="85"/>
      <c r="D351" s="85"/>
      <c r="E351" s="85"/>
      <c r="F351" s="85"/>
      <c r="G351" s="85"/>
      <c r="H351" s="85"/>
    </row>
    <row r="352" customFormat="false" ht="12" hidden="false" customHeight="true" outlineLevel="0" collapsed="false">
      <c r="A352" s="85"/>
      <c r="B352" s="85"/>
      <c r="C352" s="85"/>
      <c r="D352" s="85"/>
      <c r="E352" s="85"/>
      <c r="F352" s="85"/>
      <c r="G352" s="85"/>
      <c r="H352" s="85"/>
    </row>
    <row r="353" customFormat="false" ht="12" hidden="false" customHeight="true" outlineLevel="0" collapsed="false">
      <c r="A353" s="85"/>
      <c r="B353" s="85"/>
      <c r="C353" s="85"/>
      <c r="D353" s="85"/>
      <c r="E353" s="85"/>
      <c r="F353" s="85"/>
      <c r="G353" s="85"/>
      <c r="H353" s="85"/>
    </row>
    <row r="354" customFormat="false" ht="12" hidden="false" customHeight="true" outlineLevel="0" collapsed="false">
      <c r="A354" s="85"/>
      <c r="B354" s="85"/>
      <c r="C354" s="85"/>
      <c r="D354" s="85"/>
      <c r="E354" s="85"/>
      <c r="F354" s="85"/>
      <c r="G354" s="85"/>
      <c r="H354" s="85"/>
    </row>
    <row r="355" customFormat="false" ht="12" hidden="false" customHeight="true" outlineLevel="0" collapsed="false">
      <c r="A355" s="85"/>
      <c r="B355" s="80"/>
      <c r="C355" s="80"/>
      <c r="D355" s="80"/>
      <c r="E355" s="80"/>
      <c r="F355" s="80"/>
      <c r="H355" s="85"/>
    </row>
    <row r="356" customFormat="false" ht="12" hidden="false" customHeight="true" outlineLevel="0" collapsed="false">
      <c r="A356" s="85"/>
      <c r="B356" s="80"/>
      <c r="C356" s="80"/>
      <c r="D356" s="80"/>
      <c r="E356" s="80"/>
      <c r="F356" s="80"/>
      <c r="H356" s="85"/>
    </row>
    <row r="357" customFormat="false" ht="12" hidden="false" customHeight="true" outlineLevel="0" collapsed="false">
      <c r="A357" s="85"/>
      <c r="B357" s="80"/>
      <c r="C357" s="80"/>
      <c r="D357" s="80"/>
      <c r="E357" s="80"/>
      <c r="F357" s="80"/>
      <c r="H357" s="85"/>
    </row>
    <row r="358" customFormat="false" ht="12" hidden="false" customHeight="true" outlineLevel="0" collapsed="false">
      <c r="A358" s="85"/>
      <c r="B358" s="80"/>
      <c r="C358" s="80"/>
      <c r="D358" s="80"/>
      <c r="E358" s="80"/>
      <c r="F358" s="80"/>
      <c r="H358" s="85"/>
    </row>
    <row r="359" customFormat="false" ht="12" hidden="false" customHeight="true" outlineLevel="0" collapsed="false">
      <c r="A359" s="85"/>
      <c r="B359" s="80"/>
      <c r="C359" s="80"/>
      <c r="D359" s="80"/>
      <c r="E359" s="80"/>
      <c r="F359" s="80"/>
      <c r="H359" s="85"/>
    </row>
    <row r="360" customFormat="false" ht="12" hidden="false" customHeight="true" outlineLevel="0" collapsed="false">
      <c r="A360" s="85"/>
      <c r="B360" s="80"/>
      <c r="C360" s="80"/>
      <c r="D360" s="80"/>
      <c r="E360" s="80"/>
      <c r="F360" s="80"/>
      <c r="H360" s="85"/>
    </row>
    <row r="361" customFormat="false" ht="12" hidden="false" customHeight="true" outlineLevel="0" collapsed="false">
      <c r="A361" s="85"/>
      <c r="B361" s="80"/>
      <c r="C361" s="80"/>
      <c r="D361" s="80"/>
      <c r="E361" s="80"/>
      <c r="F361" s="80"/>
      <c r="H361" s="85"/>
    </row>
    <row r="362" customFormat="false" ht="12" hidden="false" customHeight="true" outlineLevel="0" collapsed="false">
      <c r="A362" s="85"/>
      <c r="B362" s="80"/>
      <c r="C362" s="80"/>
      <c r="D362" s="80"/>
      <c r="E362" s="80"/>
      <c r="F362" s="80"/>
      <c r="H362" s="85"/>
    </row>
    <row r="363" customFormat="false" ht="12" hidden="false" customHeight="true" outlineLevel="0" collapsed="false">
      <c r="A363" s="85"/>
      <c r="B363" s="80"/>
      <c r="C363" s="80"/>
      <c r="D363" s="80"/>
      <c r="E363" s="80"/>
      <c r="F363" s="80"/>
      <c r="H363" s="85"/>
    </row>
    <row r="364" customFormat="false" ht="12" hidden="false" customHeight="true" outlineLevel="0" collapsed="false">
      <c r="A364" s="85"/>
      <c r="B364" s="80"/>
      <c r="C364" s="80"/>
      <c r="D364" s="80"/>
      <c r="E364" s="80"/>
      <c r="F364" s="80"/>
      <c r="G364" s="34"/>
      <c r="H364" s="85"/>
    </row>
    <row r="365" customFormat="false" ht="12" hidden="false" customHeight="true" outlineLevel="0" collapsed="false">
      <c r="A365" s="82"/>
      <c r="B365" s="77"/>
      <c r="C365" s="77"/>
      <c r="D365" s="77"/>
      <c r="E365" s="77"/>
      <c r="F365" s="77"/>
      <c r="G365" s="77"/>
      <c r="H365" s="78"/>
    </row>
    <row r="366" customFormat="false" ht="12" hidden="false" customHeight="true" outlineLevel="0" collapsed="false">
      <c r="A366" s="82"/>
      <c r="B366" s="77"/>
      <c r="C366" s="77"/>
      <c r="D366" s="77"/>
      <c r="E366" s="77"/>
      <c r="F366" s="77"/>
      <c r="G366" s="99"/>
    </row>
    <row r="367" customFormat="false" ht="12" hidden="false" customHeight="true" outlineLevel="0" collapsed="false">
      <c r="A367" s="78"/>
      <c r="B367" s="87"/>
      <c r="C367" s="87"/>
      <c r="D367" s="78"/>
      <c r="E367" s="78"/>
      <c r="F367" s="78"/>
      <c r="G367" s="51"/>
      <c r="H367" s="87"/>
    </row>
    <row r="368" customFormat="false" ht="12" hidden="false" customHeight="true" outlineLevel="0" collapsed="false">
      <c r="A368" s="85"/>
      <c r="B368" s="88"/>
      <c r="C368" s="85"/>
      <c r="D368" s="85"/>
      <c r="E368" s="85"/>
      <c r="F368" s="85"/>
      <c r="G368" s="80"/>
      <c r="H368" s="85"/>
    </row>
    <row r="369" customFormat="false" ht="12" hidden="false" customHeight="true" outlineLevel="0" collapsed="false">
      <c r="A369" s="85"/>
      <c r="B369" s="85"/>
      <c r="C369" s="85"/>
      <c r="D369" s="85"/>
      <c r="E369" s="85"/>
      <c r="F369" s="85"/>
      <c r="G369" s="80"/>
      <c r="H369" s="85"/>
    </row>
    <row r="370" customFormat="false" ht="12" hidden="false" customHeight="true" outlineLevel="0" collapsed="false">
      <c r="A370" s="85"/>
      <c r="B370" s="88"/>
      <c r="C370" s="85"/>
      <c r="D370" s="85"/>
      <c r="E370" s="85"/>
      <c r="F370" s="85"/>
      <c r="G370" s="80"/>
      <c r="H370" s="85"/>
    </row>
    <row r="371" customFormat="false" ht="12" hidden="false" customHeight="true" outlineLevel="0" collapsed="false">
      <c r="A371" s="85"/>
      <c r="B371" s="85"/>
      <c r="C371" s="85"/>
      <c r="D371" s="85"/>
      <c r="E371" s="85"/>
      <c r="F371" s="85"/>
      <c r="G371" s="80"/>
      <c r="H371" s="85"/>
    </row>
    <row r="372" customFormat="false" ht="12" hidden="false" customHeight="true" outlineLevel="0" collapsed="false">
      <c r="A372" s="85"/>
      <c r="B372" s="85"/>
      <c r="C372" s="85"/>
      <c r="D372" s="85"/>
      <c r="E372" s="85"/>
      <c r="F372" s="85"/>
      <c r="G372" s="80"/>
      <c r="H372" s="85"/>
    </row>
    <row r="373" customFormat="false" ht="12" hidden="false" customHeight="true" outlineLevel="0" collapsed="false">
      <c r="A373" s="85"/>
      <c r="B373" s="85"/>
      <c r="C373" s="85"/>
      <c r="D373" s="85"/>
      <c r="E373" s="85"/>
      <c r="F373" s="85"/>
      <c r="G373" s="80"/>
      <c r="H373" s="85"/>
    </row>
    <row r="374" customFormat="false" ht="12" hidden="false" customHeight="true" outlineLevel="0" collapsed="false">
      <c r="A374" s="85"/>
      <c r="B374" s="85"/>
      <c r="C374" s="85"/>
      <c r="D374" s="85"/>
      <c r="E374" s="85"/>
      <c r="F374" s="85"/>
      <c r="G374" s="80"/>
      <c r="H374" s="85"/>
    </row>
    <row r="375" customFormat="false" ht="12" hidden="false" customHeight="true" outlineLevel="0" collapsed="false">
      <c r="A375" s="85"/>
      <c r="B375" s="85"/>
      <c r="C375" s="85"/>
      <c r="D375" s="85"/>
      <c r="E375" s="85"/>
      <c r="F375" s="85"/>
      <c r="G375" s="80"/>
      <c r="H375" s="85"/>
    </row>
    <row r="376" customFormat="false" ht="12" hidden="false" customHeight="true" outlineLevel="0" collapsed="false">
      <c r="A376" s="85"/>
      <c r="B376" s="88"/>
      <c r="C376" s="85"/>
      <c r="D376" s="85"/>
      <c r="E376" s="85"/>
      <c r="F376" s="85"/>
      <c r="G376" s="86"/>
      <c r="H376" s="85"/>
    </row>
    <row r="377" customFormat="false" ht="12" hidden="false" customHeight="true" outlineLevel="0" collapsed="false">
      <c r="A377" s="85"/>
      <c r="B377" s="85"/>
      <c r="C377" s="85"/>
      <c r="D377" s="85"/>
      <c r="E377" s="85"/>
      <c r="F377" s="85"/>
      <c r="G377" s="80"/>
      <c r="H377" s="85"/>
    </row>
    <row r="378" customFormat="false" ht="12" hidden="false" customHeight="true" outlineLevel="0" collapsed="false">
      <c r="A378" s="85"/>
      <c r="B378" s="85"/>
      <c r="C378" s="80"/>
      <c r="D378" s="80"/>
      <c r="E378" s="85"/>
      <c r="F378" s="85"/>
      <c r="G378" s="80"/>
      <c r="H378" s="85"/>
    </row>
    <row r="379" customFormat="false" ht="12" hidden="false" customHeight="true" outlineLevel="0" collapsed="false">
      <c r="A379" s="85"/>
      <c r="B379" s="88"/>
      <c r="C379" s="85"/>
      <c r="D379" s="85"/>
      <c r="E379" s="85"/>
      <c r="F379" s="85"/>
      <c r="G379" s="80"/>
      <c r="H379" s="85"/>
    </row>
    <row r="380" customFormat="false" ht="12" hidden="false" customHeight="true" outlineLevel="0" collapsed="false">
      <c r="A380" s="85"/>
      <c r="B380" s="85"/>
      <c r="C380" s="85"/>
      <c r="D380" s="85"/>
      <c r="E380" s="85"/>
      <c r="F380" s="85"/>
      <c r="G380" s="80"/>
      <c r="H380" s="85"/>
    </row>
    <row r="381" customFormat="false" ht="12" hidden="false" customHeight="true" outlineLevel="0" collapsed="false">
      <c r="A381" s="85"/>
      <c r="B381" s="85"/>
      <c r="C381" s="85"/>
      <c r="D381" s="85"/>
      <c r="E381" s="85"/>
      <c r="F381" s="85"/>
      <c r="G381" s="80"/>
      <c r="H381" s="85"/>
    </row>
    <row r="382" customFormat="false" ht="12" hidden="false" customHeight="true" outlineLevel="0" collapsed="false">
      <c r="A382" s="85"/>
      <c r="B382" s="85"/>
      <c r="C382" s="85"/>
      <c r="D382" s="85"/>
      <c r="E382" s="85"/>
      <c r="F382" s="85"/>
      <c r="G382" s="80"/>
      <c r="H382" s="85"/>
    </row>
    <row r="383" customFormat="false" ht="12" hidden="false" customHeight="true" outlineLevel="0" collapsed="false">
      <c r="A383" s="85"/>
      <c r="B383" s="85"/>
      <c r="C383" s="80"/>
      <c r="D383" s="85"/>
      <c r="E383" s="85"/>
      <c r="F383" s="80"/>
      <c r="G383" s="80"/>
      <c r="H383" s="85"/>
    </row>
    <row r="384" customFormat="false" ht="12" hidden="false" customHeight="true" outlineLevel="0" collapsed="false">
      <c r="A384" s="85"/>
      <c r="B384" s="85"/>
      <c r="C384" s="85"/>
      <c r="D384" s="85"/>
      <c r="E384" s="85"/>
      <c r="F384" s="85"/>
      <c r="G384" s="80"/>
      <c r="H384" s="85"/>
    </row>
    <row r="385" customFormat="false" ht="12" hidden="false" customHeight="true" outlineLevel="0" collapsed="false">
      <c r="A385" s="85"/>
      <c r="B385" s="85"/>
      <c r="C385" s="85"/>
      <c r="D385" s="85"/>
      <c r="E385" s="85"/>
      <c r="F385" s="80"/>
      <c r="G385" s="80"/>
      <c r="H385" s="85"/>
    </row>
    <row r="386" customFormat="false" ht="12" hidden="false" customHeight="true" outlineLevel="0" collapsed="false">
      <c r="A386" s="85"/>
      <c r="B386" s="85"/>
      <c r="C386" s="85"/>
      <c r="D386" s="85"/>
      <c r="E386" s="85"/>
      <c r="F386" s="80"/>
      <c r="G386" s="80"/>
      <c r="H386" s="85"/>
    </row>
    <row r="387" customFormat="false" ht="12" hidden="false" customHeight="true" outlineLevel="0" collapsed="false">
      <c r="A387" s="85"/>
      <c r="B387" s="80"/>
      <c r="C387" s="80"/>
      <c r="D387" s="80"/>
      <c r="E387" s="80"/>
      <c r="F387" s="80"/>
      <c r="G387" s="80"/>
    </row>
    <row r="388" customFormat="false" ht="12" hidden="false" customHeight="true" outlineLevel="0" collapsed="false">
      <c r="A388" s="85"/>
      <c r="B388" s="80"/>
      <c r="C388" s="80"/>
      <c r="D388" s="80"/>
      <c r="E388" s="80"/>
      <c r="F388" s="80"/>
      <c r="G388" s="80"/>
    </row>
    <row r="389" customFormat="false" ht="12" hidden="false" customHeight="true" outlineLevel="0" collapsed="false">
      <c r="A389" s="85"/>
      <c r="B389" s="80"/>
      <c r="C389" s="80"/>
      <c r="D389" s="80"/>
      <c r="E389" s="80"/>
      <c r="F389" s="80"/>
      <c r="G389" s="80"/>
    </row>
    <row r="390" customFormat="false" ht="12" hidden="false" customHeight="true" outlineLevel="0" collapsed="false">
      <c r="A390" s="85"/>
      <c r="B390" s="80"/>
      <c r="C390" s="80"/>
      <c r="D390" s="80"/>
      <c r="E390" s="80"/>
      <c r="F390" s="80"/>
      <c r="G390" s="80"/>
    </row>
    <row r="391" customFormat="false" ht="12" hidden="false" customHeight="true" outlineLevel="0" collapsed="false">
      <c r="A391" s="85"/>
      <c r="B391" s="80"/>
      <c r="C391" s="80"/>
      <c r="D391" s="80"/>
      <c r="E391" s="80"/>
      <c r="F391" s="80"/>
      <c r="G391" s="80"/>
    </row>
    <row r="392" customFormat="false" ht="12" hidden="false" customHeight="true" outlineLevel="0" collapsed="false">
      <c r="A392" s="85"/>
      <c r="B392" s="80"/>
      <c r="C392" s="80"/>
      <c r="D392" s="80"/>
      <c r="E392" s="80"/>
      <c r="F392" s="80"/>
      <c r="G392" s="80"/>
    </row>
    <row r="393" customFormat="false" ht="12" hidden="false" customHeight="true" outlineLevel="0" collapsed="false">
      <c r="A393" s="85"/>
      <c r="B393" s="80"/>
      <c r="C393" s="80"/>
      <c r="D393" s="80"/>
      <c r="E393" s="80"/>
      <c r="F393" s="80"/>
      <c r="G393" s="80"/>
    </row>
    <row r="394" customFormat="false" ht="12" hidden="false" customHeight="true" outlineLevel="0" collapsed="false">
      <c r="A394" s="85"/>
      <c r="B394" s="80"/>
      <c r="C394" s="80"/>
      <c r="D394" s="80"/>
      <c r="E394" s="80"/>
      <c r="F394" s="80"/>
      <c r="G394" s="80"/>
    </row>
    <row r="395" customFormat="false" ht="12" hidden="false" customHeight="true" outlineLevel="0" collapsed="false">
      <c r="A395" s="85"/>
      <c r="B395" s="80"/>
      <c r="C395" s="80"/>
      <c r="D395" s="80"/>
      <c r="E395" s="80"/>
      <c r="F395" s="80"/>
      <c r="G395" s="80"/>
    </row>
    <row r="396" customFormat="false" ht="12" hidden="false" customHeight="true" outlineLevel="0" collapsed="false">
      <c r="A396" s="85"/>
      <c r="B396" s="80"/>
      <c r="C396" s="80"/>
      <c r="D396" s="80"/>
      <c r="E396" s="80"/>
      <c r="F396" s="80"/>
      <c r="G396" s="80"/>
    </row>
    <row r="398" customFormat="false" ht="12" hidden="false" customHeight="true" outlineLevel="0" collapsed="false">
      <c r="A398" s="12"/>
      <c r="B398" s="11"/>
      <c r="C398" s="11"/>
      <c r="D398" s="11"/>
      <c r="E398" s="11"/>
      <c r="F398" s="11"/>
      <c r="G398" s="11"/>
      <c r="H398" s="11"/>
    </row>
    <row r="399" customFormat="false" ht="12" hidden="false" customHeight="true" outlineLevel="0" collapsed="false">
      <c r="A399" s="12"/>
      <c r="B399" s="11"/>
      <c r="C399" s="11"/>
      <c r="D399" s="11"/>
      <c r="E399" s="11"/>
      <c r="F399" s="11"/>
      <c r="G399" s="11"/>
      <c r="H399" s="11"/>
    </row>
  </sheetData>
  <mergeCells count="24">
    <mergeCell ref="A2:A3"/>
    <mergeCell ref="B2:G2"/>
    <mergeCell ref="A33:A34"/>
    <mergeCell ref="B33:G33"/>
    <mergeCell ref="A63:A64"/>
    <mergeCell ref="B63:G63"/>
    <mergeCell ref="A96:A97"/>
    <mergeCell ref="B96:G96"/>
    <mergeCell ref="A128:A129"/>
    <mergeCell ref="B128:G128"/>
    <mergeCell ref="A161:A162"/>
    <mergeCell ref="B161:G161"/>
    <mergeCell ref="A193:A194"/>
    <mergeCell ref="B193:G193"/>
    <mergeCell ref="A226:A227"/>
    <mergeCell ref="B226:G226"/>
    <mergeCell ref="A258:A259"/>
    <mergeCell ref="B258:F258"/>
    <mergeCell ref="A291:A292"/>
    <mergeCell ref="B291:G291"/>
    <mergeCell ref="A332:A333"/>
    <mergeCell ref="B332:F332"/>
    <mergeCell ref="A365:A366"/>
    <mergeCell ref="B365:G3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2" activeCellId="0" sqref="B172:B173"/>
    </sheetView>
  </sheetViews>
  <sheetFormatPr defaultColWidth="22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4.7"/>
    <col collapsed="false" customWidth="true" hidden="false" outlineLevel="0" max="3" min="3" style="1" width="27.7"/>
    <col collapsed="false" customWidth="true" hidden="false" outlineLevel="0" max="4" min="4" style="1" width="17.85"/>
    <col collapsed="false" customWidth="true" hidden="false" outlineLevel="0" max="6" min="5" style="1" width="13.7"/>
    <col collapsed="false" customWidth="true" hidden="false" outlineLevel="0" max="7" min="7" style="1" width="15.56"/>
    <col collapsed="false" customWidth="true" hidden="false" outlineLevel="0" max="8" min="8" style="1" width="26.99"/>
    <col collapsed="false" customWidth="false" hidden="false" outlineLevel="0" max="257" min="9" style="1" width="22.28"/>
  </cols>
  <sheetData>
    <row r="1" s="3" customFormat="true" ht="12" hidden="false" customHeight="true" outlineLevel="0" collapsed="false">
      <c r="A1" s="3" t="s">
        <v>709</v>
      </c>
    </row>
    <row r="2" s="3" customFormat="true" ht="12" hidden="false" customHeight="true" outlineLevel="0" collapsed="false">
      <c r="A2" s="82" t="s">
        <v>359</v>
      </c>
      <c r="B2" s="77" t="s">
        <v>710</v>
      </c>
      <c r="C2" s="77"/>
      <c r="D2" s="77"/>
      <c r="E2" s="77"/>
      <c r="F2" s="77"/>
      <c r="G2" s="77"/>
      <c r="H2" s="77"/>
    </row>
    <row r="3" s="3" customFormat="true" ht="12" hidden="false" customHeight="true" outlineLevel="0" collapsed="false">
      <c r="A3" s="82"/>
      <c r="B3" s="77" t="s">
        <v>30</v>
      </c>
      <c r="C3" s="77" t="s">
        <v>711</v>
      </c>
      <c r="D3" s="77"/>
      <c r="E3" s="77" t="s">
        <v>712</v>
      </c>
      <c r="F3" s="77" t="s">
        <v>713</v>
      </c>
      <c r="G3" s="77" t="s">
        <v>714</v>
      </c>
      <c r="H3" s="77" t="s">
        <v>715</v>
      </c>
    </row>
    <row r="4" s="3" customFormat="true" ht="12" hidden="false" customHeight="true" outlineLevel="0" collapsed="false">
      <c r="A4" s="99" t="n">
        <v>2004</v>
      </c>
      <c r="B4" s="99"/>
      <c r="C4" s="99"/>
      <c r="D4" s="99"/>
      <c r="E4" s="99"/>
      <c r="F4" s="99"/>
      <c r="G4" s="99"/>
      <c r="H4" s="99"/>
    </row>
    <row r="5" s="3" customFormat="true" ht="12" hidden="false" customHeight="true" outlineLevel="0" collapsed="false">
      <c r="A5" s="78" t="s">
        <v>188</v>
      </c>
      <c r="B5" s="51" t="n">
        <v>9622</v>
      </c>
      <c r="C5" s="81" t="n">
        <v>129</v>
      </c>
      <c r="D5" s="51" t="n">
        <v>4414</v>
      </c>
      <c r="E5" s="51"/>
      <c r="F5" s="51" t="n">
        <v>4035</v>
      </c>
      <c r="G5" s="81" t="n">
        <v>987</v>
      </c>
      <c r="H5" s="81" t="n">
        <v>57</v>
      </c>
    </row>
    <row r="6" customFormat="false" ht="12" hidden="false" customHeight="true" outlineLevel="0" collapsed="false">
      <c r="A6" s="85" t="s">
        <v>366</v>
      </c>
      <c r="B6" s="86" t="n">
        <v>2479</v>
      </c>
      <c r="C6" s="80" t="n">
        <v>9</v>
      </c>
      <c r="D6" s="80" t="n">
        <v>972</v>
      </c>
      <c r="E6" s="80"/>
      <c r="F6" s="86" t="n">
        <v>1287</v>
      </c>
      <c r="G6" s="80" t="n">
        <v>203</v>
      </c>
      <c r="H6" s="80" t="n">
        <v>8</v>
      </c>
    </row>
    <row r="7" customFormat="false" ht="12" hidden="false" customHeight="true" outlineLevel="0" collapsed="false">
      <c r="A7" s="85" t="s">
        <v>369</v>
      </c>
      <c r="B7" s="80" t="n">
        <v>615</v>
      </c>
      <c r="C7" s="80" t="n">
        <v>11</v>
      </c>
      <c r="D7" s="80" t="n">
        <v>317</v>
      </c>
      <c r="E7" s="80"/>
      <c r="F7" s="80" t="n">
        <v>235</v>
      </c>
      <c r="G7" s="80" t="n">
        <v>49</v>
      </c>
      <c r="H7" s="80" t="n">
        <v>3</v>
      </c>
    </row>
    <row r="8" customFormat="false" ht="12" hidden="false" customHeight="true" outlineLevel="0" collapsed="false">
      <c r="A8" s="85" t="s">
        <v>370</v>
      </c>
      <c r="B8" s="86" t="n">
        <v>1543</v>
      </c>
      <c r="C8" s="80" t="n">
        <v>14</v>
      </c>
      <c r="D8" s="80" t="n">
        <v>739</v>
      </c>
      <c r="E8" s="80"/>
      <c r="F8" s="80" t="n">
        <v>610</v>
      </c>
      <c r="G8" s="80" t="n">
        <v>172</v>
      </c>
      <c r="H8" s="80" t="n">
        <v>8</v>
      </c>
    </row>
    <row r="9" customFormat="false" ht="12" hidden="false" customHeight="true" outlineLevel="0" collapsed="false">
      <c r="A9" s="85" t="s">
        <v>371</v>
      </c>
      <c r="B9" s="80" t="n">
        <v>186</v>
      </c>
      <c r="C9" s="80" t="n">
        <v>6</v>
      </c>
      <c r="D9" s="80" t="n">
        <v>97</v>
      </c>
      <c r="E9" s="80"/>
      <c r="F9" s="80" t="n">
        <v>64</v>
      </c>
      <c r="G9" s="80" t="n">
        <v>18</v>
      </c>
      <c r="H9" s="80" t="n">
        <v>1</v>
      </c>
    </row>
    <row r="10" customFormat="false" ht="12" hidden="false" customHeight="true" outlineLevel="0" collapsed="false">
      <c r="A10" s="85" t="s">
        <v>372</v>
      </c>
      <c r="B10" s="80" t="n">
        <v>473</v>
      </c>
      <c r="C10" s="80" t="n">
        <v>15</v>
      </c>
      <c r="D10" s="80" t="n">
        <v>227</v>
      </c>
      <c r="E10" s="80"/>
      <c r="F10" s="80" t="n">
        <v>175</v>
      </c>
      <c r="G10" s="80" t="n">
        <v>50</v>
      </c>
      <c r="H10" s="80" t="n">
        <v>6</v>
      </c>
    </row>
    <row r="11" customFormat="false" ht="12" hidden="false" customHeight="true" outlineLevel="0" collapsed="false">
      <c r="A11" s="85" t="s">
        <v>373</v>
      </c>
      <c r="B11" s="80" t="n">
        <v>281</v>
      </c>
      <c r="C11" s="80" t="n">
        <v>17</v>
      </c>
      <c r="D11" s="80" t="n">
        <v>155</v>
      </c>
      <c r="E11" s="80"/>
      <c r="F11" s="80" t="n">
        <v>71</v>
      </c>
      <c r="G11" s="80" t="n">
        <v>32</v>
      </c>
      <c r="H11" s="80" t="n">
        <v>6</v>
      </c>
    </row>
    <row r="12" customFormat="false" ht="12" hidden="false" customHeight="true" outlineLevel="0" collapsed="false">
      <c r="A12" s="85" t="s">
        <v>374</v>
      </c>
      <c r="B12" s="80" t="n">
        <v>193</v>
      </c>
      <c r="C12" s="80" t="n">
        <v>3</v>
      </c>
      <c r="D12" s="80" t="n">
        <v>103</v>
      </c>
      <c r="E12" s="80"/>
      <c r="F12" s="80" t="n">
        <v>52</v>
      </c>
      <c r="G12" s="80" t="n">
        <v>35</v>
      </c>
      <c r="H12" s="80" t="s">
        <v>36</v>
      </c>
    </row>
    <row r="13" customFormat="false" ht="12" hidden="false" customHeight="true" outlineLevel="0" collapsed="false">
      <c r="A13" s="85" t="s">
        <v>716</v>
      </c>
      <c r="B13" s="80" t="n">
        <v>285</v>
      </c>
      <c r="C13" s="80" t="n">
        <v>5</v>
      </c>
      <c r="D13" s="80" t="n">
        <v>142</v>
      </c>
      <c r="E13" s="80"/>
      <c r="F13" s="80" t="n">
        <v>119</v>
      </c>
      <c r="G13" s="80" t="n">
        <v>17</v>
      </c>
      <c r="H13" s="80" t="n">
        <v>2</v>
      </c>
    </row>
    <row r="14" customFormat="false" ht="12" hidden="false" customHeight="true" outlineLevel="0" collapsed="false">
      <c r="A14" s="85" t="s">
        <v>376</v>
      </c>
      <c r="B14" s="80" t="n">
        <v>643</v>
      </c>
      <c r="C14" s="80" t="n">
        <v>6</v>
      </c>
      <c r="D14" s="80" t="n">
        <v>290</v>
      </c>
      <c r="E14" s="80"/>
      <c r="F14" s="80" t="n">
        <v>222</v>
      </c>
      <c r="G14" s="80" t="n">
        <v>120</v>
      </c>
      <c r="H14" s="80" t="n">
        <v>5</v>
      </c>
    </row>
    <row r="15" customFormat="false" ht="12" hidden="false" customHeight="true" outlineLevel="0" collapsed="false">
      <c r="A15" s="85" t="s">
        <v>377</v>
      </c>
      <c r="B15" s="80" t="n">
        <v>774</v>
      </c>
      <c r="C15" s="80" t="n">
        <v>8</v>
      </c>
      <c r="D15" s="80" t="n">
        <v>398</v>
      </c>
      <c r="E15" s="80"/>
      <c r="F15" s="80" t="n">
        <v>304</v>
      </c>
      <c r="G15" s="80" t="n">
        <v>59</v>
      </c>
      <c r="H15" s="80" t="n">
        <v>5</v>
      </c>
    </row>
    <row r="16" customFormat="false" ht="12" hidden="false" customHeight="true" outlineLevel="0" collapsed="false">
      <c r="A16" s="85" t="s">
        <v>378</v>
      </c>
      <c r="B16" s="80" t="n">
        <v>347</v>
      </c>
      <c r="C16" s="80" t="n">
        <v>1</v>
      </c>
      <c r="D16" s="80" t="n">
        <v>163</v>
      </c>
      <c r="E16" s="80"/>
      <c r="F16" s="80" t="n">
        <v>160</v>
      </c>
      <c r="G16" s="80" t="n">
        <v>21</v>
      </c>
      <c r="H16" s="80" t="n">
        <v>2</v>
      </c>
    </row>
    <row r="17" customFormat="false" ht="12" hidden="false" customHeight="true" outlineLevel="0" collapsed="false">
      <c r="A17" s="85" t="s">
        <v>379</v>
      </c>
      <c r="B17" s="80" t="n">
        <v>425</v>
      </c>
      <c r="C17" s="80" t="n">
        <v>14</v>
      </c>
      <c r="D17" s="80" t="n">
        <v>192</v>
      </c>
      <c r="E17" s="80"/>
      <c r="F17" s="80" t="n">
        <v>172</v>
      </c>
      <c r="G17" s="80" t="n">
        <v>44</v>
      </c>
      <c r="H17" s="80" t="n">
        <v>3</v>
      </c>
    </row>
    <row r="18" customFormat="false" ht="12" hidden="false" customHeight="true" outlineLevel="0" collapsed="false">
      <c r="A18" s="85" t="s">
        <v>380</v>
      </c>
      <c r="B18" s="80" t="n">
        <v>306</v>
      </c>
      <c r="C18" s="80" t="s">
        <v>36</v>
      </c>
      <c r="D18" s="80" t="n">
        <v>143</v>
      </c>
      <c r="E18" s="80"/>
      <c r="F18" s="80" t="n">
        <v>108</v>
      </c>
      <c r="G18" s="80" t="n">
        <v>53</v>
      </c>
      <c r="H18" s="80" t="n">
        <v>2</v>
      </c>
    </row>
    <row r="19" customFormat="false" ht="12" hidden="false" customHeight="true" outlineLevel="0" collapsed="false">
      <c r="A19" s="85" t="s">
        <v>381</v>
      </c>
      <c r="B19" s="80" t="n">
        <v>174</v>
      </c>
      <c r="C19" s="80" t="n">
        <v>4</v>
      </c>
      <c r="D19" s="80" t="n">
        <v>79</v>
      </c>
      <c r="E19" s="80"/>
      <c r="F19" s="80" t="n">
        <v>62</v>
      </c>
      <c r="G19" s="80" t="n">
        <v>27</v>
      </c>
      <c r="H19" s="80" t="n">
        <v>2</v>
      </c>
    </row>
    <row r="20" customFormat="false" ht="12" hidden="false" customHeight="true" outlineLevel="0" collapsed="false">
      <c r="A20" s="85" t="s">
        <v>382</v>
      </c>
      <c r="B20" s="80" t="n">
        <v>248</v>
      </c>
      <c r="C20" s="80" t="n">
        <v>5</v>
      </c>
      <c r="D20" s="80" t="n">
        <v>116</v>
      </c>
      <c r="E20" s="80"/>
      <c r="F20" s="80" t="n">
        <v>89</v>
      </c>
      <c r="G20" s="80" t="n">
        <v>36</v>
      </c>
      <c r="H20" s="80" t="n">
        <v>2</v>
      </c>
    </row>
    <row r="21" customFormat="false" ht="12" hidden="false" customHeight="true" outlineLevel="0" collapsed="false">
      <c r="A21" s="85" t="s">
        <v>383</v>
      </c>
      <c r="B21" s="80" t="n">
        <v>299</v>
      </c>
      <c r="C21" s="80" t="n">
        <v>3</v>
      </c>
      <c r="D21" s="80" t="n">
        <v>123</v>
      </c>
      <c r="E21" s="80"/>
      <c r="F21" s="80" t="n">
        <v>160</v>
      </c>
      <c r="G21" s="80" t="n">
        <v>13</v>
      </c>
      <c r="H21" s="80" t="s">
        <v>36</v>
      </c>
    </row>
    <row r="22" customFormat="false" ht="12" hidden="false" customHeight="true" outlineLevel="0" collapsed="false">
      <c r="A22" s="85" t="s">
        <v>384</v>
      </c>
      <c r="B22" s="80" t="n">
        <v>158</v>
      </c>
      <c r="C22" s="80" t="n">
        <v>2</v>
      </c>
      <c r="D22" s="80" t="n">
        <v>67</v>
      </c>
      <c r="E22" s="80"/>
      <c r="F22" s="80" t="n">
        <v>69</v>
      </c>
      <c r="G22" s="80" t="n">
        <v>20</v>
      </c>
      <c r="H22" s="80" t="s">
        <v>36</v>
      </c>
    </row>
    <row r="23" customFormat="false" ht="12" hidden="false" customHeight="true" outlineLevel="0" collapsed="false">
      <c r="A23" s="85" t="s">
        <v>385</v>
      </c>
      <c r="B23" s="80" t="n">
        <v>135</v>
      </c>
      <c r="C23" s="80" t="n">
        <v>5</v>
      </c>
      <c r="D23" s="80" t="n">
        <v>66</v>
      </c>
      <c r="E23" s="80"/>
      <c r="F23" s="80" t="n">
        <v>53</v>
      </c>
      <c r="G23" s="80" t="n">
        <v>10</v>
      </c>
      <c r="H23" s="80" t="n">
        <v>1</v>
      </c>
    </row>
    <row r="24" customFormat="false" ht="12" hidden="false" customHeight="true" outlineLevel="0" collapsed="false">
      <c r="A24" s="85" t="s">
        <v>386</v>
      </c>
      <c r="B24" s="80" t="n">
        <v>58</v>
      </c>
      <c r="C24" s="80" t="n">
        <v>1</v>
      </c>
      <c r="D24" s="80" t="n">
        <v>25</v>
      </c>
      <c r="E24" s="80"/>
      <c r="F24" s="80" t="n">
        <v>23</v>
      </c>
      <c r="G24" s="80" t="n">
        <v>8</v>
      </c>
      <c r="H24" s="80" t="n">
        <v>1</v>
      </c>
    </row>
    <row r="25" customFormat="false" ht="12" hidden="false" customHeight="true" outlineLevel="0" collapsed="false">
      <c r="A25" s="85" t="s">
        <v>387</v>
      </c>
      <c r="B25" s="80" t="s">
        <v>93</v>
      </c>
      <c r="C25" s="80" t="s">
        <v>93</v>
      </c>
      <c r="D25" s="80" t="s">
        <v>93</v>
      </c>
      <c r="E25" s="80"/>
      <c r="F25" s="80" t="s">
        <v>93</v>
      </c>
      <c r="G25" s="80" t="s">
        <v>93</v>
      </c>
      <c r="H25" s="80" t="s">
        <v>93</v>
      </c>
    </row>
    <row r="26" customFormat="false" ht="12" hidden="false" customHeight="true" outlineLevel="0" collapsed="false">
      <c r="A26" s="85" t="s">
        <v>388</v>
      </c>
      <c r="B26" s="80" t="s">
        <v>93</v>
      </c>
      <c r="C26" s="80" t="s">
        <v>93</v>
      </c>
      <c r="D26" s="80" t="s">
        <v>93</v>
      </c>
      <c r="E26" s="80"/>
      <c r="F26" s="80" t="s">
        <v>93</v>
      </c>
      <c r="G26" s="80" t="s">
        <v>93</v>
      </c>
      <c r="H26" s="80" t="s">
        <v>93</v>
      </c>
    </row>
    <row r="27" customFormat="false" ht="12" hidden="false" customHeight="true" outlineLevel="0" collapsed="false">
      <c r="A27" s="85" t="s">
        <v>389</v>
      </c>
      <c r="B27" s="80" t="s">
        <v>93</v>
      </c>
      <c r="C27" s="80" t="s">
        <v>93</v>
      </c>
      <c r="D27" s="80" t="s">
        <v>93</v>
      </c>
      <c r="E27" s="80"/>
      <c r="F27" s="80" t="s">
        <v>93</v>
      </c>
      <c r="G27" s="80" t="s">
        <v>93</v>
      </c>
      <c r="H27" s="80" t="s">
        <v>93</v>
      </c>
    </row>
    <row r="28" customFormat="false" ht="12" hidden="false" customHeight="true" outlineLevel="0" collapsed="false">
      <c r="A28" s="85" t="s">
        <v>390</v>
      </c>
      <c r="B28" s="80" t="s">
        <v>93</v>
      </c>
      <c r="C28" s="80" t="s">
        <v>93</v>
      </c>
      <c r="D28" s="80" t="s">
        <v>93</v>
      </c>
      <c r="E28" s="80"/>
      <c r="F28" s="80" t="s">
        <v>93</v>
      </c>
      <c r="G28" s="80" t="s">
        <v>93</v>
      </c>
      <c r="H28" s="80" t="s">
        <v>93</v>
      </c>
    </row>
    <row r="29" customFormat="false" ht="12" hidden="false" customHeight="true" outlineLevel="0" collapsed="false">
      <c r="A29" s="85" t="s">
        <v>391</v>
      </c>
      <c r="B29" s="80" t="s">
        <v>93</v>
      </c>
      <c r="C29" s="80" t="s">
        <v>93</v>
      </c>
      <c r="D29" s="80" t="s">
        <v>93</v>
      </c>
      <c r="E29" s="80"/>
      <c r="F29" s="80" t="s">
        <v>93</v>
      </c>
      <c r="G29" s="80" t="s">
        <v>93</v>
      </c>
      <c r="H29" s="80" t="s">
        <v>93</v>
      </c>
    </row>
    <row r="30" customFormat="false" ht="12" hidden="false" customHeight="true" outlineLevel="0" collapsed="false">
      <c r="A30" s="85" t="s">
        <v>600</v>
      </c>
      <c r="B30" s="80" t="s">
        <v>93</v>
      </c>
      <c r="C30" s="80" t="s">
        <v>93</v>
      </c>
      <c r="D30" s="80" t="s">
        <v>93</v>
      </c>
      <c r="E30" s="80"/>
      <c r="F30" s="80" t="s">
        <v>93</v>
      </c>
      <c r="G30" s="80" t="s">
        <v>93</v>
      </c>
      <c r="H30" s="80" t="s">
        <v>93</v>
      </c>
    </row>
    <row r="31" customFormat="false" ht="12" hidden="false" customHeight="true" outlineLevel="0" collapsed="false">
      <c r="A31" s="85" t="s">
        <v>393</v>
      </c>
      <c r="B31" s="80" t="s">
        <v>93</v>
      </c>
      <c r="C31" s="80" t="s">
        <v>93</v>
      </c>
      <c r="D31" s="80" t="s">
        <v>93</v>
      </c>
      <c r="E31" s="80"/>
      <c r="F31" s="80" t="s">
        <v>93</v>
      </c>
      <c r="G31" s="80" t="s">
        <v>93</v>
      </c>
      <c r="H31" s="80" t="s">
        <v>93</v>
      </c>
    </row>
    <row r="32" customFormat="false" ht="12" hidden="false" customHeight="true" outlineLevel="0" collapsed="false">
      <c r="A32" s="85" t="s">
        <v>394</v>
      </c>
      <c r="B32" s="80" t="s">
        <v>93</v>
      </c>
      <c r="C32" s="80" t="s">
        <v>93</v>
      </c>
      <c r="D32" s="80" t="s">
        <v>93</v>
      </c>
      <c r="E32" s="80"/>
      <c r="F32" s="80" t="s">
        <v>93</v>
      </c>
      <c r="G32" s="80" t="s">
        <v>93</v>
      </c>
      <c r="H32" s="80" t="s">
        <v>93</v>
      </c>
    </row>
    <row r="33" s="3" customFormat="true" ht="12" hidden="false" customHeight="true" outlineLevel="0" collapsed="false">
      <c r="A33" s="82" t="s">
        <v>359</v>
      </c>
      <c r="B33" s="77" t="s">
        <v>710</v>
      </c>
      <c r="C33" s="77"/>
      <c r="D33" s="77"/>
      <c r="E33" s="77"/>
      <c r="F33" s="77"/>
      <c r="G33" s="77"/>
      <c r="H33" s="77"/>
    </row>
    <row r="34" s="3" customFormat="true" ht="12" hidden="false" customHeight="true" outlineLevel="0" collapsed="false">
      <c r="A34" s="82"/>
      <c r="B34" s="77" t="s">
        <v>30</v>
      </c>
      <c r="C34" s="77" t="s">
        <v>711</v>
      </c>
      <c r="D34" s="77"/>
      <c r="E34" s="77" t="s">
        <v>712</v>
      </c>
      <c r="F34" s="77" t="s">
        <v>713</v>
      </c>
      <c r="G34" s="77" t="s">
        <v>714</v>
      </c>
      <c r="H34" s="77" t="s">
        <v>715</v>
      </c>
    </row>
    <row r="35" s="3" customFormat="true" ht="12" hidden="false" customHeight="true" outlineLevel="0" collapsed="false">
      <c r="A35" s="99" t="n">
        <v>2005</v>
      </c>
      <c r="B35" s="99"/>
      <c r="C35" s="99"/>
      <c r="D35" s="99"/>
      <c r="E35" s="99"/>
      <c r="F35" s="99"/>
      <c r="G35" s="99"/>
      <c r="H35" s="99"/>
    </row>
    <row r="36" s="3" customFormat="true" ht="12" hidden="false" customHeight="true" outlineLevel="0" collapsed="false">
      <c r="A36" s="78" t="s">
        <v>188</v>
      </c>
      <c r="B36" s="51" t="n">
        <v>10195</v>
      </c>
      <c r="C36" s="81" t="n">
        <v>126</v>
      </c>
      <c r="D36" s="51" t="n">
        <v>4629</v>
      </c>
      <c r="E36" s="51"/>
      <c r="F36" s="51" t="n">
        <v>4287</v>
      </c>
      <c r="G36" s="51" t="n">
        <v>1104</v>
      </c>
      <c r="H36" s="81" t="n">
        <v>49</v>
      </c>
    </row>
    <row r="37" customFormat="false" ht="12" hidden="false" customHeight="true" outlineLevel="0" collapsed="false">
      <c r="A37" s="85" t="s">
        <v>366</v>
      </c>
      <c r="B37" s="86" t="n">
        <v>2537</v>
      </c>
      <c r="C37" s="80" t="n">
        <v>22</v>
      </c>
      <c r="D37" s="80" t="n">
        <v>985</v>
      </c>
      <c r="E37" s="80"/>
      <c r="F37" s="86" t="n">
        <v>1296</v>
      </c>
      <c r="G37" s="80" t="n">
        <v>227</v>
      </c>
      <c r="H37" s="80" t="n">
        <v>7</v>
      </c>
    </row>
    <row r="38" customFormat="false" ht="12" hidden="false" customHeight="true" outlineLevel="0" collapsed="false">
      <c r="A38" s="85" t="s">
        <v>369</v>
      </c>
      <c r="B38" s="80" t="n">
        <v>649</v>
      </c>
      <c r="C38" s="80" t="n">
        <v>11</v>
      </c>
      <c r="D38" s="80" t="n">
        <v>320</v>
      </c>
      <c r="E38" s="80"/>
      <c r="F38" s="80" t="n">
        <v>262</v>
      </c>
      <c r="G38" s="80" t="n">
        <v>53</v>
      </c>
      <c r="H38" s="80" t="n">
        <v>3</v>
      </c>
    </row>
    <row r="39" customFormat="false" ht="12" hidden="false" customHeight="true" outlineLevel="0" collapsed="false">
      <c r="A39" s="85" t="s">
        <v>370</v>
      </c>
      <c r="B39" s="86" t="n">
        <v>1751</v>
      </c>
      <c r="C39" s="80" t="n">
        <v>12</v>
      </c>
      <c r="D39" s="80" t="n">
        <v>861</v>
      </c>
      <c r="E39" s="80"/>
      <c r="F39" s="80" t="n">
        <v>703</v>
      </c>
      <c r="G39" s="80" t="n">
        <v>169</v>
      </c>
      <c r="H39" s="80" t="n">
        <v>6</v>
      </c>
    </row>
    <row r="40" customFormat="false" ht="12" hidden="false" customHeight="true" outlineLevel="0" collapsed="false">
      <c r="A40" s="85" t="s">
        <v>371</v>
      </c>
      <c r="B40" s="80" t="n">
        <v>179</v>
      </c>
      <c r="C40" s="80" t="n">
        <v>7</v>
      </c>
      <c r="D40" s="80" t="n">
        <v>96</v>
      </c>
      <c r="E40" s="80"/>
      <c r="F40" s="80" t="n">
        <v>52</v>
      </c>
      <c r="G40" s="80" t="n">
        <v>18</v>
      </c>
      <c r="H40" s="80" t="n">
        <v>6</v>
      </c>
    </row>
    <row r="41" customFormat="false" ht="12" hidden="false" customHeight="true" outlineLevel="0" collapsed="false">
      <c r="A41" s="85" t="s">
        <v>372</v>
      </c>
      <c r="B41" s="80" t="n">
        <v>418</v>
      </c>
      <c r="C41" s="80" t="n">
        <v>7</v>
      </c>
      <c r="D41" s="80" t="n">
        <v>219</v>
      </c>
      <c r="E41" s="80"/>
      <c r="F41" s="80" t="n">
        <v>154</v>
      </c>
      <c r="G41" s="80" t="n">
        <v>37</v>
      </c>
      <c r="H41" s="80" t="n">
        <v>1</v>
      </c>
    </row>
    <row r="42" customFormat="false" ht="12" hidden="false" customHeight="true" outlineLevel="0" collapsed="false">
      <c r="A42" s="85" t="s">
        <v>373</v>
      </c>
      <c r="B42" s="80" t="n">
        <v>334</v>
      </c>
      <c r="C42" s="80" t="n">
        <v>17</v>
      </c>
      <c r="D42" s="80" t="n">
        <v>171</v>
      </c>
      <c r="E42" s="80"/>
      <c r="F42" s="80" t="n">
        <v>102</v>
      </c>
      <c r="G42" s="80" t="n">
        <v>39</v>
      </c>
      <c r="H42" s="80" t="n">
        <v>5</v>
      </c>
    </row>
    <row r="43" customFormat="false" ht="12" hidden="false" customHeight="true" outlineLevel="0" collapsed="false">
      <c r="A43" s="85" t="s">
        <v>374</v>
      </c>
      <c r="B43" s="80" t="n">
        <v>199</v>
      </c>
      <c r="C43" s="80" t="n">
        <v>3</v>
      </c>
      <c r="D43" s="80" t="n">
        <v>99</v>
      </c>
      <c r="E43" s="80"/>
      <c r="F43" s="80" t="n">
        <v>58</v>
      </c>
      <c r="G43" s="80" t="n">
        <v>38</v>
      </c>
      <c r="H43" s="80" t="n">
        <v>1</v>
      </c>
    </row>
    <row r="44" customFormat="false" ht="12" hidden="false" customHeight="true" outlineLevel="0" collapsed="false">
      <c r="A44" s="85" t="s">
        <v>716</v>
      </c>
      <c r="B44" s="80" t="n">
        <v>280</v>
      </c>
      <c r="C44" s="80" t="n">
        <v>2</v>
      </c>
      <c r="D44" s="80" t="n">
        <v>136</v>
      </c>
      <c r="E44" s="80"/>
      <c r="F44" s="80" t="n">
        <v>113</v>
      </c>
      <c r="G44" s="80" t="n">
        <v>28</v>
      </c>
      <c r="H44" s="80" t="n">
        <v>1</v>
      </c>
    </row>
    <row r="45" customFormat="false" ht="12" hidden="false" customHeight="true" outlineLevel="0" collapsed="false">
      <c r="A45" s="85" t="s">
        <v>376</v>
      </c>
      <c r="B45" s="80" t="n">
        <v>816</v>
      </c>
      <c r="C45" s="80" t="n">
        <v>7</v>
      </c>
      <c r="D45" s="80" t="n">
        <v>373</v>
      </c>
      <c r="E45" s="80"/>
      <c r="F45" s="80" t="n">
        <v>269</v>
      </c>
      <c r="G45" s="80" t="n">
        <v>162</v>
      </c>
      <c r="H45" s="80" t="n">
        <v>5</v>
      </c>
    </row>
    <row r="46" customFormat="false" ht="12" hidden="false" customHeight="true" outlineLevel="0" collapsed="false">
      <c r="A46" s="85" t="s">
        <v>377</v>
      </c>
      <c r="B46" s="80" t="n">
        <v>758</v>
      </c>
      <c r="C46" s="80" t="n">
        <v>7</v>
      </c>
      <c r="D46" s="80" t="n">
        <v>359</v>
      </c>
      <c r="E46" s="80"/>
      <c r="F46" s="80" t="n">
        <v>334</v>
      </c>
      <c r="G46" s="80" t="n">
        <v>55</v>
      </c>
      <c r="H46" s="80" t="n">
        <v>3</v>
      </c>
    </row>
    <row r="47" customFormat="false" ht="12" hidden="false" customHeight="true" outlineLevel="0" collapsed="false">
      <c r="A47" s="85" t="s">
        <v>378</v>
      </c>
      <c r="B47" s="80" t="n">
        <v>283</v>
      </c>
      <c r="C47" s="80" t="n">
        <v>3</v>
      </c>
      <c r="D47" s="80" t="n">
        <v>115</v>
      </c>
      <c r="E47" s="80"/>
      <c r="F47" s="80" t="n">
        <v>148</v>
      </c>
      <c r="G47" s="80" t="n">
        <v>16</v>
      </c>
      <c r="H47" s="80" t="n">
        <v>1</v>
      </c>
    </row>
    <row r="48" customFormat="false" ht="12" hidden="false" customHeight="true" outlineLevel="0" collapsed="false">
      <c r="A48" s="85" t="s">
        <v>379</v>
      </c>
      <c r="B48" s="80" t="n">
        <v>499</v>
      </c>
      <c r="C48" s="80" t="n">
        <v>3</v>
      </c>
      <c r="D48" s="80" t="n">
        <v>233</v>
      </c>
      <c r="E48" s="80"/>
      <c r="F48" s="80" t="n">
        <v>189</v>
      </c>
      <c r="G48" s="80" t="n">
        <v>68</v>
      </c>
      <c r="H48" s="80" t="n">
        <v>6</v>
      </c>
    </row>
    <row r="49" customFormat="false" ht="12" hidden="false" customHeight="true" outlineLevel="0" collapsed="false">
      <c r="A49" s="85" t="s">
        <v>380</v>
      </c>
      <c r="B49" s="80" t="n">
        <v>331</v>
      </c>
      <c r="C49" s="80" t="n">
        <v>8</v>
      </c>
      <c r="D49" s="80" t="n">
        <v>136</v>
      </c>
      <c r="E49" s="80"/>
      <c r="F49" s="80" t="n">
        <v>123</v>
      </c>
      <c r="G49" s="80" t="n">
        <v>63</v>
      </c>
      <c r="H49" s="80" t="n">
        <v>1</v>
      </c>
    </row>
    <row r="50" customFormat="false" ht="12" hidden="false" customHeight="true" outlineLevel="0" collapsed="false">
      <c r="A50" s="85" t="s">
        <v>381</v>
      </c>
      <c r="B50" s="80" t="n">
        <v>189</v>
      </c>
      <c r="C50" s="80" t="n">
        <v>5</v>
      </c>
      <c r="D50" s="80" t="n">
        <v>101</v>
      </c>
      <c r="E50" s="80"/>
      <c r="F50" s="80" t="n">
        <v>56</v>
      </c>
      <c r="G50" s="80" t="n">
        <v>26</v>
      </c>
      <c r="H50" s="80" t="n">
        <v>1</v>
      </c>
    </row>
    <row r="51" customFormat="false" ht="12" hidden="false" customHeight="true" outlineLevel="0" collapsed="false">
      <c r="A51" s="85" t="s">
        <v>382</v>
      </c>
      <c r="B51" s="80" t="n">
        <v>305</v>
      </c>
      <c r="C51" s="80" t="n">
        <v>1</v>
      </c>
      <c r="D51" s="80" t="n">
        <v>138</v>
      </c>
      <c r="E51" s="80"/>
      <c r="F51" s="80" t="n">
        <v>122</v>
      </c>
      <c r="G51" s="80" t="n">
        <v>44</v>
      </c>
      <c r="H51" s="80" t="s">
        <v>36</v>
      </c>
    </row>
    <row r="52" customFormat="false" ht="12" hidden="false" customHeight="true" outlineLevel="0" collapsed="false">
      <c r="A52" s="85" t="s">
        <v>383</v>
      </c>
      <c r="B52" s="80" t="n">
        <v>284</v>
      </c>
      <c r="C52" s="80" t="n">
        <v>5</v>
      </c>
      <c r="D52" s="80" t="n">
        <v>131</v>
      </c>
      <c r="E52" s="80"/>
      <c r="F52" s="80" t="n">
        <v>139</v>
      </c>
      <c r="G52" s="80" t="n">
        <v>9</v>
      </c>
      <c r="H52" s="80" t="s">
        <v>36</v>
      </c>
    </row>
    <row r="53" customFormat="false" ht="12" hidden="false" customHeight="true" outlineLevel="0" collapsed="false">
      <c r="A53" s="85" t="s">
        <v>384</v>
      </c>
      <c r="B53" s="80" t="n">
        <v>188</v>
      </c>
      <c r="C53" s="80" t="n">
        <v>5</v>
      </c>
      <c r="D53" s="80" t="n">
        <v>80</v>
      </c>
      <c r="E53" s="80"/>
      <c r="F53" s="80" t="n">
        <v>76</v>
      </c>
      <c r="G53" s="80" t="n">
        <v>25</v>
      </c>
      <c r="H53" s="80" t="n">
        <v>2</v>
      </c>
    </row>
    <row r="54" customFormat="false" ht="12" hidden="false" customHeight="true" outlineLevel="0" collapsed="false">
      <c r="A54" s="85" t="s">
        <v>385</v>
      </c>
      <c r="B54" s="80" t="n">
        <v>115</v>
      </c>
      <c r="C54" s="80" t="n">
        <v>1</v>
      </c>
      <c r="D54" s="80" t="n">
        <v>50</v>
      </c>
      <c r="E54" s="80"/>
      <c r="F54" s="80" t="n">
        <v>51</v>
      </c>
      <c r="G54" s="80" t="n">
        <v>13</v>
      </c>
      <c r="H54" s="80" t="s">
        <v>36</v>
      </c>
    </row>
    <row r="55" customFormat="false" ht="12" hidden="false" customHeight="true" outlineLevel="0" collapsed="false">
      <c r="A55" s="85" t="s">
        <v>386</v>
      </c>
      <c r="B55" s="80" t="n">
        <v>80</v>
      </c>
      <c r="C55" s="80" t="s">
        <v>36</v>
      </c>
      <c r="D55" s="80" t="n">
        <v>26</v>
      </c>
      <c r="E55" s="80"/>
      <c r="F55" s="80" t="n">
        <v>40</v>
      </c>
      <c r="G55" s="80" t="n">
        <v>14</v>
      </c>
      <c r="H55" s="80" t="s">
        <v>36</v>
      </c>
    </row>
    <row r="56" customFormat="false" ht="12" hidden="false" customHeight="true" outlineLevel="0" collapsed="false">
      <c r="A56" s="85" t="s">
        <v>387</v>
      </c>
      <c r="B56" s="80" t="s">
        <v>93</v>
      </c>
      <c r="C56" s="80" t="s">
        <v>93</v>
      </c>
      <c r="D56" s="80" t="s">
        <v>93</v>
      </c>
      <c r="E56" s="80"/>
      <c r="F56" s="80" t="s">
        <v>93</v>
      </c>
      <c r="G56" s="80" t="s">
        <v>93</v>
      </c>
      <c r="H56" s="80" t="s">
        <v>93</v>
      </c>
    </row>
    <row r="57" customFormat="false" ht="12" hidden="false" customHeight="true" outlineLevel="0" collapsed="false">
      <c r="A57" s="85" t="s">
        <v>388</v>
      </c>
      <c r="B57" s="80" t="s">
        <v>93</v>
      </c>
      <c r="C57" s="80" t="s">
        <v>93</v>
      </c>
      <c r="D57" s="80" t="s">
        <v>93</v>
      </c>
      <c r="E57" s="80"/>
      <c r="F57" s="80" t="s">
        <v>93</v>
      </c>
      <c r="G57" s="80" t="s">
        <v>93</v>
      </c>
      <c r="H57" s="80" t="s">
        <v>93</v>
      </c>
    </row>
    <row r="58" customFormat="false" ht="12" hidden="false" customHeight="true" outlineLevel="0" collapsed="false">
      <c r="A58" s="85" t="s">
        <v>389</v>
      </c>
      <c r="B58" s="80" t="s">
        <v>93</v>
      </c>
      <c r="C58" s="80" t="s">
        <v>93</v>
      </c>
      <c r="D58" s="80" t="s">
        <v>93</v>
      </c>
      <c r="E58" s="80"/>
      <c r="F58" s="80" t="s">
        <v>93</v>
      </c>
      <c r="G58" s="80" t="s">
        <v>93</v>
      </c>
      <c r="H58" s="80" t="s">
        <v>93</v>
      </c>
    </row>
    <row r="59" customFormat="false" ht="12" hidden="false" customHeight="true" outlineLevel="0" collapsed="false">
      <c r="A59" s="85" t="s">
        <v>390</v>
      </c>
      <c r="B59" s="80" t="s">
        <v>93</v>
      </c>
      <c r="C59" s="80" t="s">
        <v>93</v>
      </c>
      <c r="D59" s="80" t="s">
        <v>93</v>
      </c>
      <c r="E59" s="80"/>
      <c r="F59" s="80" t="s">
        <v>93</v>
      </c>
      <c r="G59" s="80" t="s">
        <v>93</v>
      </c>
      <c r="H59" s="80" t="s">
        <v>93</v>
      </c>
    </row>
    <row r="60" customFormat="false" ht="12" hidden="false" customHeight="true" outlineLevel="0" collapsed="false">
      <c r="A60" s="85" t="s">
        <v>391</v>
      </c>
      <c r="B60" s="80" t="s">
        <v>93</v>
      </c>
      <c r="C60" s="80" t="s">
        <v>93</v>
      </c>
      <c r="D60" s="80" t="s">
        <v>93</v>
      </c>
      <c r="E60" s="80"/>
      <c r="F60" s="80" t="s">
        <v>93</v>
      </c>
      <c r="G60" s="80" t="s">
        <v>93</v>
      </c>
      <c r="H60" s="80" t="s">
        <v>93</v>
      </c>
    </row>
    <row r="61" customFormat="false" ht="12" hidden="false" customHeight="true" outlineLevel="0" collapsed="false">
      <c r="A61" s="85" t="s">
        <v>600</v>
      </c>
      <c r="B61" s="80" t="s">
        <v>93</v>
      </c>
      <c r="C61" s="80" t="s">
        <v>93</v>
      </c>
      <c r="D61" s="80" t="s">
        <v>93</v>
      </c>
      <c r="E61" s="80"/>
      <c r="F61" s="80" t="s">
        <v>93</v>
      </c>
      <c r="G61" s="80" t="s">
        <v>93</v>
      </c>
      <c r="H61" s="80" t="s">
        <v>93</v>
      </c>
    </row>
    <row r="62" customFormat="false" ht="12" hidden="false" customHeight="true" outlineLevel="0" collapsed="false">
      <c r="A62" s="85" t="s">
        <v>393</v>
      </c>
      <c r="B62" s="80" t="s">
        <v>93</v>
      </c>
      <c r="C62" s="80" t="s">
        <v>93</v>
      </c>
      <c r="D62" s="80" t="s">
        <v>93</v>
      </c>
      <c r="E62" s="80"/>
      <c r="F62" s="80" t="s">
        <v>93</v>
      </c>
      <c r="G62" s="80" t="s">
        <v>93</v>
      </c>
      <c r="H62" s="80" t="s">
        <v>93</v>
      </c>
    </row>
    <row r="63" customFormat="false" ht="12" hidden="false" customHeight="true" outlineLevel="0" collapsed="false">
      <c r="A63" s="85" t="s">
        <v>394</v>
      </c>
      <c r="B63" s="80" t="s">
        <v>93</v>
      </c>
      <c r="C63" s="80" t="s">
        <v>93</v>
      </c>
      <c r="D63" s="80" t="s">
        <v>93</v>
      </c>
      <c r="E63" s="80"/>
      <c r="F63" s="80" t="s">
        <v>93</v>
      </c>
      <c r="G63" s="80" t="s">
        <v>93</v>
      </c>
      <c r="H63" s="80" t="s">
        <v>93</v>
      </c>
    </row>
    <row r="64" customFormat="false" ht="12" hidden="false" customHeight="true" outlineLevel="0" collapsed="false">
      <c r="A64" s="85" t="s">
        <v>398</v>
      </c>
      <c r="B64" s="80" t="s">
        <v>93</v>
      </c>
      <c r="C64" s="80" t="s">
        <v>93</v>
      </c>
      <c r="D64" s="80" t="s">
        <v>93</v>
      </c>
      <c r="E64" s="80"/>
      <c r="F64" s="80" t="s">
        <v>93</v>
      </c>
      <c r="G64" s="80" t="s">
        <v>93</v>
      </c>
      <c r="H64" s="80" t="s">
        <v>93</v>
      </c>
    </row>
    <row r="65" customFormat="false" ht="12" hidden="false" customHeight="true" outlineLevel="0" collapsed="false">
      <c r="A65" s="85" t="s">
        <v>627</v>
      </c>
      <c r="B65" s="80" t="s">
        <v>93</v>
      </c>
      <c r="C65" s="80" t="s">
        <v>93</v>
      </c>
      <c r="D65" s="80" t="s">
        <v>93</v>
      </c>
      <c r="E65" s="80"/>
      <c r="F65" s="80" t="s">
        <v>93</v>
      </c>
      <c r="G65" s="80" t="s">
        <v>93</v>
      </c>
      <c r="H65" s="80" t="s">
        <v>93</v>
      </c>
    </row>
    <row r="66" s="3" customFormat="true" ht="12" hidden="false" customHeight="true" outlineLevel="0" collapsed="false">
      <c r="A66" s="82" t="s">
        <v>359</v>
      </c>
      <c r="B66" s="77" t="s">
        <v>710</v>
      </c>
      <c r="C66" s="77"/>
      <c r="D66" s="77"/>
      <c r="E66" s="77"/>
      <c r="F66" s="77"/>
      <c r="G66" s="77"/>
      <c r="H66" s="77"/>
    </row>
    <row r="67" s="3" customFormat="true" ht="12" hidden="false" customHeight="true" outlineLevel="0" collapsed="false">
      <c r="A67" s="82"/>
      <c r="B67" s="77" t="s">
        <v>30</v>
      </c>
      <c r="C67" s="77" t="s">
        <v>711</v>
      </c>
      <c r="D67" s="77"/>
      <c r="E67" s="77" t="s">
        <v>712</v>
      </c>
      <c r="F67" s="77" t="s">
        <v>713</v>
      </c>
      <c r="G67" s="77" t="s">
        <v>714</v>
      </c>
      <c r="H67" s="77" t="s">
        <v>715</v>
      </c>
    </row>
    <row r="68" s="3" customFormat="true" ht="12" hidden="false" customHeight="true" outlineLevel="0" collapsed="false">
      <c r="A68" s="99" t="n">
        <v>2006</v>
      </c>
      <c r="B68" s="99"/>
      <c r="C68" s="99"/>
      <c r="D68" s="99"/>
      <c r="E68" s="99"/>
      <c r="F68" s="99"/>
      <c r="G68" s="99"/>
      <c r="H68" s="99"/>
    </row>
    <row r="69" s="3" customFormat="true" ht="12" hidden="false" customHeight="true" outlineLevel="0" collapsed="false">
      <c r="A69" s="78" t="s">
        <v>188</v>
      </c>
      <c r="B69" s="51" t="n">
        <v>10715</v>
      </c>
      <c r="C69" s="81" t="n">
        <v>117</v>
      </c>
      <c r="D69" s="51" t="n">
        <v>4839</v>
      </c>
      <c r="E69" s="51"/>
      <c r="F69" s="51" t="n">
        <v>4646</v>
      </c>
      <c r="G69" s="51" t="n">
        <v>1051</v>
      </c>
      <c r="H69" s="81" t="n">
        <v>62</v>
      </c>
    </row>
    <row r="70" customFormat="false" ht="12" hidden="false" customHeight="true" outlineLevel="0" collapsed="false">
      <c r="A70" s="85" t="s">
        <v>366</v>
      </c>
      <c r="B70" s="86" t="n">
        <v>3087</v>
      </c>
      <c r="C70" s="80" t="n">
        <v>13</v>
      </c>
      <c r="D70" s="86" t="n">
        <v>1050</v>
      </c>
      <c r="E70" s="86"/>
      <c r="F70" s="86" t="n">
        <v>1797</v>
      </c>
      <c r="G70" s="80" t="n">
        <v>212</v>
      </c>
      <c r="H70" s="80" t="n">
        <v>15</v>
      </c>
    </row>
    <row r="71" customFormat="false" ht="12" hidden="false" customHeight="true" outlineLevel="0" collapsed="false">
      <c r="A71" s="85" t="s">
        <v>369</v>
      </c>
      <c r="B71" s="80" t="n">
        <v>600</v>
      </c>
      <c r="C71" s="80" t="n">
        <v>9</v>
      </c>
      <c r="D71" s="80" t="n">
        <v>338</v>
      </c>
      <c r="E71" s="80"/>
      <c r="F71" s="80" t="n">
        <v>196</v>
      </c>
      <c r="G71" s="80" t="n">
        <v>54</v>
      </c>
      <c r="H71" s="80" t="n">
        <v>3</v>
      </c>
    </row>
    <row r="72" customFormat="false" ht="12" hidden="false" customHeight="true" outlineLevel="0" collapsed="false">
      <c r="A72" s="85" t="s">
        <v>370</v>
      </c>
      <c r="B72" s="86" t="n">
        <v>1460</v>
      </c>
      <c r="C72" s="80" t="n">
        <v>14</v>
      </c>
      <c r="D72" s="80" t="n">
        <v>741</v>
      </c>
      <c r="E72" s="80"/>
      <c r="F72" s="80" t="n">
        <v>569</v>
      </c>
      <c r="G72" s="80" t="n">
        <v>130</v>
      </c>
      <c r="H72" s="80" t="n">
        <v>6</v>
      </c>
    </row>
    <row r="73" customFormat="false" ht="12" hidden="false" customHeight="true" outlineLevel="0" collapsed="false">
      <c r="A73" s="85" t="s">
        <v>371</v>
      </c>
      <c r="B73" s="80" t="n">
        <v>192</v>
      </c>
      <c r="C73" s="80" t="n">
        <v>9</v>
      </c>
      <c r="D73" s="80" t="n">
        <v>108</v>
      </c>
      <c r="E73" s="80"/>
      <c r="F73" s="80" t="n">
        <v>49</v>
      </c>
      <c r="G73" s="80" t="n">
        <v>22</v>
      </c>
      <c r="H73" s="80" t="n">
        <v>4</v>
      </c>
    </row>
    <row r="74" customFormat="false" ht="12" hidden="false" customHeight="true" outlineLevel="0" collapsed="false">
      <c r="A74" s="85" t="s">
        <v>372</v>
      </c>
      <c r="B74" s="80" t="n">
        <v>454</v>
      </c>
      <c r="C74" s="80" t="n">
        <v>6</v>
      </c>
      <c r="D74" s="80" t="n">
        <v>232</v>
      </c>
      <c r="E74" s="80"/>
      <c r="F74" s="80" t="n">
        <v>169</v>
      </c>
      <c r="G74" s="80" t="n">
        <v>43</v>
      </c>
      <c r="H74" s="80" t="n">
        <v>4</v>
      </c>
    </row>
    <row r="75" customFormat="false" ht="12" hidden="false" customHeight="true" outlineLevel="0" collapsed="false">
      <c r="A75" s="85" t="s">
        <v>373</v>
      </c>
      <c r="B75" s="80" t="n">
        <v>371</v>
      </c>
      <c r="C75" s="80" t="n">
        <v>9</v>
      </c>
      <c r="D75" s="80" t="n">
        <v>186</v>
      </c>
      <c r="E75" s="80"/>
      <c r="F75" s="80" t="n">
        <v>130</v>
      </c>
      <c r="G75" s="80" t="n">
        <v>41</v>
      </c>
      <c r="H75" s="80" t="n">
        <v>5</v>
      </c>
    </row>
    <row r="76" customFormat="false" ht="12" hidden="false" customHeight="true" outlineLevel="0" collapsed="false">
      <c r="A76" s="85" t="s">
        <v>374</v>
      </c>
      <c r="B76" s="80" t="n">
        <v>201</v>
      </c>
      <c r="C76" s="80" t="n">
        <v>4</v>
      </c>
      <c r="D76" s="80" t="n">
        <v>106</v>
      </c>
      <c r="E76" s="80"/>
      <c r="F76" s="80" t="n">
        <v>67</v>
      </c>
      <c r="G76" s="80" t="n">
        <v>24</v>
      </c>
      <c r="H76" s="80" t="s">
        <v>36</v>
      </c>
    </row>
    <row r="77" customFormat="false" ht="12" hidden="false" customHeight="true" outlineLevel="0" collapsed="false">
      <c r="A77" s="85" t="s">
        <v>716</v>
      </c>
      <c r="B77" s="80" t="n">
        <v>363</v>
      </c>
      <c r="C77" s="80" t="n">
        <v>9</v>
      </c>
      <c r="D77" s="80" t="n">
        <v>184</v>
      </c>
      <c r="E77" s="80"/>
      <c r="F77" s="80" t="n">
        <v>137</v>
      </c>
      <c r="G77" s="80" t="n">
        <v>32</v>
      </c>
      <c r="H77" s="80" t="n">
        <v>1</v>
      </c>
    </row>
    <row r="78" customFormat="false" ht="12" hidden="false" customHeight="true" outlineLevel="0" collapsed="false">
      <c r="A78" s="85" t="s">
        <v>376</v>
      </c>
      <c r="B78" s="80" t="n">
        <v>798</v>
      </c>
      <c r="C78" s="80" t="n">
        <v>4</v>
      </c>
      <c r="D78" s="80" t="n">
        <v>411</v>
      </c>
      <c r="E78" s="80"/>
      <c r="F78" s="80" t="n">
        <v>210</v>
      </c>
      <c r="G78" s="80" t="n">
        <v>167</v>
      </c>
      <c r="H78" s="80" t="n">
        <v>6</v>
      </c>
    </row>
    <row r="79" customFormat="false" ht="12" hidden="false" customHeight="true" outlineLevel="0" collapsed="false">
      <c r="A79" s="85" t="s">
        <v>377</v>
      </c>
      <c r="B79" s="80" t="n">
        <v>800</v>
      </c>
      <c r="C79" s="80" t="n">
        <v>6</v>
      </c>
      <c r="D79" s="80" t="n">
        <v>361</v>
      </c>
      <c r="E79" s="80"/>
      <c r="F79" s="80" t="n">
        <v>373</v>
      </c>
      <c r="G79" s="80" t="n">
        <v>57</v>
      </c>
      <c r="H79" s="80" t="n">
        <v>3</v>
      </c>
    </row>
    <row r="80" customFormat="false" ht="12" hidden="false" customHeight="true" outlineLevel="0" collapsed="false">
      <c r="A80" s="85" t="s">
        <v>378</v>
      </c>
      <c r="B80" s="80" t="n">
        <v>370</v>
      </c>
      <c r="C80" s="80" t="s">
        <v>36</v>
      </c>
      <c r="D80" s="80" t="n">
        <v>140</v>
      </c>
      <c r="E80" s="80"/>
      <c r="F80" s="80" t="n">
        <v>209</v>
      </c>
      <c r="G80" s="80" t="n">
        <v>20</v>
      </c>
      <c r="H80" s="80" t="n">
        <v>1</v>
      </c>
    </row>
    <row r="81" customFormat="false" ht="12" hidden="false" customHeight="true" outlineLevel="0" collapsed="false">
      <c r="A81" s="85" t="s">
        <v>379</v>
      </c>
      <c r="B81" s="80" t="n">
        <v>460</v>
      </c>
      <c r="C81" s="80" t="n">
        <v>8</v>
      </c>
      <c r="D81" s="80" t="n">
        <v>223</v>
      </c>
      <c r="E81" s="80"/>
      <c r="F81" s="80" t="n">
        <v>161</v>
      </c>
      <c r="G81" s="80" t="n">
        <v>64</v>
      </c>
      <c r="H81" s="80" t="n">
        <v>4</v>
      </c>
    </row>
    <row r="82" customFormat="false" ht="12" hidden="false" customHeight="true" outlineLevel="0" collapsed="false">
      <c r="A82" s="85" t="s">
        <v>380</v>
      </c>
      <c r="B82" s="80" t="n">
        <v>330</v>
      </c>
      <c r="C82" s="80" t="n">
        <v>4</v>
      </c>
      <c r="D82" s="80" t="n">
        <v>165</v>
      </c>
      <c r="E82" s="80"/>
      <c r="F82" s="80" t="n">
        <v>108</v>
      </c>
      <c r="G82" s="80" t="n">
        <v>49</v>
      </c>
      <c r="H82" s="80" t="n">
        <v>4</v>
      </c>
    </row>
    <row r="83" customFormat="false" ht="12" hidden="false" customHeight="true" outlineLevel="0" collapsed="false">
      <c r="A83" s="85" t="s">
        <v>381</v>
      </c>
      <c r="B83" s="80" t="n">
        <v>227</v>
      </c>
      <c r="C83" s="80" t="n">
        <v>8</v>
      </c>
      <c r="D83" s="80" t="n">
        <v>127</v>
      </c>
      <c r="E83" s="80"/>
      <c r="F83" s="80" t="n">
        <v>63</v>
      </c>
      <c r="G83" s="80" t="n">
        <v>27</v>
      </c>
      <c r="H83" s="80" t="n">
        <v>2</v>
      </c>
    </row>
    <row r="84" customFormat="false" ht="12" hidden="false" customHeight="true" outlineLevel="0" collapsed="false">
      <c r="A84" s="85" t="s">
        <v>382</v>
      </c>
      <c r="B84" s="80" t="n">
        <v>308</v>
      </c>
      <c r="C84" s="80" t="n">
        <v>4</v>
      </c>
      <c r="D84" s="80" t="n">
        <v>154</v>
      </c>
      <c r="E84" s="80"/>
      <c r="F84" s="80" t="n">
        <v>101</v>
      </c>
      <c r="G84" s="80" t="n">
        <v>47</v>
      </c>
      <c r="H84" s="80" t="n">
        <v>2</v>
      </c>
    </row>
    <row r="85" customFormat="false" ht="12" hidden="false" customHeight="true" outlineLevel="0" collapsed="false">
      <c r="A85" s="85" t="s">
        <v>383</v>
      </c>
      <c r="B85" s="80" t="n">
        <v>303</v>
      </c>
      <c r="C85" s="80" t="n">
        <v>6</v>
      </c>
      <c r="D85" s="80" t="n">
        <v>133</v>
      </c>
      <c r="E85" s="80"/>
      <c r="F85" s="80" t="n">
        <v>151</v>
      </c>
      <c r="G85" s="80" t="n">
        <v>13</v>
      </c>
      <c r="H85" s="80" t="s">
        <v>36</v>
      </c>
    </row>
    <row r="86" customFormat="false" ht="12" hidden="false" customHeight="true" outlineLevel="0" collapsed="false">
      <c r="A86" s="85" t="s">
        <v>384</v>
      </c>
      <c r="B86" s="80" t="n">
        <v>176</v>
      </c>
      <c r="C86" s="80" t="n">
        <v>1</v>
      </c>
      <c r="D86" s="80" t="n">
        <v>80</v>
      </c>
      <c r="E86" s="80"/>
      <c r="F86" s="80" t="n">
        <v>61</v>
      </c>
      <c r="G86" s="80" t="n">
        <v>33</v>
      </c>
      <c r="H86" s="80" t="n">
        <v>1</v>
      </c>
    </row>
    <row r="87" customFormat="false" ht="12" hidden="false" customHeight="true" outlineLevel="0" collapsed="false">
      <c r="A87" s="85" t="s">
        <v>385</v>
      </c>
      <c r="B87" s="80" t="n">
        <v>139</v>
      </c>
      <c r="C87" s="80" t="n">
        <v>3</v>
      </c>
      <c r="D87" s="80" t="n">
        <v>67</v>
      </c>
      <c r="E87" s="80"/>
      <c r="F87" s="80" t="n">
        <v>59</v>
      </c>
      <c r="G87" s="80" t="n">
        <v>9</v>
      </c>
      <c r="H87" s="80" t="n">
        <v>1</v>
      </c>
    </row>
    <row r="88" customFormat="false" ht="12" hidden="false" customHeight="true" outlineLevel="0" collapsed="false">
      <c r="A88" s="85" t="s">
        <v>386</v>
      </c>
      <c r="B88" s="80" t="n">
        <v>76</v>
      </c>
      <c r="C88" s="80" t="s">
        <v>36</v>
      </c>
      <c r="D88" s="80" t="n">
        <v>33</v>
      </c>
      <c r="E88" s="80"/>
      <c r="F88" s="80" t="n">
        <v>36</v>
      </c>
      <c r="G88" s="80" t="n">
        <v>7</v>
      </c>
      <c r="H88" s="80" t="s">
        <v>36</v>
      </c>
    </row>
    <row r="89" customFormat="false" ht="12" hidden="false" customHeight="true" outlineLevel="0" collapsed="false">
      <c r="A89" s="85" t="s">
        <v>387</v>
      </c>
      <c r="B89" s="80" t="s">
        <v>93</v>
      </c>
      <c r="C89" s="80" t="s">
        <v>93</v>
      </c>
      <c r="D89" s="80" t="s">
        <v>93</v>
      </c>
      <c r="E89" s="80"/>
      <c r="F89" s="80" t="s">
        <v>93</v>
      </c>
      <c r="G89" s="80" t="s">
        <v>93</v>
      </c>
      <c r="H89" s="80" t="s">
        <v>93</v>
      </c>
    </row>
    <row r="90" customFormat="false" ht="12" hidden="false" customHeight="true" outlineLevel="0" collapsed="false">
      <c r="A90" s="85" t="s">
        <v>388</v>
      </c>
      <c r="B90" s="80" t="s">
        <v>93</v>
      </c>
      <c r="C90" s="80" t="s">
        <v>93</v>
      </c>
      <c r="D90" s="80" t="s">
        <v>93</v>
      </c>
      <c r="E90" s="80"/>
      <c r="F90" s="80" t="s">
        <v>93</v>
      </c>
      <c r="G90" s="80" t="s">
        <v>93</v>
      </c>
      <c r="H90" s="80" t="s">
        <v>93</v>
      </c>
    </row>
    <row r="91" customFormat="false" ht="12" hidden="false" customHeight="true" outlineLevel="0" collapsed="false">
      <c r="A91" s="85" t="s">
        <v>389</v>
      </c>
      <c r="B91" s="80" t="s">
        <v>93</v>
      </c>
      <c r="C91" s="80" t="s">
        <v>93</v>
      </c>
      <c r="D91" s="80" t="s">
        <v>93</v>
      </c>
      <c r="E91" s="80"/>
      <c r="F91" s="80" t="s">
        <v>93</v>
      </c>
      <c r="G91" s="80" t="s">
        <v>93</v>
      </c>
      <c r="H91" s="80" t="s">
        <v>93</v>
      </c>
    </row>
    <row r="92" customFormat="false" ht="12" hidden="false" customHeight="true" outlineLevel="0" collapsed="false">
      <c r="A92" s="85" t="s">
        <v>390</v>
      </c>
      <c r="B92" s="80" t="s">
        <v>93</v>
      </c>
      <c r="C92" s="80" t="s">
        <v>93</v>
      </c>
      <c r="D92" s="80" t="s">
        <v>93</v>
      </c>
      <c r="E92" s="80"/>
      <c r="F92" s="80" t="s">
        <v>93</v>
      </c>
      <c r="G92" s="80" t="s">
        <v>93</v>
      </c>
      <c r="H92" s="80" t="s">
        <v>93</v>
      </c>
    </row>
    <row r="93" customFormat="false" ht="12" hidden="false" customHeight="true" outlineLevel="0" collapsed="false">
      <c r="A93" s="85" t="s">
        <v>391</v>
      </c>
      <c r="B93" s="80" t="s">
        <v>93</v>
      </c>
      <c r="C93" s="80" t="s">
        <v>93</v>
      </c>
      <c r="D93" s="80" t="s">
        <v>93</v>
      </c>
      <c r="E93" s="80"/>
      <c r="F93" s="80" t="s">
        <v>93</v>
      </c>
      <c r="G93" s="80" t="s">
        <v>93</v>
      </c>
      <c r="H93" s="80" t="s">
        <v>93</v>
      </c>
    </row>
    <row r="94" customFormat="false" ht="12" hidden="false" customHeight="true" outlineLevel="0" collapsed="false">
      <c r="A94" s="85" t="s">
        <v>600</v>
      </c>
      <c r="B94" s="80" t="s">
        <v>93</v>
      </c>
      <c r="C94" s="80" t="s">
        <v>93</v>
      </c>
      <c r="D94" s="80" t="s">
        <v>93</v>
      </c>
      <c r="E94" s="80"/>
      <c r="F94" s="80" t="s">
        <v>93</v>
      </c>
      <c r="G94" s="80" t="s">
        <v>93</v>
      </c>
      <c r="H94" s="80" t="s">
        <v>93</v>
      </c>
    </row>
    <row r="95" customFormat="false" ht="12" hidden="false" customHeight="true" outlineLevel="0" collapsed="false">
      <c r="A95" s="85" t="s">
        <v>393</v>
      </c>
      <c r="B95" s="80" t="s">
        <v>93</v>
      </c>
      <c r="C95" s="80" t="s">
        <v>93</v>
      </c>
      <c r="D95" s="80" t="s">
        <v>93</v>
      </c>
      <c r="E95" s="80"/>
      <c r="F95" s="80" t="s">
        <v>93</v>
      </c>
      <c r="G95" s="80" t="s">
        <v>93</v>
      </c>
      <c r="H95" s="80" t="s">
        <v>93</v>
      </c>
    </row>
    <row r="96" customFormat="false" ht="12" hidden="false" customHeight="true" outlineLevel="0" collapsed="false">
      <c r="A96" s="85" t="s">
        <v>394</v>
      </c>
      <c r="B96" s="80" t="s">
        <v>93</v>
      </c>
      <c r="C96" s="80" t="s">
        <v>93</v>
      </c>
      <c r="D96" s="80" t="s">
        <v>93</v>
      </c>
      <c r="E96" s="80"/>
      <c r="F96" s="80" t="s">
        <v>93</v>
      </c>
      <c r="G96" s="80" t="s">
        <v>93</v>
      </c>
      <c r="H96" s="80" t="s">
        <v>93</v>
      </c>
    </row>
    <row r="97" customFormat="false" ht="12" hidden="false" customHeight="true" outlineLevel="0" collapsed="false">
      <c r="A97" s="85" t="s">
        <v>398</v>
      </c>
      <c r="B97" s="80" t="s">
        <v>93</v>
      </c>
      <c r="C97" s="80" t="s">
        <v>93</v>
      </c>
      <c r="D97" s="80" t="s">
        <v>93</v>
      </c>
      <c r="E97" s="80"/>
      <c r="F97" s="80" t="s">
        <v>93</v>
      </c>
      <c r="G97" s="80" t="s">
        <v>93</v>
      </c>
      <c r="H97" s="80" t="s">
        <v>93</v>
      </c>
    </row>
    <row r="98" customFormat="false" ht="12" hidden="false" customHeight="true" outlineLevel="0" collapsed="false">
      <c r="A98" s="85" t="s">
        <v>627</v>
      </c>
      <c r="B98" s="80" t="s">
        <v>93</v>
      </c>
      <c r="C98" s="80" t="s">
        <v>93</v>
      </c>
      <c r="D98" s="80" t="s">
        <v>93</v>
      </c>
      <c r="E98" s="80"/>
      <c r="F98" s="80" t="s">
        <v>93</v>
      </c>
      <c r="G98" s="80" t="s">
        <v>93</v>
      </c>
      <c r="H98" s="80" t="s">
        <v>93</v>
      </c>
    </row>
    <row r="99" s="3" customFormat="true" ht="12" hidden="false" customHeight="true" outlineLevel="0" collapsed="false">
      <c r="A99" s="82" t="s">
        <v>359</v>
      </c>
      <c r="B99" s="77" t="s">
        <v>710</v>
      </c>
      <c r="C99" s="77"/>
      <c r="D99" s="77"/>
      <c r="E99" s="77"/>
      <c r="F99" s="77"/>
      <c r="G99" s="77"/>
      <c r="H99" s="77"/>
    </row>
    <row r="100" s="3" customFormat="true" ht="12" hidden="false" customHeight="true" outlineLevel="0" collapsed="false">
      <c r="A100" s="82"/>
      <c r="B100" s="77" t="s">
        <v>30</v>
      </c>
      <c r="C100" s="77" t="s">
        <v>711</v>
      </c>
      <c r="D100" s="77"/>
      <c r="E100" s="77" t="s">
        <v>712</v>
      </c>
      <c r="F100" s="77" t="s">
        <v>713</v>
      </c>
      <c r="G100" s="77" t="s">
        <v>714</v>
      </c>
      <c r="H100" s="77" t="s">
        <v>715</v>
      </c>
    </row>
    <row r="101" s="3" customFormat="true" ht="12" hidden="false" customHeight="true" outlineLevel="0" collapsed="false">
      <c r="A101" s="99" t="n">
        <v>2007</v>
      </c>
      <c r="B101" s="99"/>
      <c r="C101" s="99"/>
      <c r="D101" s="99"/>
      <c r="E101" s="99"/>
      <c r="F101" s="99"/>
      <c r="G101" s="99"/>
      <c r="H101" s="99"/>
    </row>
    <row r="102" s="3" customFormat="true" ht="12" hidden="false" customHeight="true" outlineLevel="0" collapsed="false">
      <c r="A102" s="78" t="s">
        <v>188</v>
      </c>
      <c r="B102" s="51" t="n">
        <v>11897</v>
      </c>
      <c r="C102" s="51" t="n">
        <v>5693</v>
      </c>
      <c r="D102" s="81" t="n">
        <v>136</v>
      </c>
      <c r="E102" s="81"/>
      <c r="F102" s="51" t="n">
        <v>4857</v>
      </c>
      <c r="G102" s="51" t="n">
        <v>1149</v>
      </c>
      <c r="H102" s="81" t="n">
        <v>62</v>
      </c>
    </row>
    <row r="103" customFormat="false" ht="12" hidden="false" customHeight="true" outlineLevel="0" collapsed="false">
      <c r="A103" s="85" t="s">
        <v>366</v>
      </c>
      <c r="B103" s="86" t="n">
        <v>3311</v>
      </c>
      <c r="C103" s="86" t="n">
        <v>1239</v>
      </c>
      <c r="D103" s="80" t="n">
        <v>20</v>
      </c>
      <c r="E103" s="80"/>
      <c r="F103" s="86" t="n">
        <v>1819</v>
      </c>
      <c r="G103" s="80" t="n">
        <v>223</v>
      </c>
      <c r="H103" s="80" t="n">
        <v>10</v>
      </c>
    </row>
    <row r="104" customFormat="false" ht="12" hidden="false" customHeight="true" outlineLevel="0" collapsed="false">
      <c r="A104" s="85" t="s">
        <v>369</v>
      </c>
      <c r="B104" s="80" t="n">
        <v>761</v>
      </c>
      <c r="C104" s="80" t="n">
        <v>435</v>
      </c>
      <c r="D104" s="80" t="n">
        <v>12</v>
      </c>
      <c r="E104" s="80"/>
      <c r="F104" s="80" t="n">
        <v>231</v>
      </c>
      <c r="G104" s="80" t="n">
        <v>80</v>
      </c>
      <c r="H104" s="80" t="n">
        <v>3</v>
      </c>
    </row>
    <row r="105" customFormat="false" ht="12" hidden="false" customHeight="true" outlineLevel="0" collapsed="false">
      <c r="A105" s="85" t="s">
        <v>370</v>
      </c>
      <c r="B105" s="86" t="n">
        <v>1422</v>
      </c>
      <c r="C105" s="80" t="n">
        <v>772</v>
      </c>
      <c r="D105" s="80" t="n">
        <v>8</v>
      </c>
      <c r="E105" s="80"/>
      <c r="F105" s="80" t="n">
        <v>508</v>
      </c>
      <c r="G105" s="80" t="n">
        <v>129</v>
      </c>
      <c r="H105" s="80" t="n">
        <v>5</v>
      </c>
    </row>
    <row r="106" customFormat="false" ht="12" hidden="false" customHeight="true" outlineLevel="0" collapsed="false">
      <c r="A106" s="85" t="s">
        <v>371</v>
      </c>
      <c r="B106" s="80" t="n">
        <v>199</v>
      </c>
      <c r="C106" s="80" t="n">
        <v>120</v>
      </c>
      <c r="D106" s="80" t="n">
        <v>5</v>
      </c>
      <c r="E106" s="80"/>
      <c r="F106" s="80" t="n">
        <v>56</v>
      </c>
      <c r="G106" s="80" t="n">
        <v>16</v>
      </c>
      <c r="H106" s="80" t="n">
        <v>2</v>
      </c>
    </row>
    <row r="107" customFormat="false" ht="12" hidden="false" customHeight="true" outlineLevel="0" collapsed="false">
      <c r="A107" s="85" t="s">
        <v>372</v>
      </c>
      <c r="B107" s="80" t="n">
        <v>528</v>
      </c>
      <c r="C107" s="80" t="n">
        <v>283</v>
      </c>
      <c r="D107" s="80" t="n">
        <v>14</v>
      </c>
      <c r="E107" s="80"/>
      <c r="F107" s="80" t="n">
        <v>176</v>
      </c>
      <c r="G107" s="80" t="n">
        <v>53</v>
      </c>
      <c r="H107" s="80" t="n">
        <v>2</v>
      </c>
    </row>
    <row r="108" customFormat="false" ht="12" hidden="false" customHeight="true" outlineLevel="0" collapsed="false">
      <c r="A108" s="85" t="s">
        <v>373</v>
      </c>
      <c r="B108" s="80" t="n">
        <v>399</v>
      </c>
      <c r="C108" s="80" t="n">
        <v>227</v>
      </c>
      <c r="D108" s="80" t="n">
        <v>14</v>
      </c>
      <c r="E108" s="80"/>
      <c r="F108" s="80" t="n">
        <v>110</v>
      </c>
      <c r="G108" s="80" t="n">
        <v>42</v>
      </c>
      <c r="H108" s="80" t="n">
        <v>6</v>
      </c>
    </row>
    <row r="109" customFormat="false" ht="12" hidden="false" customHeight="true" outlineLevel="0" collapsed="false">
      <c r="A109" s="85" t="s">
        <v>374</v>
      </c>
      <c r="B109" s="80" t="n">
        <v>207</v>
      </c>
      <c r="C109" s="80" t="n">
        <v>120</v>
      </c>
      <c r="D109" s="80" t="n">
        <v>2</v>
      </c>
      <c r="E109" s="80"/>
      <c r="F109" s="80" t="n">
        <v>54</v>
      </c>
      <c r="G109" s="80" t="n">
        <v>30</v>
      </c>
      <c r="H109" s="80" t="n">
        <v>1</v>
      </c>
    </row>
    <row r="110" customFormat="false" ht="12" hidden="false" customHeight="true" outlineLevel="0" collapsed="false">
      <c r="A110" s="85" t="s">
        <v>716</v>
      </c>
      <c r="B110" s="80" t="n">
        <v>475</v>
      </c>
      <c r="C110" s="80" t="n">
        <v>257</v>
      </c>
      <c r="D110" s="80" t="n">
        <v>5</v>
      </c>
      <c r="E110" s="80"/>
      <c r="F110" s="80" t="n">
        <v>176</v>
      </c>
      <c r="G110" s="80" t="n">
        <v>34</v>
      </c>
      <c r="H110" s="80" t="n">
        <v>3</v>
      </c>
    </row>
    <row r="111" customFormat="false" ht="12" hidden="false" customHeight="true" outlineLevel="0" collapsed="false">
      <c r="A111" s="85" t="s">
        <v>376</v>
      </c>
      <c r="B111" s="80" t="n">
        <v>926</v>
      </c>
      <c r="C111" s="80" t="n">
        <v>468</v>
      </c>
      <c r="D111" s="80" t="n">
        <v>7</v>
      </c>
      <c r="E111" s="80"/>
      <c r="F111" s="80" t="n">
        <v>261</v>
      </c>
      <c r="G111" s="80" t="n">
        <v>183</v>
      </c>
      <c r="H111" s="80" t="n">
        <v>7</v>
      </c>
    </row>
    <row r="112" customFormat="false" ht="12" hidden="false" customHeight="true" outlineLevel="0" collapsed="false">
      <c r="A112" s="85" t="s">
        <v>377</v>
      </c>
      <c r="B112" s="80" t="n">
        <v>910</v>
      </c>
      <c r="C112" s="80" t="n">
        <v>415</v>
      </c>
      <c r="D112" s="80" t="n">
        <v>4</v>
      </c>
      <c r="E112" s="80"/>
      <c r="F112" s="80" t="n">
        <v>431</v>
      </c>
      <c r="G112" s="80" t="n">
        <v>54</v>
      </c>
      <c r="H112" s="80" t="n">
        <v>6</v>
      </c>
    </row>
    <row r="113" customFormat="false" ht="12" hidden="false" customHeight="true" outlineLevel="0" collapsed="false">
      <c r="A113" s="85" t="s">
        <v>378</v>
      </c>
      <c r="B113" s="80" t="n">
        <v>424</v>
      </c>
      <c r="C113" s="80" t="n">
        <v>184</v>
      </c>
      <c r="D113" s="80" t="n">
        <v>3</v>
      </c>
      <c r="E113" s="80"/>
      <c r="F113" s="80" t="n">
        <v>210</v>
      </c>
      <c r="G113" s="80" t="n">
        <v>25</v>
      </c>
      <c r="H113" s="80" t="n">
        <v>2</v>
      </c>
    </row>
    <row r="114" customFormat="false" ht="12" hidden="false" customHeight="true" outlineLevel="0" collapsed="false">
      <c r="A114" s="85" t="s">
        <v>379</v>
      </c>
      <c r="B114" s="80" t="n">
        <v>604</v>
      </c>
      <c r="C114" s="80" t="n">
        <v>300</v>
      </c>
      <c r="D114" s="80" t="n">
        <v>9</v>
      </c>
      <c r="E114" s="80"/>
      <c r="F114" s="80" t="n">
        <v>209</v>
      </c>
      <c r="G114" s="80" t="n">
        <v>84</v>
      </c>
      <c r="H114" s="80" t="n">
        <v>2</v>
      </c>
    </row>
    <row r="115" customFormat="false" ht="12" hidden="false" customHeight="true" outlineLevel="0" collapsed="false">
      <c r="A115" s="85" t="s">
        <v>380</v>
      </c>
      <c r="B115" s="80" t="n">
        <v>357</v>
      </c>
      <c r="C115" s="80" t="n">
        <v>192</v>
      </c>
      <c r="D115" s="80" t="n">
        <v>8</v>
      </c>
      <c r="E115" s="80"/>
      <c r="F115" s="80" t="n">
        <v>108</v>
      </c>
      <c r="G115" s="80" t="n">
        <v>49</v>
      </c>
      <c r="H115" s="80" t="s">
        <v>36</v>
      </c>
    </row>
    <row r="116" customFormat="false" ht="12" hidden="false" customHeight="true" outlineLevel="0" collapsed="false">
      <c r="A116" s="85" t="s">
        <v>381</v>
      </c>
      <c r="B116" s="80" t="n">
        <v>197</v>
      </c>
      <c r="C116" s="80" t="n">
        <v>116</v>
      </c>
      <c r="D116" s="80" t="n">
        <v>5</v>
      </c>
      <c r="E116" s="80"/>
      <c r="F116" s="80" t="n">
        <v>56</v>
      </c>
      <c r="G116" s="80" t="n">
        <v>17</v>
      </c>
      <c r="H116" s="80" t="n">
        <v>3</v>
      </c>
    </row>
    <row r="117" customFormat="false" ht="12" hidden="false" customHeight="true" outlineLevel="0" collapsed="false">
      <c r="A117" s="85" t="s">
        <v>382</v>
      </c>
      <c r="B117" s="80" t="n">
        <v>376</v>
      </c>
      <c r="C117" s="80" t="n">
        <v>186</v>
      </c>
      <c r="D117" s="80" t="n">
        <v>4</v>
      </c>
      <c r="E117" s="80"/>
      <c r="F117" s="80" t="n">
        <v>124</v>
      </c>
      <c r="G117" s="80" t="n">
        <v>59</v>
      </c>
      <c r="H117" s="80" t="n">
        <v>3</v>
      </c>
    </row>
    <row r="118" customFormat="false" ht="12" hidden="false" customHeight="true" outlineLevel="0" collapsed="false">
      <c r="A118" s="85" t="s">
        <v>383</v>
      </c>
      <c r="B118" s="80" t="n">
        <v>335</v>
      </c>
      <c r="C118" s="80" t="n">
        <v>155</v>
      </c>
      <c r="D118" s="80" t="n">
        <v>10</v>
      </c>
      <c r="E118" s="80"/>
      <c r="F118" s="80" t="n">
        <v>157</v>
      </c>
      <c r="G118" s="80" t="n">
        <v>12</v>
      </c>
      <c r="H118" s="80" t="n">
        <v>1</v>
      </c>
    </row>
    <row r="119" customFormat="false" ht="12" hidden="false" customHeight="true" outlineLevel="0" collapsed="false">
      <c r="A119" s="85" t="s">
        <v>384</v>
      </c>
      <c r="B119" s="80" t="n">
        <v>242</v>
      </c>
      <c r="C119" s="80" t="n">
        <v>113</v>
      </c>
      <c r="D119" s="80" t="s">
        <v>36</v>
      </c>
      <c r="E119" s="80"/>
      <c r="F119" s="80" t="n">
        <v>96</v>
      </c>
      <c r="G119" s="80" t="n">
        <v>31</v>
      </c>
      <c r="H119" s="80" t="n">
        <v>2</v>
      </c>
    </row>
    <row r="120" customFormat="false" ht="12" hidden="false" customHeight="true" outlineLevel="0" collapsed="false">
      <c r="A120" s="85" t="s">
        <v>385</v>
      </c>
      <c r="B120" s="80" t="n">
        <v>146</v>
      </c>
      <c r="C120" s="80" t="n">
        <v>76</v>
      </c>
      <c r="D120" s="80" t="n">
        <v>4</v>
      </c>
      <c r="E120" s="80"/>
      <c r="F120" s="80" t="n">
        <v>51</v>
      </c>
      <c r="G120" s="80" t="n">
        <v>11</v>
      </c>
      <c r="H120" s="80" t="n">
        <v>4</v>
      </c>
    </row>
    <row r="121" customFormat="false" ht="12" hidden="false" customHeight="true" outlineLevel="0" collapsed="false">
      <c r="A121" s="85" t="s">
        <v>386</v>
      </c>
      <c r="B121" s="80" t="n">
        <v>78</v>
      </c>
      <c r="C121" s="80" t="n">
        <v>35</v>
      </c>
      <c r="D121" s="80" t="n">
        <v>2</v>
      </c>
      <c r="E121" s="80"/>
      <c r="F121" s="80" t="n">
        <v>24</v>
      </c>
      <c r="G121" s="80" t="n">
        <v>17</v>
      </c>
      <c r="H121" s="80" t="s">
        <v>36</v>
      </c>
    </row>
    <row r="122" customFormat="false" ht="12" hidden="false" customHeight="true" outlineLevel="0" collapsed="false">
      <c r="A122" s="85" t="s">
        <v>387</v>
      </c>
      <c r="B122" s="80" t="s">
        <v>93</v>
      </c>
      <c r="C122" s="80" t="s">
        <v>93</v>
      </c>
      <c r="D122" s="80" t="s">
        <v>93</v>
      </c>
      <c r="E122" s="80"/>
      <c r="F122" s="80" t="s">
        <v>93</v>
      </c>
      <c r="G122" s="80" t="s">
        <v>93</v>
      </c>
      <c r="H122" s="80" t="s">
        <v>93</v>
      </c>
    </row>
    <row r="123" customFormat="false" ht="12" hidden="false" customHeight="true" outlineLevel="0" collapsed="false">
      <c r="A123" s="85" t="s">
        <v>388</v>
      </c>
      <c r="B123" s="80" t="s">
        <v>93</v>
      </c>
      <c r="C123" s="80" t="s">
        <v>93</v>
      </c>
      <c r="D123" s="80" t="s">
        <v>93</v>
      </c>
      <c r="E123" s="80"/>
      <c r="F123" s="80" t="s">
        <v>93</v>
      </c>
      <c r="G123" s="80" t="s">
        <v>93</v>
      </c>
      <c r="H123" s="80" t="s">
        <v>93</v>
      </c>
    </row>
    <row r="124" customFormat="false" ht="12" hidden="false" customHeight="true" outlineLevel="0" collapsed="false">
      <c r="A124" s="85" t="s">
        <v>389</v>
      </c>
      <c r="B124" s="80" t="s">
        <v>93</v>
      </c>
      <c r="C124" s="80" t="s">
        <v>93</v>
      </c>
      <c r="D124" s="80" t="s">
        <v>93</v>
      </c>
      <c r="E124" s="80"/>
      <c r="F124" s="80" t="s">
        <v>93</v>
      </c>
      <c r="G124" s="80" t="s">
        <v>93</v>
      </c>
      <c r="H124" s="80" t="s">
        <v>93</v>
      </c>
    </row>
    <row r="125" customFormat="false" ht="12" hidden="false" customHeight="true" outlineLevel="0" collapsed="false">
      <c r="A125" s="85" t="s">
        <v>390</v>
      </c>
      <c r="B125" s="80" t="s">
        <v>93</v>
      </c>
      <c r="C125" s="80" t="s">
        <v>93</v>
      </c>
      <c r="D125" s="80" t="s">
        <v>93</v>
      </c>
      <c r="E125" s="80"/>
      <c r="F125" s="80" t="s">
        <v>93</v>
      </c>
      <c r="G125" s="80" t="s">
        <v>93</v>
      </c>
      <c r="H125" s="80" t="s">
        <v>93</v>
      </c>
    </row>
    <row r="126" customFormat="false" ht="12" hidden="false" customHeight="true" outlineLevel="0" collapsed="false">
      <c r="A126" s="85" t="s">
        <v>391</v>
      </c>
      <c r="B126" s="80" t="s">
        <v>93</v>
      </c>
      <c r="C126" s="80" t="s">
        <v>93</v>
      </c>
      <c r="D126" s="80" t="s">
        <v>93</v>
      </c>
      <c r="E126" s="80"/>
      <c r="F126" s="80" t="s">
        <v>93</v>
      </c>
      <c r="G126" s="80" t="s">
        <v>93</v>
      </c>
      <c r="H126" s="80" t="s">
        <v>93</v>
      </c>
    </row>
    <row r="127" customFormat="false" ht="12" hidden="false" customHeight="true" outlineLevel="0" collapsed="false">
      <c r="A127" s="85" t="s">
        <v>600</v>
      </c>
      <c r="B127" s="80" t="s">
        <v>93</v>
      </c>
      <c r="C127" s="80" t="s">
        <v>93</v>
      </c>
      <c r="D127" s="80" t="s">
        <v>93</v>
      </c>
      <c r="E127" s="80"/>
      <c r="F127" s="80" t="s">
        <v>93</v>
      </c>
      <c r="G127" s="80" t="s">
        <v>93</v>
      </c>
      <c r="H127" s="80" t="s">
        <v>93</v>
      </c>
    </row>
    <row r="128" customFormat="false" ht="12" hidden="false" customHeight="true" outlineLevel="0" collapsed="false">
      <c r="A128" s="85" t="s">
        <v>393</v>
      </c>
      <c r="B128" s="80" t="s">
        <v>93</v>
      </c>
      <c r="C128" s="80" t="s">
        <v>93</v>
      </c>
      <c r="D128" s="80" t="s">
        <v>93</v>
      </c>
      <c r="E128" s="80"/>
      <c r="F128" s="80" t="s">
        <v>93</v>
      </c>
      <c r="G128" s="80" t="s">
        <v>93</v>
      </c>
      <c r="H128" s="80" t="s">
        <v>93</v>
      </c>
    </row>
    <row r="129" customFormat="false" ht="12" hidden="false" customHeight="true" outlineLevel="0" collapsed="false">
      <c r="A129" s="85" t="s">
        <v>394</v>
      </c>
      <c r="B129" s="80" t="s">
        <v>93</v>
      </c>
      <c r="C129" s="80" t="s">
        <v>93</v>
      </c>
      <c r="D129" s="80" t="s">
        <v>93</v>
      </c>
      <c r="E129" s="80"/>
      <c r="F129" s="80" t="s">
        <v>93</v>
      </c>
      <c r="G129" s="80" t="s">
        <v>93</v>
      </c>
      <c r="H129" s="80" t="s">
        <v>93</v>
      </c>
    </row>
    <row r="130" customFormat="false" ht="12" hidden="false" customHeight="true" outlineLevel="0" collapsed="false">
      <c r="A130" s="85" t="s">
        <v>398</v>
      </c>
      <c r="B130" s="80" t="s">
        <v>93</v>
      </c>
      <c r="C130" s="80" t="s">
        <v>93</v>
      </c>
      <c r="D130" s="80" t="s">
        <v>93</v>
      </c>
      <c r="E130" s="80"/>
      <c r="F130" s="80" t="s">
        <v>93</v>
      </c>
      <c r="G130" s="80" t="s">
        <v>93</v>
      </c>
      <c r="H130" s="80" t="s">
        <v>93</v>
      </c>
    </row>
    <row r="131" customFormat="false" ht="12" hidden="false" customHeight="true" outlineLevel="0" collapsed="false">
      <c r="A131" s="85" t="s">
        <v>627</v>
      </c>
      <c r="B131" s="80" t="s">
        <v>93</v>
      </c>
      <c r="C131" s="80" t="s">
        <v>93</v>
      </c>
      <c r="D131" s="80" t="s">
        <v>93</v>
      </c>
      <c r="E131" s="80"/>
      <c r="F131" s="80" t="s">
        <v>93</v>
      </c>
      <c r="G131" s="80" t="s">
        <v>93</v>
      </c>
      <c r="H131" s="80" t="s">
        <v>93</v>
      </c>
    </row>
    <row r="132" customFormat="false" ht="12" hidden="false" customHeight="true" outlineLevel="0" collapsed="false">
      <c r="A132" s="82" t="s">
        <v>359</v>
      </c>
      <c r="B132" s="77" t="s">
        <v>710</v>
      </c>
      <c r="C132" s="77"/>
      <c r="D132" s="77"/>
      <c r="E132" s="77"/>
      <c r="F132" s="77"/>
      <c r="G132" s="77"/>
      <c r="H132" s="77"/>
      <c r="I132" s="3"/>
      <c r="J132" s="3"/>
    </row>
    <row r="133" customFormat="false" ht="12" hidden="false" customHeight="true" outlineLevel="0" collapsed="false">
      <c r="A133" s="82"/>
      <c r="B133" s="77" t="s">
        <v>30</v>
      </c>
      <c r="C133" s="77" t="s">
        <v>711</v>
      </c>
      <c r="D133" s="77" t="s">
        <v>712</v>
      </c>
      <c r="E133" s="77"/>
      <c r="F133" s="77" t="s">
        <v>713</v>
      </c>
      <c r="G133" s="77" t="s">
        <v>714</v>
      </c>
      <c r="H133" s="77" t="s">
        <v>715</v>
      </c>
      <c r="I133" s="3"/>
      <c r="J133" s="3"/>
    </row>
    <row r="134" customFormat="false" ht="12" hidden="false" customHeight="true" outlineLevel="0" collapsed="false">
      <c r="A134" s="99" t="n">
        <v>2008</v>
      </c>
      <c r="B134" s="99"/>
      <c r="C134" s="99"/>
      <c r="D134" s="77"/>
      <c r="E134" s="77"/>
      <c r="F134" s="99"/>
      <c r="G134" s="99"/>
      <c r="H134" s="99"/>
      <c r="I134" s="3"/>
      <c r="J134" s="3"/>
    </row>
    <row r="135" s="3" customFormat="true" ht="12" hidden="false" customHeight="true" outlineLevel="0" collapsed="false">
      <c r="A135" s="78" t="s">
        <v>188</v>
      </c>
      <c r="B135" s="51" t="n">
        <v>18722</v>
      </c>
      <c r="C135" s="51" t="n">
        <v>85</v>
      </c>
      <c r="D135" s="51" t="n">
        <v>12285</v>
      </c>
      <c r="E135" s="51"/>
      <c r="F135" s="87" t="n">
        <v>3570</v>
      </c>
      <c r="G135" s="87" t="n">
        <v>2747</v>
      </c>
      <c r="H135" s="81" t="n">
        <v>35</v>
      </c>
    </row>
    <row r="136" customFormat="false" ht="12" hidden="false" customHeight="true" outlineLevel="0" collapsed="false">
      <c r="A136" s="85" t="s">
        <v>366</v>
      </c>
      <c r="B136" s="86" t="n">
        <v>4075</v>
      </c>
      <c r="C136" s="86" t="n">
        <v>8</v>
      </c>
      <c r="D136" s="86" t="n">
        <v>2442</v>
      </c>
      <c r="E136" s="86"/>
      <c r="F136" s="88" t="n">
        <v>1239</v>
      </c>
      <c r="G136" s="85" t="n">
        <v>383</v>
      </c>
      <c r="H136" s="80" t="n">
        <v>3</v>
      </c>
    </row>
    <row r="137" customFormat="false" ht="12" hidden="false" customHeight="true" outlineLevel="0" collapsed="false">
      <c r="A137" s="85" t="s">
        <v>369</v>
      </c>
      <c r="B137" s="86" t="n">
        <v>1252</v>
      </c>
      <c r="C137" s="80" t="n">
        <v>6</v>
      </c>
      <c r="D137" s="80" t="n">
        <v>902</v>
      </c>
      <c r="E137" s="80"/>
      <c r="F137" s="85" t="n">
        <v>159</v>
      </c>
      <c r="G137" s="85" t="n">
        <v>184</v>
      </c>
      <c r="H137" s="80" t="n">
        <v>1</v>
      </c>
    </row>
    <row r="138" customFormat="false" ht="12" hidden="false" customHeight="true" outlineLevel="0" collapsed="false">
      <c r="A138" s="85" t="s">
        <v>370</v>
      </c>
      <c r="B138" s="86" t="n">
        <v>2041</v>
      </c>
      <c r="C138" s="86" t="n">
        <v>15</v>
      </c>
      <c r="D138" s="86" t="n">
        <v>1427</v>
      </c>
      <c r="E138" s="86"/>
      <c r="F138" s="85" t="n">
        <v>336</v>
      </c>
      <c r="G138" s="85" t="n">
        <v>259</v>
      </c>
      <c r="H138" s="80" t="n">
        <v>4</v>
      </c>
      <c r="L138" s="86"/>
      <c r="M138" s="86"/>
      <c r="N138" s="86"/>
      <c r="O138" s="88"/>
      <c r="P138" s="85"/>
      <c r="Q138" s="80"/>
      <c r="R138" s="44"/>
    </row>
    <row r="139" customFormat="false" ht="12" hidden="false" customHeight="true" outlineLevel="0" collapsed="false">
      <c r="A139" s="85" t="s">
        <v>371</v>
      </c>
      <c r="B139" s="80" t="n">
        <v>325</v>
      </c>
      <c r="C139" s="80" t="n">
        <v>2</v>
      </c>
      <c r="D139" s="80" t="n">
        <v>223</v>
      </c>
      <c r="E139" s="80"/>
      <c r="F139" s="85" t="n">
        <v>39</v>
      </c>
      <c r="G139" s="85" t="n">
        <v>58</v>
      </c>
      <c r="H139" s="80" t="n">
        <v>3</v>
      </c>
      <c r="L139" s="80"/>
      <c r="M139" s="80"/>
      <c r="N139" s="80"/>
      <c r="O139" s="85"/>
      <c r="P139" s="85"/>
      <c r="Q139" s="80"/>
    </row>
    <row r="140" customFormat="false" ht="12" hidden="false" customHeight="true" outlineLevel="0" collapsed="false">
      <c r="A140" s="85" t="s">
        <v>372</v>
      </c>
      <c r="B140" s="80" t="n">
        <v>829</v>
      </c>
      <c r="C140" s="80" t="n">
        <v>4</v>
      </c>
      <c r="D140" s="80" t="n">
        <v>555</v>
      </c>
      <c r="E140" s="80"/>
      <c r="F140" s="85" t="n">
        <v>137</v>
      </c>
      <c r="G140" s="85" t="n">
        <v>133</v>
      </c>
      <c r="H140" s="80" t="s">
        <v>46</v>
      </c>
      <c r="L140" s="86"/>
      <c r="M140" s="86"/>
      <c r="N140" s="86"/>
      <c r="O140" s="85"/>
      <c r="P140" s="85"/>
      <c r="Q140" s="80"/>
      <c r="R140" s="44"/>
    </row>
    <row r="141" customFormat="false" ht="12" hidden="false" customHeight="true" outlineLevel="0" collapsed="false">
      <c r="A141" s="85" t="s">
        <v>373</v>
      </c>
      <c r="B141" s="80" t="n">
        <v>744</v>
      </c>
      <c r="C141" s="80" t="n">
        <v>13</v>
      </c>
      <c r="D141" s="80" t="n">
        <v>462</v>
      </c>
      <c r="E141" s="80"/>
      <c r="F141" s="85" t="n">
        <v>110</v>
      </c>
      <c r="G141" s="85" t="n">
        <v>156</v>
      </c>
      <c r="H141" s="80" t="n">
        <v>3</v>
      </c>
      <c r="L141" s="80"/>
      <c r="M141" s="80"/>
      <c r="N141" s="80"/>
      <c r="O141" s="85"/>
      <c r="P141" s="85"/>
      <c r="Q141" s="80"/>
    </row>
    <row r="142" customFormat="false" ht="12" hidden="false" customHeight="true" outlineLevel="0" collapsed="false">
      <c r="A142" s="85" t="s">
        <v>374</v>
      </c>
      <c r="B142" s="80" t="n">
        <v>395</v>
      </c>
      <c r="C142" s="80" t="n">
        <v>3</v>
      </c>
      <c r="D142" s="80" t="n">
        <v>258</v>
      </c>
      <c r="E142" s="80"/>
      <c r="F142" s="85" t="n">
        <v>53</v>
      </c>
      <c r="G142" s="85" t="n">
        <v>81</v>
      </c>
      <c r="H142" s="80" t="s">
        <v>46</v>
      </c>
      <c r="L142" s="80"/>
      <c r="M142" s="80"/>
      <c r="N142" s="80"/>
      <c r="O142" s="85"/>
      <c r="P142" s="85"/>
      <c r="Q142" s="80"/>
      <c r="R142" s="44"/>
    </row>
    <row r="143" customFormat="false" ht="12" hidden="false" customHeight="true" outlineLevel="0" collapsed="false">
      <c r="A143" s="85" t="s">
        <v>716</v>
      </c>
      <c r="B143" s="80" t="n">
        <v>651</v>
      </c>
      <c r="C143" s="80" t="n">
        <v>2</v>
      </c>
      <c r="D143" s="80" t="n">
        <v>497</v>
      </c>
      <c r="E143" s="80"/>
      <c r="F143" s="85" t="n">
        <v>92</v>
      </c>
      <c r="G143" s="85" t="n">
        <v>60</v>
      </c>
      <c r="H143" s="80" t="s">
        <v>46</v>
      </c>
      <c r="L143" s="80"/>
      <c r="M143" s="80"/>
      <c r="N143" s="80"/>
      <c r="O143" s="85"/>
      <c r="P143" s="85"/>
      <c r="Q143" s="80"/>
    </row>
    <row r="144" customFormat="false" ht="12" hidden="false" customHeight="true" outlineLevel="0" collapsed="false">
      <c r="A144" s="85" t="s">
        <v>376</v>
      </c>
      <c r="B144" s="86" t="n">
        <v>1738</v>
      </c>
      <c r="C144" s="86" t="n">
        <v>6</v>
      </c>
      <c r="D144" s="86" t="n">
        <v>1077</v>
      </c>
      <c r="E144" s="86"/>
      <c r="F144" s="85" t="n">
        <v>246</v>
      </c>
      <c r="G144" s="85" t="n">
        <v>405</v>
      </c>
      <c r="H144" s="80" t="n">
        <v>4</v>
      </c>
      <c r="L144" s="80"/>
      <c r="M144" s="80"/>
      <c r="N144" s="80"/>
      <c r="O144" s="85"/>
      <c r="P144" s="85"/>
      <c r="Q144" s="80"/>
      <c r="R144" s="44"/>
    </row>
    <row r="145" customFormat="false" ht="12" hidden="false" customHeight="true" outlineLevel="0" collapsed="false">
      <c r="A145" s="85" t="s">
        <v>377</v>
      </c>
      <c r="B145" s="86" t="n">
        <v>1368</v>
      </c>
      <c r="C145" s="80" t="n">
        <v>3</v>
      </c>
      <c r="D145" s="80" t="n">
        <v>901</v>
      </c>
      <c r="E145" s="80"/>
      <c r="F145" s="85" t="n">
        <v>278</v>
      </c>
      <c r="G145" s="85" t="n">
        <v>180</v>
      </c>
      <c r="H145" s="80" t="n">
        <v>6</v>
      </c>
      <c r="L145" s="80"/>
      <c r="M145" s="80"/>
      <c r="N145" s="80"/>
      <c r="O145" s="85"/>
      <c r="P145" s="85"/>
      <c r="Q145" s="80"/>
    </row>
    <row r="146" customFormat="false" ht="12" hidden="false" customHeight="true" outlineLevel="0" collapsed="false">
      <c r="A146" s="85" t="s">
        <v>378</v>
      </c>
      <c r="B146" s="80" t="n">
        <v>444</v>
      </c>
      <c r="C146" s="80" t="n">
        <v>2</v>
      </c>
      <c r="D146" s="80" t="n">
        <v>292</v>
      </c>
      <c r="E146" s="80"/>
      <c r="F146" s="85" t="n">
        <v>109</v>
      </c>
      <c r="G146" s="85" t="n">
        <v>41</v>
      </c>
      <c r="H146" s="80" t="s">
        <v>46</v>
      </c>
      <c r="L146" s="86"/>
      <c r="M146" s="86"/>
      <c r="N146" s="86"/>
      <c r="O146" s="85"/>
      <c r="P146" s="85"/>
      <c r="Q146" s="80"/>
      <c r="R146" s="44"/>
    </row>
    <row r="147" customFormat="false" ht="12" hidden="false" customHeight="true" outlineLevel="0" collapsed="false">
      <c r="A147" s="85" t="s">
        <v>379</v>
      </c>
      <c r="B147" s="86" t="n">
        <v>1222</v>
      </c>
      <c r="C147" s="80" t="n">
        <v>5</v>
      </c>
      <c r="D147" s="80" t="n">
        <v>858</v>
      </c>
      <c r="E147" s="80"/>
      <c r="F147" s="85" t="n">
        <v>142</v>
      </c>
      <c r="G147" s="85" t="n">
        <v>212</v>
      </c>
      <c r="H147" s="80" t="n">
        <v>5</v>
      </c>
      <c r="L147" s="80"/>
      <c r="M147" s="80"/>
      <c r="N147" s="80"/>
      <c r="O147" s="85"/>
      <c r="P147" s="85"/>
      <c r="Q147" s="80"/>
    </row>
    <row r="148" customFormat="false" ht="12" hidden="false" customHeight="true" outlineLevel="0" collapsed="false">
      <c r="A148" s="85" t="s">
        <v>380</v>
      </c>
      <c r="B148" s="80" t="n">
        <v>667</v>
      </c>
      <c r="C148" s="80" t="n">
        <v>3</v>
      </c>
      <c r="D148" s="80" t="n">
        <v>445</v>
      </c>
      <c r="E148" s="80"/>
      <c r="F148" s="85" t="n">
        <v>77</v>
      </c>
      <c r="G148" s="85" t="n">
        <v>139</v>
      </c>
      <c r="H148" s="80" t="n">
        <v>3</v>
      </c>
      <c r="L148" s="80"/>
      <c r="M148" s="80"/>
      <c r="N148" s="80"/>
      <c r="O148" s="85"/>
      <c r="P148" s="85"/>
      <c r="Q148" s="80"/>
      <c r="R148" s="44"/>
    </row>
    <row r="149" customFormat="false" ht="12" hidden="false" customHeight="true" outlineLevel="0" collapsed="false">
      <c r="A149" s="85" t="s">
        <v>381</v>
      </c>
      <c r="B149" s="80" t="n">
        <v>382</v>
      </c>
      <c r="C149" s="80" t="n">
        <v>4</v>
      </c>
      <c r="D149" s="80" t="n">
        <v>266</v>
      </c>
      <c r="E149" s="80"/>
      <c r="F149" s="85" t="n">
        <v>48</v>
      </c>
      <c r="G149" s="85" t="n">
        <v>63</v>
      </c>
      <c r="H149" s="80" t="n">
        <v>1</v>
      </c>
      <c r="L149" s="80"/>
      <c r="M149" s="80"/>
      <c r="N149" s="80"/>
      <c r="O149" s="85"/>
      <c r="P149" s="85"/>
      <c r="Q149" s="80"/>
    </row>
    <row r="150" customFormat="false" ht="12" hidden="false" customHeight="true" outlineLevel="0" collapsed="false">
      <c r="A150" s="85" t="s">
        <v>382</v>
      </c>
      <c r="B150" s="80" t="n">
        <v>626</v>
      </c>
      <c r="C150" s="80" t="n">
        <v>2</v>
      </c>
      <c r="D150" s="80" t="n">
        <v>386</v>
      </c>
      <c r="E150" s="80"/>
      <c r="F150" s="85" t="n">
        <v>97</v>
      </c>
      <c r="G150" s="85" t="n">
        <v>141</v>
      </c>
      <c r="H150" s="80" t="s">
        <v>46</v>
      </c>
      <c r="L150" s="80"/>
      <c r="M150" s="80"/>
      <c r="N150" s="80"/>
      <c r="O150" s="85"/>
      <c r="P150" s="85"/>
      <c r="Q150" s="80"/>
      <c r="R150" s="44"/>
    </row>
    <row r="151" customFormat="false" ht="12" hidden="false" customHeight="true" outlineLevel="0" collapsed="false">
      <c r="A151" s="85" t="s">
        <v>383</v>
      </c>
      <c r="B151" s="80" t="n">
        <v>478</v>
      </c>
      <c r="C151" s="80" t="n">
        <v>1</v>
      </c>
      <c r="D151" s="80" t="n">
        <v>312</v>
      </c>
      <c r="E151" s="80"/>
      <c r="F151" s="85" t="n">
        <v>140</v>
      </c>
      <c r="G151" s="85" t="n">
        <v>25</v>
      </c>
      <c r="H151" s="80" t="s">
        <v>634</v>
      </c>
      <c r="L151" s="80"/>
      <c r="M151" s="80"/>
      <c r="N151" s="80"/>
      <c r="O151" s="85"/>
      <c r="P151" s="85"/>
      <c r="Q151" s="80"/>
    </row>
    <row r="152" customFormat="false" ht="12" hidden="false" customHeight="true" outlineLevel="0" collapsed="false">
      <c r="A152" s="85" t="s">
        <v>384</v>
      </c>
      <c r="B152" s="80" t="n">
        <v>310</v>
      </c>
      <c r="C152" s="80" t="s">
        <v>46</v>
      </c>
      <c r="D152" s="80" t="n">
        <v>190</v>
      </c>
      <c r="E152" s="80"/>
      <c r="F152" s="85" t="n">
        <v>58</v>
      </c>
      <c r="G152" s="85" t="n">
        <v>62</v>
      </c>
      <c r="H152" s="80" t="s">
        <v>634</v>
      </c>
      <c r="L152" s="80"/>
      <c r="M152" s="80"/>
      <c r="N152" s="80"/>
      <c r="O152" s="85"/>
      <c r="P152" s="85"/>
      <c r="Q152" s="80"/>
      <c r="R152" s="44"/>
    </row>
    <row r="153" customFormat="false" ht="12" hidden="false" customHeight="true" outlineLevel="0" collapsed="false">
      <c r="A153" s="85" t="s">
        <v>385</v>
      </c>
      <c r="B153" s="80" t="n">
        <v>165</v>
      </c>
      <c r="C153" s="80" t="s">
        <v>46</v>
      </c>
      <c r="D153" s="80" t="n">
        <v>125</v>
      </c>
      <c r="E153" s="80"/>
      <c r="F153" s="85" t="n">
        <v>29</v>
      </c>
      <c r="G153" s="85" t="n">
        <v>11</v>
      </c>
      <c r="H153" s="80" t="s">
        <v>46</v>
      </c>
      <c r="L153" s="80"/>
      <c r="M153" s="80"/>
      <c r="N153" s="80"/>
      <c r="O153" s="85"/>
      <c r="P153" s="85"/>
      <c r="Q153" s="80"/>
    </row>
    <row r="154" customFormat="false" ht="12" hidden="false" customHeight="true" outlineLevel="0" collapsed="false">
      <c r="A154" s="85" t="s">
        <v>386</v>
      </c>
      <c r="B154" s="80" t="n">
        <v>185</v>
      </c>
      <c r="C154" s="80" t="n">
        <v>3</v>
      </c>
      <c r="D154" s="80" t="n">
        <v>123</v>
      </c>
      <c r="E154" s="80"/>
      <c r="F154" s="85" t="n">
        <v>31</v>
      </c>
      <c r="G154" s="85" t="n">
        <v>27</v>
      </c>
      <c r="H154" s="80" t="n">
        <v>1</v>
      </c>
      <c r="L154" s="80"/>
      <c r="M154" s="80"/>
      <c r="N154" s="80"/>
      <c r="O154" s="85"/>
      <c r="P154" s="85"/>
      <c r="Q154" s="80"/>
      <c r="R154" s="44"/>
    </row>
    <row r="155" customFormat="false" ht="12" hidden="false" customHeight="true" outlineLevel="0" collapsed="false">
      <c r="A155" s="85" t="s">
        <v>387</v>
      </c>
      <c r="B155" s="80" t="n">
        <v>280</v>
      </c>
      <c r="C155" s="80" t="s">
        <v>46</v>
      </c>
      <c r="D155" s="80" t="n">
        <v>184</v>
      </c>
      <c r="E155" s="80"/>
      <c r="F155" s="85" t="n">
        <v>50</v>
      </c>
      <c r="G155" s="85" t="n">
        <v>46</v>
      </c>
      <c r="H155" s="80" t="s">
        <v>634</v>
      </c>
      <c r="L155" s="80"/>
      <c r="M155" s="80"/>
      <c r="N155" s="80"/>
      <c r="O155" s="85"/>
      <c r="P155" s="85"/>
      <c r="Q155" s="80"/>
    </row>
    <row r="156" customFormat="false" ht="12" hidden="false" customHeight="true" outlineLevel="0" collapsed="false">
      <c r="A156" s="85" t="s">
        <v>388</v>
      </c>
      <c r="B156" s="80" t="n">
        <v>34</v>
      </c>
      <c r="C156" s="80" t="s">
        <v>46</v>
      </c>
      <c r="D156" s="80" t="n">
        <v>25</v>
      </c>
      <c r="E156" s="80"/>
      <c r="F156" s="85" t="n">
        <v>7</v>
      </c>
      <c r="G156" s="85" t="n">
        <v>2</v>
      </c>
      <c r="H156" s="80" t="s">
        <v>46</v>
      </c>
      <c r="L156" s="80"/>
      <c r="M156" s="80"/>
      <c r="N156" s="80"/>
      <c r="O156" s="85"/>
      <c r="P156" s="85"/>
      <c r="Q156" s="80"/>
      <c r="R156" s="44"/>
    </row>
    <row r="157" customFormat="false" ht="12" hidden="false" customHeight="true" outlineLevel="0" collapsed="false">
      <c r="A157" s="85" t="s">
        <v>389</v>
      </c>
      <c r="B157" s="80" t="n">
        <v>68</v>
      </c>
      <c r="C157" s="80" t="s">
        <v>46</v>
      </c>
      <c r="D157" s="80" t="n">
        <v>41</v>
      </c>
      <c r="E157" s="80"/>
      <c r="F157" s="85" t="n">
        <v>21</v>
      </c>
      <c r="G157" s="85" t="n">
        <v>6</v>
      </c>
      <c r="H157" s="80" t="s">
        <v>634</v>
      </c>
      <c r="L157" s="80"/>
      <c r="M157" s="80"/>
      <c r="N157" s="80"/>
      <c r="O157" s="85"/>
      <c r="P157" s="85"/>
      <c r="Q157" s="80"/>
    </row>
    <row r="158" customFormat="false" ht="12" hidden="false" customHeight="true" outlineLevel="0" collapsed="false">
      <c r="A158" s="85" t="s">
        <v>390</v>
      </c>
      <c r="B158" s="80" t="n">
        <v>22</v>
      </c>
      <c r="C158" s="80" t="n">
        <v>1</v>
      </c>
      <c r="D158" s="80" t="n">
        <v>11</v>
      </c>
      <c r="E158" s="80"/>
      <c r="F158" s="85" t="n">
        <v>6</v>
      </c>
      <c r="G158" s="85" t="n">
        <v>4</v>
      </c>
      <c r="H158" s="80" t="s">
        <v>46</v>
      </c>
      <c r="L158" s="80"/>
      <c r="M158" s="80"/>
      <c r="N158" s="80"/>
      <c r="O158" s="85"/>
      <c r="P158" s="85"/>
      <c r="Q158" s="80"/>
      <c r="R158" s="44"/>
    </row>
    <row r="159" customFormat="false" ht="12" hidden="false" customHeight="true" outlineLevel="0" collapsed="false">
      <c r="A159" s="85" t="s">
        <v>391</v>
      </c>
      <c r="B159" s="80" t="n">
        <v>125</v>
      </c>
      <c r="C159" s="80" t="n">
        <v>1</v>
      </c>
      <c r="D159" s="80" t="n">
        <v>88</v>
      </c>
      <c r="E159" s="80"/>
      <c r="F159" s="85" t="n">
        <v>26</v>
      </c>
      <c r="G159" s="85" t="n">
        <v>10</v>
      </c>
      <c r="H159" s="80" t="s">
        <v>634</v>
      </c>
      <c r="L159" s="80"/>
      <c r="M159" s="80"/>
      <c r="N159" s="80"/>
      <c r="O159" s="85"/>
      <c r="P159" s="85"/>
      <c r="Q159" s="80"/>
    </row>
    <row r="160" customFormat="false" ht="12" hidden="false" customHeight="true" outlineLevel="0" collapsed="false">
      <c r="A160" s="85" t="s">
        <v>600</v>
      </c>
      <c r="B160" s="80" t="n">
        <v>8</v>
      </c>
      <c r="C160" s="80" t="s">
        <v>46</v>
      </c>
      <c r="D160" s="80" t="n">
        <v>6</v>
      </c>
      <c r="E160" s="80"/>
      <c r="F160" s="85" t="n">
        <v>2</v>
      </c>
      <c r="G160" s="85" t="s">
        <v>46</v>
      </c>
      <c r="H160" s="80" t="s">
        <v>46</v>
      </c>
      <c r="L160" s="80"/>
      <c r="M160" s="80"/>
      <c r="N160" s="80"/>
      <c r="O160" s="85"/>
      <c r="P160" s="85"/>
      <c r="Q160" s="80"/>
      <c r="R160" s="44"/>
    </row>
    <row r="161" customFormat="false" ht="12" hidden="false" customHeight="true" outlineLevel="0" collapsed="false">
      <c r="A161" s="85" t="s">
        <v>393</v>
      </c>
      <c r="B161" s="80" t="n">
        <v>94</v>
      </c>
      <c r="C161" s="80" t="n">
        <v>1</v>
      </c>
      <c r="D161" s="80" t="n">
        <v>61</v>
      </c>
      <c r="E161" s="80"/>
      <c r="F161" s="85" t="n">
        <v>9</v>
      </c>
      <c r="G161" s="85" t="n">
        <v>22</v>
      </c>
      <c r="H161" s="80" t="n">
        <v>1</v>
      </c>
      <c r="L161" s="80"/>
      <c r="M161" s="80"/>
      <c r="N161" s="80"/>
      <c r="O161" s="85"/>
      <c r="P161" s="85"/>
      <c r="Q161" s="80"/>
    </row>
    <row r="162" customFormat="false" ht="12" hidden="false" customHeight="true" outlineLevel="0" collapsed="false">
      <c r="A162" s="85" t="s">
        <v>394</v>
      </c>
      <c r="B162" s="80" t="n">
        <v>7</v>
      </c>
      <c r="C162" s="80" t="s">
        <v>46</v>
      </c>
      <c r="D162" s="80" t="n">
        <v>2</v>
      </c>
      <c r="E162" s="80"/>
      <c r="F162" s="85" t="n">
        <v>3</v>
      </c>
      <c r="G162" s="85" t="n">
        <v>2</v>
      </c>
      <c r="H162" s="80" t="s">
        <v>46</v>
      </c>
      <c r="L162" s="80"/>
      <c r="M162" s="80"/>
      <c r="N162" s="80"/>
      <c r="O162" s="85"/>
      <c r="P162" s="85"/>
      <c r="Q162" s="80"/>
      <c r="R162" s="44"/>
    </row>
    <row r="163" customFormat="false" ht="12" hidden="false" customHeight="true" outlineLevel="0" collapsed="false">
      <c r="A163" s="85" t="s">
        <v>398</v>
      </c>
      <c r="B163" s="80" t="n">
        <v>37</v>
      </c>
      <c r="C163" s="80" t="s">
        <v>46</v>
      </c>
      <c r="D163" s="80" t="n">
        <v>22</v>
      </c>
      <c r="E163" s="80"/>
      <c r="F163" s="85" t="n">
        <v>2</v>
      </c>
      <c r="G163" s="85" t="n">
        <v>13</v>
      </c>
      <c r="H163" s="80" t="s">
        <v>634</v>
      </c>
      <c r="L163" s="80"/>
      <c r="M163" s="80"/>
      <c r="N163" s="80"/>
      <c r="O163" s="85"/>
      <c r="P163" s="85"/>
      <c r="Q163" s="80"/>
    </row>
    <row r="164" customFormat="false" ht="12" hidden="false" customHeight="true" outlineLevel="0" collapsed="false">
      <c r="A164" s="85" t="s">
        <v>627</v>
      </c>
      <c r="B164" s="80" t="n">
        <v>150</v>
      </c>
      <c r="C164" s="80" t="s">
        <v>46</v>
      </c>
      <c r="D164" s="80" t="n">
        <v>104</v>
      </c>
      <c r="E164" s="80"/>
      <c r="F164" s="85" t="n">
        <v>24</v>
      </c>
      <c r="G164" s="85" t="n">
        <v>22</v>
      </c>
      <c r="H164" s="80" t="s">
        <v>46</v>
      </c>
      <c r="L164" s="80"/>
      <c r="M164" s="80"/>
      <c r="N164" s="80"/>
      <c r="O164" s="85"/>
      <c r="P164" s="85"/>
      <c r="Q164" s="80"/>
      <c r="R164" s="44"/>
    </row>
    <row r="165" customFormat="false" ht="12" hidden="false" customHeight="true" outlineLevel="0" collapsed="false">
      <c r="D165" s="103"/>
      <c r="E165" s="103"/>
      <c r="L165" s="80"/>
      <c r="M165" s="80"/>
      <c r="N165" s="80"/>
      <c r="O165" s="85"/>
      <c r="P165" s="85"/>
      <c r="Q165" s="80"/>
    </row>
    <row r="166" customFormat="false" ht="12" hidden="false" customHeight="true" outlineLevel="0" collapsed="false">
      <c r="A166" s="10" t="s">
        <v>697</v>
      </c>
      <c r="B166" s="11"/>
      <c r="C166" s="11"/>
      <c r="D166" s="11"/>
      <c r="E166" s="11"/>
      <c r="F166" s="11"/>
      <c r="G166" s="11"/>
      <c r="H166" s="11"/>
      <c r="I166" s="11"/>
      <c r="J166" s="11"/>
      <c r="L166" s="80"/>
      <c r="M166" s="80"/>
      <c r="N166" s="80"/>
      <c r="O166" s="85"/>
      <c r="P166" s="85"/>
      <c r="Q166" s="80"/>
      <c r="R166" s="44"/>
    </row>
    <row r="167" customFormat="false" ht="12" hidden="false" customHeight="true" outlineLevel="0" collapsed="false">
      <c r="A167" s="12" t="s">
        <v>717</v>
      </c>
      <c r="B167" s="11"/>
      <c r="C167" s="11"/>
      <c r="D167" s="11"/>
      <c r="E167" s="11"/>
      <c r="F167" s="11"/>
      <c r="G167" s="11"/>
      <c r="H167" s="11"/>
      <c r="I167" s="11"/>
      <c r="J167" s="11"/>
      <c r="L167" s="44"/>
      <c r="M167" s="44"/>
      <c r="O167" s="44"/>
      <c r="Q167" s="44"/>
      <c r="R167" s="44"/>
    </row>
    <row r="175" s="3" customFormat="true" ht="12" hidden="false" customHeight="true" outlineLevel="0" collapsed="false"/>
    <row r="176" customFormat="false" ht="12" hidden="false" customHeight="true" outlineLevel="0" collapsed="false">
      <c r="A176" s="82"/>
      <c r="B176" s="77"/>
      <c r="C176" s="77"/>
      <c r="D176" s="77"/>
      <c r="E176" s="77"/>
      <c r="F176" s="77"/>
      <c r="G176" s="77"/>
      <c r="H176" s="77"/>
    </row>
    <row r="177" customFormat="false" ht="12" hidden="false" customHeight="true" outlineLevel="0" collapsed="false">
      <c r="A177" s="82"/>
      <c r="B177" s="77"/>
      <c r="C177" s="77"/>
      <c r="D177" s="77"/>
      <c r="E177" s="77"/>
      <c r="F177" s="77"/>
      <c r="G177" s="77"/>
      <c r="H177" s="77"/>
    </row>
    <row r="178" customFormat="false" ht="12" hidden="false" customHeight="true" outlineLevel="0" collapsed="false">
      <c r="A178" s="99"/>
      <c r="B178" s="99"/>
      <c r="C178" s="99"/>
      <c r="D178" s="77"/>
      <c r="E178" s="77"/>
      <c r="F178" s="99"/>
      <c r="G178" s="99"/>
      <c r="H178" s="99"/>
    </row>
    <row r="179" customFormat="false" ht="12" hidden="false" customHeight="true" outlineLevel="0" collapsed="false">
      <c r="A179" s="78"/>
      <c r="B179" s="51"/>
      <c r="C179" s="51"/>
      <c r="D179" s="51"/>
      <c r="E179" s="51"/>
      <c r="F179" s="87"/>
      <c r="G179" s="87"/>
      <c r="H179" s="81"/>
    </row>
    <row r="180" customFormat="false" ht="12" hidden="false" customHeight="true" outlineLevel="0" collapsed="false">
      <c r="A180" s="85"/>
      <c r="B180" s="86"/>
      <c r="C180" s="86"/>
      <c r="D180" s="86"/>
      <c r="E180" s="86"/>
      <c r="F180" s="88"/>
      <c r="G180" s="85"/>
      <c r="H180" s="80"/>
    </row>
    <row r="181" customFormat="false" ht="12" hidden="false" customHeight="true" outlineLevel="0" collapsed="false">
      <c r="A181" s="85"/>
      <c r="B181" s="86"/>
      <c r="C181" s="80"/>
      <c r="D181" s="80"/>
      <c r="E181" s="80"/>
      <c r="F181" s="85"/>
      <c r="G181" s="85"/>
      <c r="H181" s="80"/>
    </row>
    <row r="182" customFormat="false" ht="12" hidden="false" customHeight="true" outlineLevel="0" collapsed="false">
      <c r="A182" s="85"/>
      <c r="B182" s="86"/>
      <c r="C182" s="86"/>
      <c r="D182" s="86"/>
      <c r="E182" s="86"/>
      <c r="F182" s="85"/>
      <c r="G182" s="85"/>
      <c r="H182" s="80"/>
    </row>
    <row r="183" customFormat="false" ht="12" hidden="false" customHeight="true" outlineLevel="0" collapsed="false">
      <c r="A183" s="85"/>
      <c r="B183" s="80"/>
      <c r="C183" s="80"/>
      <c r="D183" s="80"/>
      <c r="E183" s="80"/>
      <c r="F183" s="85"/>
      <c r="G183" s="85"/>
      <c r="H183" s="80"/>
    </row>
    <row r="184" customFormat="false" ht="12" hidden="false" customHeight="true" outlineLevel="0" collapsed="false">
      <c r="A184" s="85"/>
      <c r="B184" s="80"/>
      <c r="C184" s="80"/>
      <c r="D184" s="80"/>
      <c r="E184" s="80"/>
      <c r="F184" s="85"/>
      <c r="G184" s="85"/>
      <c r="H184" s="80"/>
    </row>
    <row r="185" customFormat="false" ht="12" hidden="false" customHeight="true" outlineLevel="0" collapsed="false">
      <c r="A185" s="85"/>
      <c r="B185" s="80"/>
      <c r="C185" s="80"/>
      <c r="D185" s="80"/>
      <c r="E185" s="80"/>
      <c r="F185" s="85"/>
      <c r="G185" s="85"/>
      <c r="H185" s="80"/>
    </row>
    <row r="186" customFormat="false" ht="12" hidden="false" customHeight="true" outlineLevel="0" collapsed="false">
      <c r="A186" s="85"/>
      <c r="B186" s="80"/>
      <c r="C186" s="80"/>
      <c r="D186" s="80"/>
      <c r="E186" s="80"/>
      <c r="F186" s="85"/>
      <c r="G186" s="85"/>
      <c r="H186" s="80"/>
    </row>
    <row r="187" customFormat="false" ht="12" hidden="false" customHeight="true" outlineLevel="0" collapsed="false">
      <c r="A187" s="85"/>
      <c r="B187" s="80"/>
      <c r="C187" s="80"/>
      <c r="D187" s="80"/>
      <c r="E187" s="80"/>
      <c r="F187" s="85"/>
      <c r="G187" s="85"/>
      <c r="H187" s="80"/>
    </row>
    <row r="188" customFormat="false" ht="12" hidden="false" customHeight="true" outlineLevel="0" collapsed="false">
      <c r="A188" s="85"/>
      <c r="B188" s="86"/>
      <c r="C188" s="86"/>
      <c r="D188" s="86"/>
      <c r="E188" s="86"/>
      <c r="F188" s="85"/>
      <c r="G188" s="85"/>
      <c r="H188" s="80"/>
    </row>
    <row r="189" customFormat="false" ht="12" hidden="false" customHeight="true" outlineLevel="0" collapsed="false">
      <c r="A189" s="85"/>
      <c r="B189" s="86"/>
      <c r="C189" s="80"/>
      <c r="D189" s="80"/>
      <c r="E189" s="80"/>
      <c r="F189" s="85"/>
      <c r="G189" s="85"/>
      <c r="H189" s="80"/>
    </row>
    <row r="190" customFormat="false" ht="12" hidden="false" customHeight="true" outlineLevel="0" collapsed="false">
      <c r="A190" s="85"/>
      <c r="B190" s="80"/>
      <c r="C190" s="80"/>
      <c r="D190" s="80"/>
      <c r="E190" s="80"/>
      <c r="F190" s="85"/>
      <c r="G190" s="85"/>
      <c r="H190" s="80"/>
    </row>
    <row r="191" customFormat="false" ht="12" hidden="false" customHeight="true" outlineLevel="0" collapsed="false">
      <c r="A191" s="85"/>
      <c r="B191" s="86"/>
      <c r="C191" s="80"/>
      <c r="D191" s="80"/>
      <c r="E191" s="80"/>
      <c r="F191" s="85"/>
      <c r="G191" s="85"/>
      <c r="H191" s="80"/>
    </row>
    <row r="192" customFormat="false" ht="12" hidden="false" customHeight="true" outlineLevel="0" collapsed="false">
      <c r="A192" s="85"/>
      <c r="B192" s="80"/>
      <c r="C192" s="80"/>
      <c r="D192" s="80"/>
      <c r="E192" s="80"/>
      <c r="F192" s="85"/>
      <c r="G192" s="85"/>
      <c r="H192" s="80"/>
    </row>
    <row r="193" customFormat="false" ht="12" hidden="false" customHeight="true" outlineLevel="0" collapsed="false">
      <c r="A193" s="85"/>
      <c r="B193" s="80"/>
      <c r="C193" s="80"/>
      <c r="D193" s="80"/>
      <c r="E193" s="80"/>
      <c r="F193" s="85"/>
      <c r="G193" s="85"/>
      <c r="H193" s="80"/>
    </row>
    <row r="194" customFormat="false" ht="12" hidden="false" customHeight="true" outlineLevel="0" collapsed="false">
      <c r="A194" s="85"/>
      <c r="B194" s="80"/>
      <c r="C194" s="80"/>
      <c r="D194" s="80"/>
      <c r="E194" s="80"/>
      <c r="F194" s="85"/>
      <c r="G194" s="85"/>
      <c r="H194" s="80"/>
    </row>
    <row r="195" customFormat="false" ht="12" hidden="false" customHeight="true" outlineLevel="0" collapsed="false">
      <c r="A195" s="85"/>
      <c r="B195" s="80"/>
      <c r="C195" s="80"/>
      <c r="D195" s="80"/>
      <c r="E195" s="80"/>
      <c r="F195" s="85"/>
      <c r="G195" s="85"/>
      <c r="H195" s="80"/>
    </row>
    <row r="196" customFormat="false" ht="12" hidden="false" customHeight="true" outlineLevel="0" collapsed="false">
      <c r="A196" s="85"/>
      <c r="B196" s="80"/>
      <c r="C196" s="80"/>
      <c r="D196" s="80"/>
      <c r="E196" s="80"/>
      <c r="F196" s="85"/>
      <c r="G196" s="85"/>
      <c r="H196" s="80"/>
    </row>
    <row r="197" customFormat="false" ht="12" hidden="false" customHeight="true" outlineLevel="0" collapsed="false">
      <c r="A197" s="85"/>
      <c r="B197" s="80"/>
      <c r="C197" s="80"/>
      <c r="D197" s="80"/>
      <c r="E197" s="80"/>
      <c r="F197" s="85"/>
      <c r="G197" s="85"/>
      <c r="H197" s="80"/>
    </row>
    <row r="198" customFormat="false" ht="12" hidden="false" customHeight="true" outlineLevel="0" collapsed="false">
      <c r="A198" s="85"/>
      <c r="B198" s="80"/>
      <c r="C198" s="80"/>
      <c r="D198" s="80"/>
      <c r="E198" s="80"/>
      <c r="F198" s="85"/>
      <c r="G198" s="85"/>
      <c r="H198" s="80"/>
    </row>
    <row r="199" customFormat="false" ht="12" hidden="false" customHeight="true" outlineLevel="0" collapsed="false">
      <c r="A199" s="85"/>
      <c r="B199" s="80"/>
      <c r="C199" s="80"/>
      <c r="D199" s="80"/>
      <c r="E199" s="80"/>
      <c r="F199" s="85"/>
      <c r="G199" s="85"/>
      <c r="H199" s="80"/>
    </row>
    <row r="200" customFormat="false" ht="12" hidden="false" customHeight="true" outlineLevel="0" collapsed="false">
      <c r="A200" s="85"/>
      <c r="B200" s="80"/>
      <c r="C200" s="80"/>
      <c r="D200" s="80"/>
      <c r="E200" s="80"/>
      <c r="F200" s="85"/>
      <c r="G200" s="85"/>
      <c r="H200" s="80"/>
    </row>
    <row r="201" customFormat="false" ht="12" hidden="false" customHeight="true" outlineLevel="0" collapsed="false">
      <c r="A201" s="85"/>
      <c r="B201" s="80"/>
      <c r="C201" s="80"/>
      <c r="D201" s="80"/>
      <c r="E201" s="80"/>
      <c r="F201" s="85"/>
      <c r="G201" s="85"/>
      <c r="H201" s="80"/>
    </row>
    <row r="202" customFormat="false" ht="12" hidden="false" customHeight="true" outlineLevel="0" collapsed="false">
      <c r="A202" s="85"/>
      <c r="B202" s="80"/>
      <c r="C202" s="80"/>
      <c r="D202" s="80"/>
      <c r="E202" s="80"/>
      <c r="F202" s="85"/>
      <c r="G202" s="85"/>
      <c r="H202" s="80"/>
    </row>
    <row r="203" customFormat="false" ht="12" hidden="false" customHeight="true" outlineLevel="0" collapsed="false">
      <c r="A203" s="85"/>
      <c r="B203" s="80"/>
      <c r="C203" s="80"/>
      <c r="D203" s="80"/>
      <c r="E203" s="80"/>
      <c r="F203" s="85"/>
      <c r="G203" s="85"/>
      <c r="H203" s="80"/>
    </row>
    <row r="204" customFormat="false" ht="12" hidden="false" customHeight="true" outlineLevel="0" collapsed="false">
      <c r="A204" s="85"/>
      <c r="B204" s="80"/>
      <c r="C204" s="80"/>
      <c r="D204" s="80"/>
      <c r="E204" s="80"/>
      <c r="F204" s="85"/>
      <c r="G204" s="85"/>
      <c r="H204" s="80"/>
    </row>
    <row r="205" customFormat="false" ht="12" hidden="false" customHeight="true" outlineLevel="0" collapsed="false">
      <c r="A205" s="85"/>
      <c r="B205" s="80"/>
      <c r="C205" s="80"/>
      <c r="D205" s="80"/>
      <c r="E205" s="80"/>
      <c r="F205" s="85"/>
      <c r="G205" s="85"/>
      <c r="H205" s="80"/>
    </row>
    <row r="206" customFormat="false" ht="12" hidden="false" customHeight="true" outlineLevel="0" collapsed="false">
      <c r="A206" s="85"/>
      <c r="B206" s="80"/>
      <c r="C206" s="80"/>
      <c r="D206" s="80"/>
      <c r="E206" s="80"/>
      <c r="F206" s="85"/>
      <c r="G206" s="85"/>
      <c r="H206" s="80"/>
    </row>
    <row r="207" customFormat="false" ht="12" hidden="false" customHeight="true" outlineLevel="0" collapsed="false">
      <c r="A207" s="85"/>
      <c r="B207" s="80"/>
      <c r="C207" s="80"/>
      <c r="D207" s="80"/>
      <c r="E207" s="80"/>
      <c r="F207" s="85"/>
      <c r="G207" s="85"/>
      <c r="H207" s="80"/>
    </row>
    <row r="208" customFormat="false" ht="12" hidden="false" customHeight="true" outlineLevel="0" collapsed="false">
      <c r="A208" s="85"/>
      <c r="B208" s="80"/>
      <c r="C208" s="80"/>
      <c r="D208" s="80"/>
      <c r="E208" s="80"/>
      <c r="F208" s="85"/>
      <c r="G208" s="85"/>
      <c r="H208" s="80"/>
    </row>
    <row r="209" customFormat="false" ht="12" hidden="false" customHeight="true" outlineLevel="0" collapsed="false">
      <c r="D209" s="103"/>
      <c r="E209" s="103"/>
    </row>
    <row r="210" customFormat="false" ht="12" hidden="false" customHeight="true" outlineLevel="0" collapsed="false">
      <c r="A210" s="10"/>
      <c r="B210" s="11"/>
      <c r="C210" s="11"/>
      <c r="D210" s="11"/>
      <c r="E210" s="11"/>
      <c r="F210" s="11"/>
      <c r="G210" s="11"/>
      <c r="H210" s="11"/>
    </row>
    <row r="211" customFormat="false" ht="12" hidden="false" customHeight="true" outlineLevel="0" collapsed="false">
      <c r="A211" s="12"/>
      <c r="B211" s="11"/>
      <c r="C211" s="11"/>
      <c r="D211" s="11"/>
      <c r="E211" s="11"/>
      <c r="F211" s="11"/>
      <c r="G211" s="11"/>
      <c r="H211" s="11"/>
    </row>
  </sheetData>
  <mergeCells count="229">
    <mergeCell ref="A2:A3"/>
    <mergeCell ref="B2:H2"/>
    <mergeCell ref="C3:D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A33:A34"/>
    <mergeCell ref="B33:H33"/>
    <mergeCell ref="C34:D34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6:A67"/>
    <mergeCell ref="B66:H66"/>
    <mergeCell ref="C67:D67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A99:A100"/>
    <mergeCell ref="B99:H99"/>
    <mergeCell ref="C100:D100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A132:A133"/>
    <mergeCell ref="B132:H132"/>
    <mergeCell ref="D133:E133"/>
    <mergeCell ref="D134:E134"/>
    <mergeCell ref="D135:E135"/>
    <mergeCell ref="D136:E136"/>
    <mergeCell ref="D137:E137"/>
    <mergeCell ref="D138:E138"/>
    <mergeCell ref="M138:N138"/>
    <mergeCell ref="D139:E139"/>
    <mergeCell ref="M139:N139"/>
    <mergeCell ref="D140:E140"/>
    <mergeCell ref="M140:N140"/>
    <mergeCell ref="D141:E141"/>
    <mergeCell ref="M141:N141"/>
    <mergeCell ref="D142:E142"/>
    <mergeCell ref="M142:N142"/>
    <mergeCell ref="D143:E143"/>
    <mergeCell ref="M143:N143"/>
    <mergeCell ref="D144:E144"/>
    <mergeCell ref="M144:N144"/>
    <mergeCell ref="D145:E145"/>
    <mergeCell ref="M145:N145"/>
    <mergeCell ref="D146:E146"/>
    <mergeCell ref="M146:N146"/>
    <mergeCell ref="D147:E147"/>
    <mergeCell ref="M147:N147"/>
    <mergeCell ref="D148:E148"/>
    <mergeCell ref="M148:N148"/>
    <mergeCell ref="D149:E149"/>
    <mergeCell ref="M149:N149"/>
    <mergeCell ref="D150:E150"/>
    <mergeCell ref="M150:N150"/>
    <mergeCell ref="D151:E151"/>
    <mergeCell ref="M151:N151"/>
    <mergeCell ref="D152:E152"/>
    <mergeCell ref="M152:N152"/>
    <mergeCell ref="D153:E153"/>
    <mergeCell ref="M153:N153"/>
    <mergeCell ref="D154:E154"/>
    <mergeCell ref="M154:N154"/>
    <mergeCell ref="D155:E155"/>
    <mergeCell ref="M155:N155"/>
    <mergeCell ref="D156:E156"/>
    <mergeCell ref="M156:N156"/>
    <mergeCell ref="D157:E157"/>
    <mergeCell ref="M157:N157"/>
    <mergeCell ref="D158:E158"/>
    <mergeCell ref="M158:N158"/>
    <mergeCell ref="D159:E159"/>
    <mergeCell ref="M159:N159"/>
    <mergeCell ref="D160:E160"/>
    <mergeCell ref="M160:N160"/>
    <mergeCell ref="D161:E161"/>
    <mergeCell ref="M161:N161"/>
    <mergeCell ref="D162:E162"/>
    <mergeCell ref="M162:N162"/>
    <mergeCell ref="D163:E163"/>
    <mergeCell ref="M163:N163"/>
    <mergeCell ref="D164:E164"/>
    <mergeCell ref="M164:N164"/>
    <mergeCell ref="D165:E165"/>
    <mergeCell ref="M165:N165"/>
    <mergeCell ref="M166:N166"/>
    <mergeCell ref="A176:A177"/>
    <mergeCell ref="B176:H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23.70703125" defaultRowHeight="12" zeroHeight="false" outlineLevelRow="0" outlineLevelCol="0"/>
  <cols>
    <col collapsed="false" customWidth="false" hidden="false" outlineLevel="0" max="1" min="1" style="1" width="23.7"/>
    <col collapsed="false" customWidth="true" hidden="false" outlineLevel="0" max="2" min="2" style="1" width="12.99"/>
    <col collapsed="false" customWidth="true" hidden="false" outlineLevel="0" max="3" min="3" style="1" width="12.28"/>
    <col collapsed="false" customWidth="true" hidden="false" outlineLevel="0" max="4" min="4" style="1" width="13.99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7" min="7" style="1" width="14.7"/>
    <col collapsed="false" customWidth="true" hidden="false" outlineLevel="0" max="8" min="8" style="1" width="16.13"/>
    <col collapsed="false" customWidth="true" hidden="false" outlineLevel="0" max="9" min="9" style="1" width="12.56"/>
    <col collapsed="false" customWidth="true" hidden="false" outlineLevel="0" max="10" min="10" style="1" width="15.99"/>
    <col collapsed="false" customWidth="true" hidden="false" outlineLevel="0" max="11" min="11" style="1" width="20.7"/>
    <col collapsed="false" customWidth="true" hidden="false" outlineLevel="0" max="12" min="12" style="1" width="18.28"/>
    <col collapsed="false" customWidth="true" hidden="false" outlineLevel="0" max="13" min="13" style="1" width="16.99"/>
    <col collapsed="false" customWidth="false" hidden="false" outlineLevel="0" max="257" min="14" style="1" width="23.7"/>
  </cols>
  <sheetData>
    <row r="1" s="3" customFormat="true" ht="12" hidden="false" customHeight="true" outlineLevel="0" collapsed="false">
      <c r="A1" s="3" t="s">
        <v>718</v>
      </c>
    </row>
    <row r="2" s="3" customFormat="true" ht="12" hidden="false" customHeight="true" outlineLevel="0" collapsed="false">
      <c r="A2" s="82" t="s">
        <v>359</v>
      </c>
      <c r="B2" s="77" t="s">
        <v>719</v>
      </c>
      <c r="C2" s="77" t="s">
        <v>720</v>
      </c>
      <c r="D2" s="77" t="s">
        <v>721</v>
      </c>
      <c r="E2" s="77" t="s">
        <v>719</v>
      </c>
      <c r="F2" s="77" t="s">
        <v>720</v>
      </c>
      <c r="G2" s="77" t="s">
        <v>721</v>
      </c>
      <c r="H2" s="77" t="s">
        <v>719</v>
      </c>
      <c r="I2" s="77" t="s">
        <v>720</v>
      </c>
      <c r="J2" s="77" t="s">
        <v>721</v>
      </c>
      <c r="K2" s="77" t="s">
        <v>719</v>
      </c>
      <c r="L2" s="77" t="s">
        <v>720</v>
      </c>
      <c r="M2" s="77" t="s">
        <v>721</v>
      </c>
      <c r="N2" s="77" t="s">
        <v>719</v>
      </c>
      <c r="O2" s="77" t="s">
        <v>720</v>
      </c>
      <c r="P2" s="77" t="s">
        <v>721</v>
      </c>
      <c r="Q2" s="99"/>
      <c r="R2" s="77"/>
      <c r="S2" s="77"/>
    </row>
    <row r="3" s="3" customFormat="true" ht="12" hidden="false" customHeight="true" outlineLevel="0" collapsed="false">
      <c r="A3" s="82"/>
      <c r="B3" s="77" t="n">
        <v>2004</v>
      </c>
      <c r="C3" s="77"/>
      <c r="D3" s="77"/>
      <c r="E3" s="5" t="n">
        <v>2005</v>
      </c>
      <c r="F3" s="5"/>
      <c r="G3" s="5"/>
      <c r="H3" s="5" t="n">
        <v>2006</v>
      </c>
      <c r="I3" s="5"/>
      <c r="J3" s="5"/>
      <c r="K3" s="5" t="n">
        <v>2007</v>
      </c>
      <c r="L3" s="5"/>
      <c r="M3" s="5"/>
      <c r="N3" s="77" t="n">
        <v>2008</v>
      </c>
      <c r="O3" s="77"/>
      <c r="P3" s="77"/>
      <c r="Q3" s="99"/>
      <c r="R3" s="99"/>
      <c r="S3" s="99"/>
    </row>
    <row r="4" s="3" customFormat="true" ht="12" hidden="false" customHeight="true" outlineLevel="0" collapsed="false">
      <c r="A4" s="78" t="s">
        <v>722</v>
      </c>
      <c r="B4" s="81" t="n">
        <v>791</v>
      </c>
      <c r="C4" s="81" t="n">
        <v>471</v>
      </c>
      <c r="D4" s="81" t="n">
        <v>135</v>
      </c>
      <c r="E4" s="51" t="n">
        <v>1134</v>
      </c>
      <c r="F4" s="81" t="n">
        <v>597</v>
      </c>
      <c r="G4" s="81" t="n">
        <v>137</v>
      </c>
      <c r="H4" s="51" t="n">
        <v>1274</v>
      </c>
      <c r="I4" s="81" t="n">
        <v>840</v>
      </c>
      <c r="J4" s="81" t="n">
        <v>137</v>
      </c>
      <c r="K4" s="51" t="n">
        <v>1462</v>
      </c>
      <c r="L4" s="87" t="n">
        <v>1208</v>
      </c>
      <c r="M4" s="78" t="n">
        <v>143</v>
      </c>
      <c r="N4" s="87" t="n">
        <v>1517</v>
      </c>
      <c r="O4" s="87" t="n">
        <v>1153</v>
      </c>
      <c r="P4" s="78" t="n">
        <v>165</v>
      </c>
    </row>
    <row r="5" customFormat="false" ht="12" hidden="false" customHeight="true" outlineLevel="0" collapsed="false">
      <c r="A5" s="85" t="s">
        <v>723</v>
      </c>
      <c r="B5" s="80" t="n">
        <v>162</v>
      </c>
      <c r="C5" s="80" t="n">
        <v>18</v>
      </c>
      <c r="D5" s="80" t="n">
        <v>8</v>
      </c>
      <c r="E5" s="80" t="n">
        <v>135</v>
      </c>
      <c r="F5" s="80" t="n">
        <v>18</v>
      </c>
      <c r="G5" s="80" t="n">
        <v>8</v>
      </c>
      <c r="H5" s="80" t="n">
        <v>209</v>
      </c>
      <c r="I5" s="80" t="n">
        <v>134</v>
      </c>
      <c r="J5" s="80" t="n">
        <v>31</v>
      </c>
      <c r="K5" s="80" t="n">
        <v>218</v>
      </c>
      <c r="L5" s="85" t="n">
        <v>179</v>
      </c>
      <c r="M5" s="85" t="n">
        <v>32</v>
      </c>
      <c r="N5" s="85" t="n">
        <v>244</v>
      </c>
      <c r="O5" s="85" t="n">
        <v>218</v>
      </c>
      <c r="P5" s="85" t="n">
        <v>36</v>
      </c>
    </row>
    <row r="6" customFormat="false" ht="12" hidden="false" customHeight="true" outlineLevel="0" collapsed="false">
      <c r="A6" s="85" t="s">
        <v>369</v>
      </c>
      <c r="B6" s="80" t="n">
        <v>12</v>
      </c>
      <c r="C6" s="80" t="n">
        <v>20</v>
      </c>
      <c r="D6" s="80" t="n">
        <v>2</v>
      </c>
      <c r="E6" s="80" t="n">
        <v>39</v>
      </c>
      <c r="F6" s="80" t="n">
        <v>20</v>
      </c>
      <c r="G6" s="80" t="n">
        <v>9</v>
      </c>
      <c r="H6" s="80" t="n">
        <v>30</v>
      </c>
      <c r="I6" s="80" t="n">
        <v>42</v>
      </c>
      <c r="J6" s="80" t="n">
        <v>3</v>
      </c>
      <c r="K6" s="80" t="n">
        <v>40</v>
      </c>
      <c r="L6" s="85" t="n">
        <v>52</v>
      </c>
      <c r="M6" s="85" t="n">
        <v>3</v>
      </c>
      <c r="N6" s="85" t="n">
        <v>37</v>
      </c>
      <c r="O6" s="85" t="n">
        <v>50</v>
      </c>
      <c r="P6" s="85" t="n">
        <v>3</v>
      </c>
      <c r="Q6" s="85"/>
    </row>
    <row r="7" customFormat="false" ht="12" hidden="false" customHeight="true" outlineLevel="0" collapsed="false">
      <c r="A7" s="85" t="s">
        <v>370</v>
      </c>
      <c r="B7" s="80" t="n">
        <v>40</v>
      </c>
      <c r="C7" s="80" t="n">
        <v>42</v>
      </c>
      <c r="D7" s="80" t="n">
        <v>3</v>
      </c>
      <c r="E7" s="80" t="n">
        <v>42</v>
      </c>
      <c r="F7" s="80" t="n">
        <v>30</v>
      </c>
      <c r="G7" s="80" t="n">
        <v>3</v>
      </c>
      <c r="H7" s="80" t="n">
        <v>86</v>
      </c>
      <c r="I7" s="80" t="n">
        <v>26</v>
      </c>
      <c r="J7" s="80" t="n">
        <v>3</v>
      </c>
      <c r="K7" s="80" t="n">
        <v>103</v>
      </c>
      <c r="L7" s="85" t="n">
        <v>108</v>
      </c>
      <c r="M7" s="85" t="n">
        <v>3</v>
      </c>
      <c r="N7" s="85" t="n">
        <v>59</v>
      </c>
      <c r="O7" s="85" t="n">
        <v>53</v>
      </c>
      <c r="P7" s="85" t="n">
        <v>3</v>
      </c>
      <c r="Q7" s="85"/>
    </row>
    <row r="8" customFormat="false" ht="12" hidden="false" customHeight="true" outlineLevel="0" collapsed="false">
      <c r="A8" s="85" t="s">
        <v>371</v>
      </c>
      <c r="B8" s="80" t="n">
        <v>24</v>
      </c>
      <c r="C8" s="80" t="n">
        <v>17</v>
      </c>
      <c r="D8" s="80" t="n">
        <v>2</v>
      </c>
      <c r="E8" s="80" t="n">
        <v>41</v>
      </c>
      <c r="F8" s="80" t="n">
        <v>20</v>
      </c>
      <c r="G8" s="80" t="n">
        <v>2</v>
      </c>
      <c r="H8" s="80" t="n">
        <v>43</v>
      </c>
      <c r="I8" s="80" t="n">
        <v>54</v>
      </c>
      <c r="J8" s="80" t="n">
        <v>3</v>
      </c>
      <c r="K8" s="80" t="n">
        <v>43</v>
      </c>
      <c r="L8" s="85" t="n">
        <v>53</v>
      </c>
      <c r="M8" s="85" t="n">
        <v>3</v>
      </c>
      <c r="N8" s="85" t="n">
        <v>43</v>
      </c>
      <c r="O8" s="85" t="n">
        <v>53</v>
      </c>
      <c r="P8" s="85" t="n">
        <v>3</v>
      </c>
      <c r="Q8" s="85"/>
    </row>
    <row r="9" customFormat="false" ht="12" hidden="false" customHeight="true" outlineLevel="0" collapsed="false">
      <c r="A9" s="85" t="s">
        <v>372</v>
      </c>
      <c r="B9" s="80" t="n">
        <v>36</v>
      </c>
      <c r="C9" s="80" t="n">
        <v>4</v>
      </c>
      <c r="D9" s="80" t="n">
        <v>7</v>
      </c>
      <c r="E9" s="80" t="n">
        <v>63</v>
      </c>
      <c r="F9" s="80" t="n">
        <v>6</v>
      </c>
      <c r="G9" s="80" t="n">
        <v>3</v>
      </c>
      <c r="H9" s="80" t="n">
        <v>63</v>
      </c>
      <c r="I9" s="80" t="n">
        <v>2</v>
      </c>
      <c r="J9" s="80" t="n">
        <v>3</v>
      </c>
      <c r="K9" s="80" t="n">
        <v>68</v>
      </c>
      <c r="L9" s="85" t="n">
        <v>5</v>
      </c>
      <c r="M9" s="85" t="n">
        <v>9</v>
      </c>
      <c r="N9" s="85" t="n">
        <v>60</v>
      </c>
      <c r="O9" s="85" t="n">
        <v>7</v>
      </c>
      <c r="P9" s="85" t="n">
        <v>9</v>
      </c>
      <c r="Q9" s="85"/>
    </row>
    <row r="10" customFormat="false" ht="12" hidden="false" customHeight="true" outlineLevel="0" collapsed="false">
      <c r="A10" s="85" t="s">
        <v>373</v>
      </c>
      <c r="B10" s="80" t="n">
        <v>35</v>
      </c>
      <c r="C10" s="80" t="n">
        <v>42</v>
      </c>
      <c r="D10" s="80" t="n">
        <v>5</v>
      </c>
      <c r="E10" s="80" t="n">
        <v>65</v>
      </c>
      <c r="F10" s="80" t="n">
        <v>51</v>
      </c>
      <c r="G10" s="80" t="n">
        <v>6</v>
      </c>
      <c r="H10" s="80" t="n">
        <v>53</v>
      </c>
      <c r="I10" s="80" t="n">
        <v>1</v>
      </c>
      <c r="J10" s="80" t="n">
        <v>4</v>
      </c>
      <c r="K10" s="80" t="n">
        <v>68</v>
      </c>
      <c r="L10" s="85" t="n">
        <v>45</v>
      </c>
      <c r="M10" s="85" t="n">
        <v>4</v>
      </c>
      <c r="N10" s="85" t="n">
        <v>68</v>
      </c>
      <c r="O10" s="85" t="n">
        <v>45</v>
      </c>
      <c r="P10" s="85" t="n">
        <v>4</v>
      </c>
      <c r="Q10" s="85"/>
    </row>
    <row r="11" customFormat="false" ht="12" hidden="false" customHeight="true" outlineLevel="0" collapsed="false">
      <c r="A11" s="85" t="s">
        <v>374</v>
      </c>
      <c r="B11" s="80" t="n">
        <v>21</v>
      </c>
      <c r="C11" s="80" t="n">
        <v>2</v>
      </c>
      <c r="D11" s="80" t="n">
        <v>3</v>
      </c>
      <c r="E11" s="80" t="n">
        <v>42</v>
      </c>
      <c r="F11" s="80" t="n">
        <v>2</v>
      </c>
      <c r="G11" s="80" t="n">
        <v>3</v>
      </c>
      <c r="H11" s="80" t="n">
        <v>40</v>
      </c>
      <c r="I11" s="80" t="n">
        <v>1</v>
      </c>
      <c r="J11" s="80" t="n">
        <v>3</v>
      </c>
      <c r="K11" s="80" t="n">
        <v>49</v>
      </c>
      <c r="L11" s="85" t="n">
        <v>45</v>
      </c>
      <c r="M11" s="85" t="n">
        <v>4</v>
      </c>
      <c r="N11" s="85" t="n">
        <v>37</v>
      </c>
      <c r="O11" s="85" t="n">
        <v>5</v>
      </c>
      <c r="P11" s="80" t="s">
        <v>46</v>
      </c>
      <c r="Q11" s="85"/>
    </row>
    <row r="12" customFormat="false" ht="12" hidden="false" customHeight="true" outlineLevel="0" collapsed="false">
      <c r="A12" s="85" t="s">
        <v>724</v>
      </c>
      <c r="B12" s="80" t="n">
        <v>29</v>
      </c>
      <c r="C12" s="80" t="n">
        <v>4</v>
      </c>
      <c r="D12" s="80" t="n">
        <v>1</v>
      </c>
      <c r="E12" s="80" t="n">
        <v>41</v>
      </c>
      <c r="F12" s="80" t="n">
        <v>4</v>
      </c>
      <c r="G12" s="80" t="n">
        <v>2</v>
      </c>
      <c r="H12" s="80" t="n">
        <v>43</v>
      </c>
      <c r="I12" s="80" t="n">
        <v>2</v>
      </c>
      <c r="J12" s="80" t="n">
        <v>3</v>
      </c>
      <c r="K12" s="80" t="n">
        <v>45</v>
      </c>
      <c r="L12" s="85" t="n">
        <v>4</v>
      </c>
      <c r="M12" s="85" t="n">
        <v>5</v>
      </c>
      <c r="N12" s="85" t="n">
        <v>26</v>
      </c>
      <c r="O12" s="85" t="n">
        <v>7</v>
      </c>
      <c r="P12" s="85" t="n">
        <v>5</v>
      </c>
      <c r="Q12" s="85"/>
    </row>
    <row r="13" customFormat="false" ht="12" hidden="false" customHeight="true" outlineLevel="0" collapsed="false">
      <c r="A13" s="85" t="s">
        <v>376</v>
      </c>
      <c r="B13" s="80" t="n">
        <v>29</v>
      </c>
      <c r="C13" s="80" t="n">
        <v>12</v>
      </c>
      <c r="D13" s="80" t="n">
        <v>9</v>
      </c>
      <c r="E13" s="80" t="n">
        <v>36</v>
      </c>
      <c r="F13" s="80" t="n">
        <v>14</v>
      </c>
      <c r="G13" s="80" t="n">
        <v>10</v>
      </c>
      <c r="H13" s="80" t="n">
        <v>74</v>
      </c>
      <c r="I13" s="80" t="n">
        <v>81</v>
      </c>
      <c r="J13" s="80" t="n">
        <v>6</v>
      </c>
      <c r="K13" s="80" t="n">
        <v>119</v>
      </c>
      <c r="L13" s="85" t="n">
        <v>124</v>
      </c>
      <c r="M13" s="85" t="n">
        <v>7</v>
      </c>
      <c r="N13" s="85" t="n">
        <v>118</v>
      </c>
      <c r="O13" s="85" t="n">
        <v>124</v>
      </c>
      <c r="P13" s="85" t="n">
        <v>7</v>
      </c>
      <c r="Q13" s="85"/>
    </row>
    <row r="14" customFormat="false" ht="12" hidden="false" customHeight="true" outlineLevel="0" collapsed="false">
      <c r="A14" s="85" t="s">
        <v>377</v>
      </c>
      <c r="B14" s="80" t="n">
        <v>45</v>
      </c>
      <c r="C14" s="80" t="n">
        <v>31</v>
      </c>
      <c r="D14" s="80" t="n">
        <v>6</v>
      </c>
      <c r="E14" s="80" t="n">
        <v>37</v>
      </c>
      <c r="F14" s="80" t="n">
        <v>46</v>
      </c>
      <c r="G14" s="80" t="n">
        <v>7</v>
      </c>
      <c r="H14" s="80" t="n">
        <v>46</v>
      </c>
      <c r="I14" s="80" t="n">
        <v>55</v>
      </c>
      <c r="J14" s="80" t="n">
        <v>6</v>
      </c>
      <c r="K14" s="80" t="n">
        <v>60</v>
      </c>
      <c r="L14" s="85" t="n">
        <v>55</v>
      </c>
      <c r="M14" s="85" t="n">
        <v>6</v>
      </c>
      <c r="N14" s="85" t="n">
        <v>147</v>
      </c>
      <c r="O14" s="85" t="n">
        <v>105</v>
      </c>
      <c r="P14" s="85" t="n">
        <v>17</v>
      </c>
      <c r="Q14" s="85"/>
    </row>
    <row r="15" customFormat="false" ht="12" hidden="false" customHeight="true" outlineLevel="0" collapsed="false">
      <c r="A15" s="85" t="s">
        <v>378</v>
      </c>
      <c r="B15" s="80" t="n">
        <v>25</v>
      </c>
      <c r="C15" s="80" t="n">
        <v>35</v>
      </c>
      <c r="D15" s="80" t="n">
        <v>3</v>
      </c>
      <c r="E15" s="80" t="n">
        <v>38</v>
      </c>
      <c r="F15" s="80" t="n">
        <v>42</v>
      </c>
      <c r="G15" s="80" t="n">
        <v>4</v>
      </c>
      <c r="H15" s="80" t="n">
        <v>37</v>
      </c>
      <c r="I15" s="80" t="n">
        <v>33</v>
      </c>
      <c r="J15" s="80" t="n">
        <v>3</v>
      </c>
      <c r="K15" s="80" t="n">
        <v>34</v>
      </c>
      <c r="L15" s="85" t="n">
        <v>70</v>
      </c>
      <c r="M15" s="85" t="n">
        <v>3</v>
      </c>
      <c r="N15" s="85" t="n">
        <v>37</v>
      </c>
      <c r="O15" s="85" t="n">
        <v>27</v>
      </c>
      <c r="P15" s="85" t="n">
        <v>5</v>
      </c>
      <c r="Q15" s="85"/>
    </row>
    <row r="16" customFormat="false" ht="12" hidden="false" customHeight="true" outlineLevel="0" collapsed="false">
      <c r="A16" s="85" t="s">
        <v>379</v>
      </c>
      <c r="B16" s="80" t="n">
        <v>31</v>
      </c>
      <c r="C16" s="80" t="n">
        <v>1</v>
      </c>
      <c r="D16" s="80" t="n">
        <v>3</v>
      </c>
      <c r="E16" s="80" t="n">
        <v>63</v>
      </c>
      <c r="F16" s="80" t="n">
        <v>1</v>
      </c>
      <c r="G16" s="80" t="n">
        <v>3</v>
      </c>
      <c r="H16" s="80" t="n">
        <v>63</v>
      </c>
      <c r="I16" s="80" t="n">
        <v>51</v>
      </c>
      <c r="J16" s="80" t="n">
        <v>4</v>
      </c>
      <c r="K16" s="80" t="n">
        <v>72</v>
      </c>
      <c r="L16" s="85" t="n">
        <v>43</v>
      </c>
      <c r="M16" s="85" t="n">
        <v>4</v>
      </c>
      <c r="N16" s="85" t="n">
        <v>69</v>
      </c>
      <c r="O16" s="85" t="n">
        <v>43</v>
      </c>
      <c r="P16" s="85" t="n">
        <v>7</v>
      </c>
      <c r="Q16" s="85"/>
    </row>
    <row r="17" customFormat="false" ht="12" hidden="false" customHeight="true" outlineLevel="0" collapsed="false">
      <c r="A17" s="85" t="s">
        <v>380</v>
      </c>
      <c r="B17" s="80" t="n">
        <v>10</v>
      </c>
      <c r="C17" s="80" t="n">
        <v>10</v>
      </c>
      <c r="D17" s="80" t="n">
        <v>4</v>
      </c>
      <c r="E17" s="80" t="n">
        <v>36</v>
      </c>
      <c r="F17" s="80" t="n">
        <v>10</v>
      </c>
      <c r="G17" s="80" t="n">
        <v>4</v>
      </c>
      <c r="H17" s="80" t="n">
        <v>55</v>
      </c>
      <c r="I17" s="80" t="n">
        <v>52</v>
      </c>
      <c r="J17" s="80" t="n">
        <v>5</v>
      </c>
      <c r="K17" s="80" t="n">
        <v>67</v>
      </c>
      <c r="L17" s="85" t="n">
        <v>63</v>
      </c>
      <c r="M17" s="85" t="n">
        <v>7</v>
      </c>
      <c r="N17" s="85" t="n">
        <v>67</v>
      </c>
      <c r="O17" s="85" t="n">
        <v>63</v>
      </c>
      <c r="P17" s="85" t="n">
        <v>8</v>
      </c>
      <c r="Q17" s="85"/>
    </row>
    <row r="18" customFormat="false" ht="12" hidden="false" customHeight="true" outlineLevel="0" collapsed="false">
      <c r="A18" s="85" t="s">
        <v>381</v>
      </c>
      <c r="B18" s="80" t="n">
        <v>20</v>
      </c>
      <c r="C18" s="80" t="n">
        <v>14</v>
      </c>
      <c r="D18" s="80" t="n">
        <v>12</v>
      </c>
      <c r="E18" s="80" t="n">
        <v>42</v>
      </c>
      <c r="F18" s="80" t="n">
        <v>21</v>
      </c>
      <c r="G18" s="80" t="n">
        <v>3</v>
      </c>
      <c r="H18" s="80" t="n">
        <v>18</v>
      </c>
      <c r="I18" s="80" t="n">
        <v>17</v>
      </c>
      <c r="J18" s="80" t="n">
        <v>5</v>
      </c>
      <c r="K18" s="80" t="n">
        <v>21</v>
      </c>
      <c r="L18" s="85" t="n">
        <v>37</v>
      </c>
      <c r="M18" s="85" t="n">
        <v>5</v>
      </c>
      <c r="N18" s="80" t="s">
        <v>93</v>
      </c>
      <c r="O18" s="80" t="s">
        <v>93</v>
      </c>
      <c r="P18" s="80" t="s">
        <v>93</v>
      </c>
      <c r="Q18" s="85"/>
    </row>
    <row r="19" customFormat="false" ht="12" hidden="false" customHeight="true" outlineLevel="0" collapsed="false">
      <c r="A19" s="85" t="s">
        <v>382</v>
      </c>
      <c r="B19" s="80" t="n">
        <v>27</v>
      </c>
      <c r="C19" s="80" t="n">
        <v>20</v>
      </c>
      <c r="D19" s="80" t="n">
        <v>2</v>
      </c>
      <c r="E19" s="80" t="n">
        <v>41</v>
      </c>
      <c r="F19" s="80" t="n">
        <v>37</v>
      </c>
      <c r="G19" s="80" t="n">
        <v>2</v>
      </c>
      <c r="H19" s="80" t="n">
        <v>35</v>
      </c>
      <c r="I19" s="80" t="n">
        <v>15</v>
      </c>
      <c r="J19" s="80" t="n">
        <v>4</v>
      </c>
      <c r="K19" s="80" t="n">
        <v>52</v>
      </c>
      <c r="L19" s="85" t="n">
        <v>37</v>
      </c>
      <c r="M19" s="85" t="n">
        <v>3</v>
      </c>
      <c r="N19" s="85" t="n">
        <v>59</v>
      </c>
      <c r="O19" s="85" t="n">
        <v>39</v>
      </c>
      <c r="P19" s="85" t="n">
        <v>4</v>
      </c>
      <c r="Q19" s="85"/>
    </row>
    <row r="20" customFormat="false" ht="12" hidden="false" customHeight="true" outlineLevel="0" collapsed="false">
      <c r="A20" s="85" t="s">
        <v>383</v>
      </c>
      <c r="B20" s="80" t="n">
        <v>19</v>
      </c>
      <c r="C20" s="80" t="n">
        <v>30</v>
      </c>
      <c r="D20" s="80" t="n">
        <v>5</v>
      </c>
      <c r="E20" s="80" t="n">
        <v>25</v>
      </c>
      <c r="F20" s="80" t="n">
        <v>18</v>
      </c>
      <c r="G20" s="80" t="n">
        <v>4</v>
      </c>
      <c r="H20" s="80" t="n">
        <v>36</v>
      </c>
      <c r="I20" s="80" t="n">
        <v>30</v>
      </c>
      <c r="J20" s="80" t="n">
        <v>3</v>
      </c>
      <c r="K20" s="80" t="n">
        <v>34</v>
      </c>
      <c r="L20" s="85" t="n">
        <v>42</v>
      </c>
      <c r="M20" s="85" t="n">
        <v>3</v>
      </c>
      <c r="N20" s="85" t="n">
        <v>77</v>
      </c>
      <c r="O20" s="85" t="n">
        <v>68</v>
      </c>
      <c r="P20" s="85" t="n">
        <v>10</v>
      </c>
      <c r="Q20" s="85"/>
    </row>
    <row r="21" customFormat="false" ht="12" hidden="false" customHeight="true" outlineLevel="0" collapsed="false">
      <c r="A21" s="85" t="s">
        <v>384</v>
      </c>
      <c r="B21" s="80" t="n">
        <v>27</v>
      </c>
      <c r="C21" s="80" t="n">
        <v>13</v>
      </c>
      <c r="D21" s="80" t="n">
        <v>3</v>
      </c>
      <c r="E21" s="80" t="n">
        <v>42</v>
      </c>
      <c r="F21" s="80" t="n">
        <v>23</v>
      </c>
      <c r="G21" s="80" t="n">
        <v>6</v>
      </c>
      <c r="H21" s="80" t="n">
        <v>12</v>
      </c>
      <c r="I21" s="80" t="n">
        <v>39</v>
      </c>
      <c r="J21" s="80" t="n">
        <v>5</v>
      </c>
      <c r="K21" s="80" t="n">
        <v>42</v>
      </c>
      <c r="L21" s="85" t="n">
        <v>49</v>
      </c>
      <c r="M21" s="85" t="n">
        <v>2</v>
      </c>
      <c r="N21" s="85" t="n">
        <v>42</v>
      </c>
      <c r="O21" s="85" t="n">
        <v>49</v>
      </c>
      <c r="P21" s="85" t="n">
        <v>2</v>
      </c>
      <c r="Q21" s="85"/>
    </row>
    <row r="22" customFormat="false" ht="12" hidden="false" customHeight="true" outlineLevel="0" collapsed="false">
      <c r="A22" s="85" t="s">
        <v>725</v>
      </c>
      <c r="B22" s="80" t="s">
        <v>93</v>
      </c>
      <c r="C22" s="80" t="s">
        <v>93</v>
      </c>
      <c r="D22" s="80" t="s">
        <v>93</v>
      </c>
      <c r="E22" s="80" t="s">
        <v>93</v>
      </c>
      <c r="F22" s="80" t="s">
        <v>93</v>
      </c>
      <c r="G22" s="80" t="s">
        <v>93</v>
      </c>
      <c r="H22" s="80" t="s">
        <v>93</v>
      </c>
      <c r="I22" s="80" t="s">
        <v>93</v>
      </c>
      <c r="J22" s="80" t="s">
        <v>93</v>
      </c>
      <c r="K22" s="80" t="s">
        <v>93</v>
      </c>
      <c r="L22" s="80" t="s">
        <v>93</v>
      </c>
      <c r="M22" s="80" t="s">
        <v>93</v>
      </c>
      <c r="N22" s="34" t="s">
        <v>93</v>
      </c>
      <c r="O22" s="34" t="s">
        <v>93</v>
      </c>
      <c r="P22" s="34" t="s">
        <v>93</v>
      </c>
      <c r="Q22" s="85"/>
    </row>
    <row r="23" customFormat="false" ht="12" hidden="false" customHeight="true" outlineLevel="0" collapsed="false">
      <c r="A23" s="85" t="s">
        <v>726</v>
      </c>
      <c r="B23" s="80" t="s">
        <v>93</v>
      </c>
      <c r="C23" s="80" t="s">
        <v>93</v>
      </c>
      <c r="D23" s="80" t="s">
        <v>93</v>
      </c>
      <c r="E23" s="80" t="s">
        <v>93</v>
      </c>
      <c r="F23" s="80" t="s">
        <v>93</v>
      </c>
      <c r="G23" s="80" t="s">
        <v>93</v>
      </c>
      <c r="H23" s="80" t="s">
        <v>93</v>
      </c>
      <c r="I23" s="80" t="s">
        <v>93</v>
      </c>
      <c r="J23" s="80" t="s">
        <v>93</v>
      </c>
      <c r="K23" s="80" t="s">
        <v>93</v>
      </c>
      <c r="L23" s="80" t="s">
        <v>93</v>
      </c>
      <c r="M23" s="80" t="s">
        <v>93</v>
      </c>
      <c r="N23" s="80" t="s">
        <v>93</v>
      </c>
      <c r="O23" s="80" t="s">
        <v>93</v>
      </c>
      <c r="P23" s="80" t="s">
        <v>93</v>
      </c>
      <c r="Q23" s="80"/>
    </row>
    <row r="24" customFormat="false" ht="12" hidden="false" customHeight="true" outlineLevel="0" collapsed="false">
      <c r="A24" s="85" t="s">
        <v>387</v>
      </c>
      <c r="B24" s="80" t="s">
        <v>93</v>
      </c>
      <c r="C24" s="80" t="s">
        <v>93</v>
      </c>
      <c r="D24" s="80" t="s">
        <v>93</v>
      </c>
      <c r="E24" s="80" t="s">
        <v>93</v>
      </c>
      <c r="F24" s="80" t="s">
        <v>93</v>
      </c>
      <c r="G24" s="80" t="s">
        <v>93</v>
      </c>
      <c r="H24" s="80" t="s">
        <v>93</v>
      </c>
      <c r="I24" s="80" t="s">
        <v>93</v>
      </c>
      <c r="J24" s="80" t="s">
        <v>93</v>
      </c>
      <c r="K24" s="80" t="s">
        <v>93</v>
      </c>
      <c r="L24" s="80" t="s">
        <v>93</v>
      </c>
      <c r="M24" s="80" t="s">
        <v>93</v>
      </c>
      <c r="N24" s="80" t="s">
        <v>93</v>
      </c>
      <c r="O24" s="80" t="s">
        <v>93</v>
      </c>
      <c r="P24" s="80" t="s">
        <v>93</v>
      </c>
      <c r="Q24" s="80"/>
    </row>
    <row r="25" customFormat="false" ht="12" hidden="false" customHeight="true" outlineLevel="0" collapsed="false">
      <c r="A25" s="85" t="s">
        <v>388</v>
      </c>
      <c r="B25" s="80" t="s">
        <v>93</v>
      </c>
      <c r="C25" s="80" t="s">
        <v>93</v>
      </c>
      <c r="D25" s="80" t="s">
        <v>93</v>
      </c>
      <c r="E25" s="80" t="s">
        <v>93</v>
      </c>
      <c r="F25" s="80" t="s">
        <v>93</v>
      </c>
      <c r="G25" s="80" t="s">
        <v>93</v>
      </c>
      <c r="H25" s="80" t="s">
        <v>93</v>
      </c>
      <c r="I25" s="80" t="s">
        <v>93</v>
      </c>
      <c r="J25" s="80" t="s">
        <v>93</v>
      </c>
      <c r="K25" s="80" t="s">
        <v>93</v>
      </c>
      <c r="L25" s="80" t="s">
        <v>93</v>
      </c>
      <c r="M25" s="80" t="s">
        <v>93</v>
      </c>
      <c r="N25" s="80" t="s">
        <v>93</v>
      </c>
      <c r="O25" s="80" t="s">
        <v>93</v>
      </c>
      <c r="P25" s="80" t="s">
        <v>93</v>
      </c>
      <c r="Q25" s="80"/>
    </row>
    <row r="26" customFormat="false" ht="12" hidden="false" customHeight="true" outlineLevel="0" collapsed="false">
      <c r="A26" s="85" t="s">
        <v>389</v>
      </c>
      <c r="B26" s="80" t="s">
        <v>93</v>
      </c>
      <c r="C26" s="80" t="s">
        <v>93</v>
      </c>
      <c r="D26" s="80" t="s">
        <v>93</v>
      </c>
      <c r="E26" s="80" t="s">
        <v>93</v>
      </c>
      <c r="F26" s="80" t="s">
        <v>93</v>
      </c>
      <c r="G26" s="80" t="s">
        <v>93</v>
      </c>
      <c r="H26" s="80" t="s">
        <v>93</v>
      </c>
      <c r="I26" s="80" t="s">
        <v>93</v>
      </c>
      <c r="J26" s="80" t="s">
        <v>93</v>
      </c>
      <c r="K26" s="80" t="s">
        <v>93</v>
      </c>
      <c r="L26" s="80" t="s">
        <v>93</v>
      </c>
      <c r="M26" s="80" t="s">
        <v>93</v>
      </c>
      <c r="N26" s="80" t="s">
        <v>93</v>
      </c>
      <c r="O26" s="80" t="s">
        <v>93</v>
      </c>
      <c r="P26" s="80" t="s">
        <v>93</v>
      </c>
      <c r="Q26" s="80"/>
    </row>
    <row r="27" customFormat="false" ht="12" hidden="false" customHeight="true" outlineLevel="0" collapsed="false">
      <c r="A27" s="85" t="s">
        <v>390</v>
      </c>
      <c r="B27" s="80" t="s">
        <v>397</v>
      </c>
      <c r="C27" s="80" t="s">
        <v>397</v>
      </c>
      <c r="D27" s="80" t="s">
        <v>397</v>
      </c>
      <c r="E27" s="80" t="s">
        <v>397</v>
      </c>
      <c r="F27" s="80" t="s">
        <v>93</v>
      </c>
      <c r="G27" s="80" t="s">
        <v>93</v>
      </c>
      <c r="H27" s="80" t="s">
        <v>93</v>
      </c>
      <c r="I27" s="80" t="s">
        <v>93</v>
      </c>
      <c r="J27" s="80" t="s">
        <v>93</v>
      </c>
      <c r="K27" s="80" t="s">
        <v>93</v>
      </c>
      <c r="L27" s="80" t="s">
        <v>93</v>
      </c>
      <c r="M27" s="80" t="s">
        <v>93</v>
      </c>
      <c r="N27" s="80" t="s">
        <v>93</v>
      </c>
      <c r="O27" s="80" t="s">
        <v>93</v>
      </c>
      <c r="P27" s="80" t="s">
        <v>93</v>
      </c>
      <c r="Q27" s="80"/>
    </row>
    <row r="28" customFormat="false" ht="12" hidden="false" customHeight="true" outlineLevel="0" collapsed="false">
      <c r="A28" s="85" t="s">
        <v>391</v>
      </c>
      <c r="B28" s="80" t="s">
        <v>93</v>
      </c>
      <c r="C28" s="80" t="s">
        <v>93</v>
      </c>
      <c r="D28" s="80" t="s">
        <v>93</v>
      </c>
      <c r="E28" s="80" t="s">
        <v>93</v>
      </c>
      <c r="F28" s="80" t="s">
        <v>93</v>
      </c>
      <c r="G28" s="80" t="s">
        <v>93</v>
      </c>
      <c r="H28" s="80" t="s">
        <v>93</v>
      </c>
      <c r="I28" s="80" t="s">
        <v>93</v>
      </c>
      <c r="J28" s="80" t="s">
        <v>93</v>
      </c>
      <c r="K28" s="80" t="s">
        <v>93</v>
      </c>
      <c r="L28" s="80" t="s">
        <v>93</v>
      </c>
      <c r="M28" s="80" t="s">
        <v>93</v>
      </c>
      <c r="N28" s="80" t="s">
        <v>93</v>
      </c>
      <c r="O28" s="80" t="s">
        <v>93</v>
      </c>
      <c r="P28" s="80" t="s">
        <v>93</v>
      </c>
      <c r="Q28" s="80"/>
    </row>
    <row r="29" customFormat="false" ht="12" hidden="false" customHeight="true" outlineLevel="0" collapsed="false">
      <c r="A29" s="85" t="s">
        <v>727</v>
      </c>
      <c r="B29" s="80" t="s">
        <v>93</v>
      </c>
      <c r="C29" s="80" t="s">
        <v>93</v>
      </c>
      <c r="D29" s="80" t="s">
        <v>93</v>
      </c>
      <c r="E29" s="80" t="s">
        <v>93</v>
      </c>
      <c r="F29" s="80" t="s">
        <v>93</v>
      </c>
      <c r="G29" s="80" t="s">
        <v>93</v>
      </c>
      <c r="H29" s="80" t="s">
        <v>93</v>
      </c>
      <c r="I29" s="80" t="s">
        <v>93</v>
      </c>
      <c r="J29" s="80" t="s">
        <v>93</v>
      </c>
      <c r="K29" s="80" t="s">
        <v>93</v>
      </c>
      <c r="L29" s="80" t="s">
        <v>93</v>
      </c>
      <c r="M29" s="80" t="s">
        <v>93</v>
      </c>
      <c r="N29" s="80" t="s">
        <v>93</v>
      </c>
      <c r="O29" s="80" t="s">
        <v>93</v>
      </c>
      <c r="P29" s="80" t="s">
        <v>93</v>
      </c>
      <c r="Q29" s="80"/>
    </row>
    <row r="30" customFormat="false" ht="12" hidden="false" customHeight="true" outlineLevel="0" collapsed="false">
      <c r="A30" s="85" t="s">
        <v>393</v>
      </c>
      <c r="B30" s="80" t="s">
        <v>93</v>
      </c>
      <c r="C30" s="80" t="s">
        <v>93</v>
      </c>
      <c r="D30" s="80" t="s">
        <v>93</v>
      </c>
      <c r="E30" s="80" t="s">
        <v>93</v>
      </c>
      <c r="F30" s="80" t="s">
        <v>93</v>
      </c>
      <c r="G30" s="80" t="s">
        <v>93</v>
      </c>
      <c r="H30" s="80" t="s">
        <v>93</v>
      </c>
      <c r="I30" s="80" t="s">
        <v>93</v>
      </c>
      <c r="J30" s="80" t="s">
        <v>93</v>
      </c>
      <c r="K30" s="80" t="s">
        <v>93</v>
      </c>
      <c r="L30" s="80" t="s">
        <v>93</v>
      </c>
      <c r="M30" s="80" t="s">
        <v>93</v>
      </c>
      <c r="N30" s="80" t="s">
        <v>93</v>
      </c>
      <c r="O30" s="80" t="s">
        <v>93</v>
      </c>
      <c r="P30" s="80" t="s">
        <v>93</v>
      </c>
      <c r="Q30" s="80"/>
    </row>
    <row r="31" customFormat="false" ht="12" hidden="false" customHeight="true" outlineLevel="0" collapsed="false">
      <c r="A31" s="85" t="s">
        <v>394</v>
      </c>
      <c r="B31" s="80" t="s">
        <v>93</v>
      </c>
      <c r="C31" s="80" t="s">
        <v>93</v>
      </c>
      <c r="D31" s="80" t="s">
        <v>93</v>
      </c>
      <c r="E31" s="80" t="s">
        <v>93</v>
      </c>
      <c r="F31" s="80" t="s">
        <v>93</v>
      </c>
      <c r="G31" s="80" t="s">
        <v>93</v>
      </c>
      <c r="H31" s="80" t="s">
        <v>93</v>
      </c>
      <c r="I31" s="80" t="s">
        <v>93</v>
      </c>
      <c r="J31" s="80" t="s">
        <v>93</v>
      </c>
      <c r="K31" s="80" t="s">
        <v>93</v>
      </c>
      <c r="L31" s="80" t="s">
        <v>93</v>
      </c>
      <c r="M31" s="80" t="s">
        <v>93</v>
      </c>
      <c r="N31" s="80" t="s">
        <v>93</v>
      </c>
      <c r="O31" s="80" t="s">
        <v>93</v>
      </c>
      <c r="P31" s="80" t="s">
        <v>93</v>
      </c>
      <c r="Q31" s="80"/>
    </row>
    <row r="32" customFormat="false" ht="12" hidden="false" customHeight="true" outlineLevel="0" collapsed="false">
      <c r="A32" s="85" t="s">
        <v>398</v>
      </c>
      <c r="B32" s="80" t="s">
        <v>46</v>
      </c>
      <c r="C32" s="80" t="s">
        <v>46</v>
      </c>
      <c r="D32" s="80" t="s">
        <v>46</v>
      </c>
      <c r="E32" s="80" t="s">
        <v>93</v>
      </c>
      <c r="F32" s="80" t="s">
        <v>93</v>
      </c>
      <c r="G32" s="80" t="s">
        <v>93</v>
      </c>
      <c r="H32" s="80" t="s">
        <v>93</v>
      </c>
      <c r="I32" s="80" t="s">
        <v>93</v>
      </c>
      <c r="J32" s="80" t="s">
        <v>93</v>
      </c>
      <c r="K32" s="80" t="s">
        <v>93</v>
      </c>
      <c r="L32" s="80" t="s">
        <v>93</v>
      </c>
      <c r="M32" s="80" t="s">
        <v>93</v>
      </c>
      <c r="N32" s="80" t="s">
        <v>93</v>
      </c>
      <c r="O32" s="80" t="s">
        <v>93</v>
      </c>
      <c r="P32" s="80" t="s">
        <v>93</v>
      </c>
      <c r="Q32" s="80"/>
    </row>
    <row r="33" customFormat="false" ht="12" hidden="false" customHeight="true" outlineLevel="0" collapsed="false">
      <c r="A33" s="85" t="s">
        <v>728</v>
      </c>
      <c r="B33" s="80" t="s">
        <v>46</v>
      </c>
      <c r="C33" s="80" t="s">
        <v>46</v>
      </c>
      <c r="D33" s="80" t="s">
        <v>46</v>
      </c>
      <c r="E33" s="80" t="s">
        <v>93</v>
      </c>
      <c r="F33" s="80" t="s">
        <v>93</v>
      </c>
      <c r="G33" s="80" t="s">
        <v>93</v>
      </c>
      <c r="H33" s="80" t="s">
        <v>93</v>
      </c>
      <c r="I33" s="80" t="s">
        <v>93</v>
      </c>
      <c r="J33" s="80" t="s">
        <v>93</v>
      </c>
      <c r="K33" s="80" t="s">
        <v>93</v>
      </c>
      <c r="L33" s="80" t="s">
        <v>93</v>
      </c>
      <c r="M33" s="80" t="s">
        <v>93</v>
      </c>
      <c r="N33" s="80" t="s">
        <v>93</v>
      </c>
      <c r="O33" s="80" t="s">
        <v>93</v>
      </c>
      <c r="P33" s="80" t="s">
        <v>93</v>
      </c>
      <c r="Q33" s="80"/>
    </row>
    <row r="34" customFormat="false" ht="12" hidden="false" customHeight="true" outlineLevel="0" collapsed="false">
      <c r="A34" s="85" t="s">
        <v>729</v>
      </c>
      <c r="B34" s="80" t="n">
        <v>199</v>
      </c>
      <c r="C34" s="80" t="n">
        <v>156</v>
      </c>
      <c r="D34" s="80" t="n">
        <v>57</v>
      </c>
      <c r="E34" s="80" t="n">
        <v>306</v>
      </c>
      <c r="F34" s="80" t="n">
        <v>234</v>
      </c>
      <c r="G34" s="80" t="n">
        <v>58</v>
      </c>
      <c r="H34" s="80" t="n">
        <v>331</v>
      </c>
      <c r="I34" s="80" t="n">
        <v>205</v>
      </c>
      <c r="J34" s="80" t="n">
        <v>43</v>
      </c>
      <c r="K34" s="85" t="n">
        <v>327</v>
      </c>
      <c r="L34" s="85" t="n">
        <v>197</v>
      </c>
      <c r="M34" s="80" t="n">
        <v>40</v>
      </c>
      <c r="N34" s="85" t="n">
        <v>327</v>
      </c>
      <c r="O34" s="85" t="n">
        <v>197</v>
      </c>
      <c r="P34" s="85" t="n">
        <v>42</v>
      </c>
      <c r="Q34" s="80"/>
    </row>
    <row r="35" customFormat="false" ht="12" hidden="false" customHeight="true" outlineLevel="0" collapsed="false">
      <c r="A35" s="85"/>
      <c r="B35" s="104"/>
      <c r="C35" s="104"/>
      <c r="D35" s="104"/>
      <c r="E35" s="104"/>
      <c r="F35" s="104"/>
      <c r="G35" s="104"/>
    </row>
    <row r="36" customFormat="false" ht="12" hidden="false" customHeight="true" outlineLevel="0" collapsed="false">
      <c r="A36" s="12" t="s">
        <v>70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2" hidden="false" customHeight="true" outlineLevel="0" collapsed="false">
      <c r="A37" s="12" t="s">
        <v>73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</sheetData>
  <mergeCells count="10">
    <mergeCell ref="A2:A3"/>
    <mergeCell ref="R2:S2"/>
    <mergeCell ref="B3:D3"/>
    <mergeCell ref="E3:G3"/>
    <mergeCell ref="H3:J3"/>
    <mergeCell ref="K3:M3"/>
    <mergeCell ref="N3:P3"/>
    <mergeCell ref="B35:C35"/>
    <mergeCell ref="D35:E35"/>
    <mergeCell ref="F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21.992187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5.99"/>
    <col collapsed="false" customWidth="true" hidden="false" outlineLevel="0" max="3" min="3" style="1" width="14.28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false" hidden="false" outlineLevel="0" max="257" min="7" style="1" width="21.99"/>
  </cols>
  <sheetData>
    <row r="1" s="3" customFormat="true" ht="12" hidden="false" customHeight="true" outlineLevel="0" collapsed="false">
      <c r="A1" s="3" t="s">
        <v>731</v>
      </c>
    </row>
    <row r="2" s="3" customFormat="true" ht="12" hidden="false" customHeight="true" outlineLevel="0" collapsed="false">
      <c r="A2" s="82" t="s">
        <v>732</v>
      </c>
      <c r="B2" s="82"/>
      <c r="C2" s="77" t="s">
        <v>733</v>
      </c>
      <c r="D2" s="77"/>
      <c r="E2" s="77"/>
      <c r="F2" s="77"/>
    </row>
    <row r="3" s="3" customFormat="true" ht="12" hidden="false" customHeight="true" outlineLevel="0" collapsed="false">
      <c r="A3" s="82"/>
      <c r="B3" s="82" t="n">
        <v>2004</v>
      </c>
      <c r="C3" s="77" t="n">
        <v>2005</v>
      </c>
      <c r="D3" s="5" t="n">
        <v>2006</v>
      </c>
      <c r="E3" s="5" t="n">
        <v>2007</v>
      </c>
      <c r="F3" s="5" t="n">
        <v>2008</v>
      </c>
    </row>
    <row r="4" s="3" customFormat="true" ht="12" hidden="false" customHeight="true" outlineLevel="0" collapsed="false">
      <c r="A4" s="78" t="s">
        <v>510</v>
      </c>
      <c r="B4" s="87" t="n">
        <v>90705</v>
      </c>
      <c r="C4" s="51" t="n">
        <v>96703</v>
      </c>
      <c r="D4" s="15" t="n">
        <v>80761</v>
      </c>
      <c r="E4" s="15" t="n">
        <v>99239</v>
      </c>
      <c r="F4" s="15" t="n">
        <v>79199</v>
      </c>
    </row>
    <row r="5" customFormat="false" ht="12" hidden="false" customHeight="true" outlineLevel="0" collapsed="false">
      <c r="A5" s="85" t="s">
        <v>734</v>
      </c>
      <c r="B5" s="88" t="n">
        <v>1677</v>
      </c>
      <c r="C5" s="86" t="n">
        <v>1786</v>
      </c>
      <c r="D5" s="9" t="n">
        <v>1821</v>
      </c>
      <c r="E5" s="9" t="n">
        <v>2006</v>
      </c>
      <c r="F5" s="9" t="n">
        <v>1706</v>
      </c>
    </row>
    <row r="6" customFormat="false" ht="12" hidden="false" customHeight="true" outlineLevel="0" collapsed="false">
      <c r="A6" s="85" t="s">
        <v>735</v>
      </c>
      <c r="B6" s="88" t="n">
        <v>2714</v>
      </c>
      <c r="C6" s="86" t="n">
        <v>2754</v>
      </c>
      <c r="D6" s="9" t="n">
        <v>2699</v>
      </c>
      <c r="E6" s="9" t="n">
        <v>2556</v>
      </c>
      <c r="F6" s="9" t="n">
        <v>1192</v>
      </c>
    </row>
    <row r="7" customFormat="false" ht="12" hidden="false" customHeight="true" outlineLevel="0" collapsed="false">
      <c r="A7" s="85" t="s">
        <v>736</v>
      </c>
      <c r="B7" s="85" t="n">
        <v>80</v>
      </c>
      <c r="C7" s="80" t="n">
        <v>115</v>
      </c>
      <c r="D7" s="32" t="n">
        <v>119</v>
      </c>
      <c r="E7" s="32" t="n">
        <v>97</v>
      </c>
      <c r="F7" s="32" t="n">
        <v>46</v>
      </c>
    </row>
    <row r="8" customFormat="false" ht="12" hidden="false" customHeight="true" outlineLevel="0" collapsed="false">
      <c r="A8" s="85" t="s">
        <v>737</v>
      </c>
      <c r="B8" s="88" t="n">
        <v>4703</v>
      </c>
      <c r="C8" s="86" t="n">
        <v>4948</v>
      </c>
      <c r="D8" s="9" t="n">
        <v>6638</v>
      </c>
      <c r="E8" s="9" t="n">
        <v>9116</v>
      </c>
      <c r="F8" s="9" t="n">
        <v>7363</v>
      </c>
    </row>
    <row r="9" customFormat="false" ht="12" hidden="false" customHeight="true" outlineLevel="0" collapsed="false">
      <c r="A9" s="85" t="s">
        <v>738</v>
      </c>
      <c r="B9" s="88" t="n">
        <v>4028</v>
      </c>
      <c r="C9" s="86" t="n">
        <v>3853</v>
      </c>
      <c r="D9" s="9" t="n">
        <v>1672</v>
      </c>
      <c r="E9" s="9" t="n">
        <v>3861</v>
      </c>
      <c r="F9" s="9" t="n">
        <v>2540</v>
      </c>
    </row>
    <row r="10" customFormat="false" ht="12" hidden="false" customHeight="true" outlineLevel="0" collapsed="false">
      <c r="A10" s="85" t="s">
        <v>739</v>
      </c>
      <c r="B10" s="88" t="n">
        <v>44121</v>
      </c>
      <c r="C10" s="86" t="n">
        <v>46944</v>
      </c>
      <c r="D10" s="9" t="n">
        <v>32895</v>
      </c>
      <c r="E10" s="9" t="n">
        <v>36581</v>
      </c>
      <c r="F10" s="9" t="n">
        <v>44215</v>
      </c>
    </row>
    <row r="11" customFormat="false" ht="12" hidden="false" customHeight="true" outlineLevel="0" collapsed="false">
      <c r="A11" s="85" t="s">
        <v>740</v>
      </c>
      <c r="B11" s="88" t="n">
        <v>2779</v>
      </c>
      <c r="C11" s="86" t="n">
        <v>3503</v>
      </c>
      <c r="D11" s="9" t="n">
        <v>2952</v>
      </c>
      <c r="E11" s="9" t="n">
        <v>6046</v>
      </c>
      <c r="F11" s="9" t="n">
        <v>5269</v>
      </c>
    </row>
    <row r="12" customFormat="false" ht="12" hidden="false" customHeight="true" outlineLevel="0" collapsed="false">
      <c r="A12" s="85" t="s">
        <v>741</v>
      </c>
      <c r="B12" s="88" t="n">
        <v>11283</v>
      </c>
      <c r="C12" s="86" t="n">
        <v>12941</v>
      </c>
      <c r="D12" s="9" t="n">
        <v>12847</v>
      </c>
      <c r="E12" s="9" t="n">
        <v>13610</v>
      </c>
      <c r="F12" s="9" t="n">
        <v>15722</v>
      </c>
    </row>
    <row r="13" customFormat="false" ht="12" hidden="false" customHeight="true" outlineLevel="0" collapsed="false">
      <c r="A13" s="85" t="s">
        <v>742</v>
      </c>
      <c r="B13" s="85" t="n">
        <v>336</v>
      </c>
      <c r="C13" s="80" t="n">
        <v>360</v>
      </c>
      <c r="D13" s="9" t="n">
        <v>302</v>
      </c>
      <c r="E13" s="9" t="n">
        <v>315</v>
      </c>
      <c r="F13" s="9" t="n">
        <v>471</v>
      </c>
    </row>
    <row r="14" customFormat="false" ht="12" hidden="false" customHeight="true" outlineLevel="0" collapsed="false">
      <c r="A14" s="85" t="s">
        <v>23</v>
      </c>
      <c r="B14" s="88" t="n">
        <v>18984</v>
      </c>
      <c r="C14" s="86" t="n">
        <v>19499</v>
      </c>
      <c r="D14" s="9" t="n">
        <v>18816</v>
      </c>
      <c r="E14" s="9" t="n">
        <v>25051</v>
      </c>
      <c r="F14" s="9" t="n">
        <v>675</v>
      </c>
    </row>
    <row r="16" s="11" customFormat="true" ht="12" hidden="false" customHeight="true" outlineLevel="0" collapsed="false">
      <c r="A16" s="12" t="s">
        <v>743</v>
      </c>
      <c r="B16" s="12"/>
    </row>
    <row r="17" s="106" customFormat="true" ht="12" hidden="false" customHeight="true" outlineLevel="0" collapsed="false">
      <c r="A17" s="105" t="s">
        <v>744</v>
      </c>
      <c r="B17" s="105"/>
    </row>
  </sheetData>
  <mergeCells count="2">
    <mergeCell ref="A2:A3"/>
    <mergeCell ref="C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28.9921875" defaultRowHeight="12" zeroHeight="false" outlineLevelRow="0" outlineLevelCol="0"/>
  <cols>
    <col collapsed="false" customWidth="fals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false" hidden="false" outlineLevel="0" max="257" min="7" style="1" width="28.99"/>
  </cols>
  <sheetData>
    <row r="1" s="3" customFormat="true" ht="12" hidden="false" customHeight="true" outlineLevel="0" collapsed="false">
      <c r="A1" s="3" t="s">
        <v>745</v>
      </c>
    </row>
    <row r="2" s="3" customFormat="true" ht="12" hidden="false" customHeight="true" outlineLevel="0" collapsed="false">
      <c r="A2" s="82" t="s">
        <v>359</v>
      </c>
      <c r="B2" s="82"/>
      <c r="C2" s="77" t="s">
        <v>746</v>
      </c>
      <c r="D2" s="77"/>
      <c r="E2" s="77"/>
    </row>
    <row r="3" s="3" customFormat="true" ht="12" hidden="false" customHeight="true" outlineLevel="0" collapsed="false">
      <c r="A3" s="82"/>
      <c r="B3" s="82" t="n">
        <v>2004</v>
      </c>
      <c r="C3" s="77" t="n">
        <v>2005</v>
      </c>
      <c r="D3" s="5" t="n">
        <v>2006</v>
      </c>
      <c r="E3" s="5" t="n">
        <v>2007</v>
      </c>
      <c r="F3" s="5" t="n">
        <v>2008</v>
      </c>
    </row>
    <row r="4" s="3" customFormat="true" ht="12" hidden="false" customHeight="true" outlineLevel="0" collapsed="false">
      <c r="A4" s="78" t="s">
        <v>722</v>
      </c>
      <c r="B4" s="81" t="n">
        <v>401</v>
      </c>
      <c r="C4" s="81" t="n">
        <v>134</v>
      </c>
      <c r="D4" s="37" t="s">
        <v>93</v>
      </c>
      <c r="E4" s="37" t="s">
        <v>93</v>
      </c>
      <c r="F4" s="56" t="n">
        <v>135</v>
      </c>
    </row>
    <row r="5" customFormat="false" ht="12" hidden="false" customHeight="true" outlineLevel="0" collapsed="false">
      <c r="A5" s="85" t="s">
        <v>366</v>
      </c>
      <c r="B5" s="80" t="n">
        <v>69</v>
      </c>
      <c r="C5" s="80" t="n">
        <v>27</v>
      </c>
      <c r="D5" s="33" t="s">
        <v>93</v>
      </c>
      <c r="E5" s="33" t="s">
        <v>93</v>
      </c>
      <c r="F5" s="33" t="n">
        <v>21</v>
      </c>
    </row>
    <row r="6" customFormat="false" ht="12" hidden="false" customHeight="true" outlineLevel="0" collapsed="false">
      <c r="A6" s="85" t="s">
        <v>747</v>
      </c>
      <c r="B6" s="80" t="n">
        <v>34</v>
      </c>
      <c r="C6" s="80" t="n">
        <v>11</v>
      </c>
      <c r="D6" s="33" t="s">
        <v>93</v>
      </c>
      <c r="E6" s="33" t="s">
        <v>93</v>
      </c>
      <c r="F6" s="33" t="s">
        <v>93</v>
      </c>
    </row>
    <row r="7" customFormat="false" ht="12" hidden="false" customHeight="true" outlineLevel="0" collapsed="false">
      <c r="A7" s="85" t="s">
        <v>748</v>
      </c>
      <c r="B7" s="80" t="n">
        <v>33</v>
      </c>
      <c r="C7" s="80" t="n">
        <v>15</v>
      </c>
      <c r="D7" s="33" t="s">
        <v>93</v>
      </c>
      <c r="E7" s="33" t="s">
        <v>93</v>
      </c>
      <c r="F7" s="33" t="s">
        <v>93</v>
      </c>
    </row>
    <row r="8" customFormat="false" ht="12" hidden="false" customHeight="true" outlineLevel="0" collapsed="false">
      <c r="A8" s="85" t="s">
        <v>749</v>
      </c>
      <c r="B8" s="80" t="n">
        <v>2</v>
      </c>
      <c r="C8" s="80" t="n">
        <v>1</v>
      </c>
      <c r="D8" s="33" t="s">
        <v>93</v>
      </c>
      <c r="E8" s="33" t="s">
        <v>93</v>
      </c>
      <c r="F8" s="33" t="s">
        <v>93</v>
      </c>
    </row>
    <row r="9" customFormat="false" ht="12" hidden="false" customHeight="true" outlineLevel="0" collapsed="false">
      <c r="A9" s="85" t="s">
        <v>369</v>
      </c>
      <c r="B9" s="80" t="n">
        <v>22</v>
      </c>
      <c r="C9" s="80" t="n">
        <v>5</v>
      </c>
      <c r="D9" s="33" t="s">
        <v>93</v>
      </c>
      <c r="E9" s="33" t="s">
        <v>93</v>
      </c>
      <c r="F9" s="33" t="n">
        <v>12</v>
      </c>
      <c r="H9" s="33"/>
      <c r="I9" s="33"/>
    </row>
    <row r="10" customFormat="false" ht="12" hidden="false" customHeight="true" outlineLevel="0" collapsed="false">
      <c r="A10" s="85" t="s">
        <v>370</v>
      </c>
      <c r="B10" s="80" t="n">
        <v>49</v>
      </c>
      <c r="C10" s="80" t="n">
        <v>14</v>
      </c>
      <c r="D10" s="33" t="s">
        <v>93</v>
      </c>
      <c r="E10" s="33" t="s">
        <v>93</v>
      </c>
      <c r="F10" s="33" t="n">
        <v>9</v>
      </c>
      <c r="H10" s="33"/>
      <c r="I10" s="33"/>
    </row>
    <row r="11" customFormat="false" ht="12" hidden="false" customHeight="true" outlineLevel="0" collapsed="false">
      <c r="A11" s="85" t="s">
        <v>371</v>
      </c>
      <c r="B11" s="80" t="n">
        <v>10</v>
      </c>
      <c r="C11" s="80" t="n">
        <v>1</v>
      </c>
      <c r="D11" s="33" t="s">
        <v>93</v>
      </c>
      <c r="E11" s="33" t="s">
        <v>93</v>
      </c>
      <c r="F11" s="33" t="n">
        <v>4</v>
      </c>
      <c r="H11" s="33"/>
      <c r="I11" s="33"/>
    </row>
    <row r="12" customFormat="false" ht="12" hidden="false" customHeight="true" outlineLevel="0" collapsed="false">
      <c r="A12" s="85" t="s">
        <v>372</v>
      </c>
      <c r="B12" s="80" t="n">
        <v>35</v>
      </c>
      <c r="C12" s="80" t="n">
        <v>11</v>
      </c>
      <c r="D12" s="33" t="s">
        <v>93</v>
      </c>
      <c r="E12" s="33" t="s">
        <v>93</v>
      </c>
      <c r="F12" s="33" t="n">
        <v>7</v>
      </c>
      <c r="H12" s="33"/>
      <c r="I12" s="33"/>
    </row>
    <row r="13" customFormat="false" ht="12" hidden="false" customHeight="true" outlineLevel="0" collapsed="false">
      <c r="A13" s="85" t="s">
        <v>373</v>
      </c>
      <c r="B13" s="80" t="n">
        <v>15</v>
      </c>
      <c r="C13" s="80" t="n">
        <v>6</v>
      </c>
      <c r="D13" s="33" t="s">
        <v>93</v>
      </c>
      <c r="E13" s="33" t="s">
        <v>93</v>
      </c>
      <c r="F13" s="33" t="n">
        <v>5</v>
      </c>
      <c r="H13" s="33"/>
      <c r="I13" s="33"/>
    </row>
    <row r="14" customFormat="false" ht="12" hidden="false" customHeight="true" outlineLevel="0" collapsed="false">
      <c r="A14" s="85" t="s">
        <v>374</v>
      </c>
      <c r="B14" s="80" t="n">
        <v>15</v>
      </c>
      <c r="C14" s="80" t="n">
        <v>3</v>
      </c>
      <c r="D14" s="33" t="s">
        <v>93</v>
      </c>
      <c r="E14" s="33" t="s">
        <v>93</v>
      </c>
      <c r="F14" s="33" t="n">
        <v>6</v>
      </c>
      <c r="H14" s="33"/>
      <c r="I14" s="33"/>
    </row>
    <row r="15" customFormat="false" ht="12" hidden="false" customHeight="true" outlineLevel="0" collapsed="false">
      <c r="A15" s="85" t="s">
        <v>375</v>
      </c>
      <c r="B15" s="80" t="n">
        <v>11</v>
      </c>
      <c r="C15" s="80" t="n">
        <v>2</v>
      </c>
      <c r="D15" s="33" t="s">
        <v>93</v>
      </c>
      <c r="E15" s="33" t="s">
        <v>93</v>
      </c>
      <c r="F15" s="33" t="s">
        <v>46</v>
      </c>
      <c r="H15" s="33"/>
      <c r="I15" s="33"/>
    </row>
    <row r="16" customFormat="false" ht="12" hidden="false" customHeight="true" outlineLevel="0" collapsed="false">
      <c r="A16" s="85" t="s">
        <v>376</v>
      </c>
      <c r="B16" s="80" t="n">
        <v>38</v>
      </c>
      <c r="C16" s="80" t="n">
        <v>16</v>
      </c>
      <c r="D16" s="33" t="s">
        <v>93</v>
      </c>
      <c r="E16" s="33" t="s">
        <v>93</v>
      </c>
      <c r="F16" s="33" t="n">
        <v>13</v>
      </c>
      <c r="H16" s="33"/>
      <c r="I16" s="33"/>
    </row>
    <row r="17" customFormat="false" ht="12" hidden="false" customHeight="true" outlineLevel="0" collapsed="false">
      <c r="A17" s="85" t="s">
        <v>377</v>
      </c>
      <c r="B17" s="80" t="n">
        <v>32</v>
      </c>
      <c r="C17" s="80" t="n">
        <v>7</v>
      </c>
      <c r="D17" s="33" t="s">
        <v>93</v>
      </c>
      <c r="E17" s="33" t="s">
        <v>93</v>
      </c>
      <c r="F17" s="33" t="n">
        <v>13</v>
      </c>
      <c r="H17" s="33"/>
      <c r="I17" s="33"/>
    </row>
    <row r="18" customFormat="false" ht="12" hidden="false" customHeight="true" outlineLevel="0" collapsed="false">
      <c r="A18" s="85" t="s">
        <v>378</v>
      </c>
      <c r="B18" s="80" t="n">
        <v>10</v>
      </c>
      <c r="C18" s="80" t="n">
        <v>4</v>
      </c>
      <c r="D18" s="33" t="s">
        <v>93</v>
      </c>
      <c r="E18" s="33" t="s">
        <v>93</v>
      </c>
      <c r="F18" s="33" t="n">
        <v>2</v>
      </c>
      <c r="H18" s="33"/>
      <c r="I18" s="33"/>
    </row>
    <row r="19" customFormat="false" ht="12" hidden="false" customHeight="true" outlineLevel="0" collapsed="false">
      <c r="A19" s="85" t="s">
        <v>379</v>
      </c>
      <c r="B19" s="80" t="n">
        <v>24</v>
      </c>
      <c r="C19" s="80" t="n">
        <v>10</v>
      </c>
      <c r="D19" s="33" t="s">
        <v>93</v>
      </c>
      <c r="E19" s="33" t="s">
        <v>93</v>
      </c>
      <c r="F19" s="33" t="n">
        <v>11</v>
      </c>
      <c r="H19" s="33"/>
      <c r="I19" s="33"/>
    </row>
    <row r="20" customFormat="false" ht="12" hidden="false" customHeight="true" outlineLevel="0" collapsed="false">
      <c r="A20" s="85" t="s">
        <v>380</v>
      </c>
      <c r="B20" s="80" t="n">
        <v>10</v>
      </c>
      <c r="C20" s="80" t="n">
        <v>7</v>
      </c>
      <c r="D20" s="33" t="s">
        <v>93</v>
      </c>
      <c r="E20" s="33" t="s">
        <v>93</v>
      </c>
      <c r="F20" s="33" t="n">
        <v>4</v>
      </c>
      <c r="H20" s="33"/>
      <c r="I20" s="33"/>
    </row>
    <row r="21" customFormat="false" ht="12" hidden="false" customHeight="true" outlineLevel="0" collapsed="false">
      <c r="A21" s="85" t="s">
        <v>381</v>
      </c>
      <c r="B21" s="80" t="n">
        <v>4</v>
      </c>
      <c r="C21" s="80" t="n">
        <v>6</v>
      </c>
      <c r="D21" s="33" t="s">
        <v>93</v>
      </c>
      <c r="E21" s="33" t="s">
        <v>93</v>
      </c>
      <c r="F21" s="33" t="n">
        <v>2</v>
      </c>
      <c r="H21" s="33"/>
      <c r="I21" s="33"/>
    </row>
    <row r="22" customFormat="false" ht="12" hidden="false" customHeight="true" outlineLevel="0" collapsed="false">
      <c r="A22" s="85" t="s">
        <v>382</v>
      </c>
      <c r="B22" s="80" t="n">
        <v>9</v>
      </c>
      <c r="C22" s="80" t="n">
        <v>1</v>
      </c>
      <c r="D22" s="33" t="s">
        <v>93</v>
      </c>
      <c r="E22" s="33" t="s">
        <v>93</v>
      </c>
      <c r="F22" s="33" t="n">
        <v>6</v>
      </c>
      <c r="H22" s="33"/>
      <c r="I22" s="33"/>
    </row>
    <row r="23" customFormat="false" ht="12" hidden="false" customHeight="true" outlineLevel="0" collapsed="false">
      <c r="A23" s="85" t="s">
        <v>383</v>
      </c>
      <c r="B23" s="80" t="n">
        <v>8</v>
      </c>
      <c r="C23" s="80" t="n">
        <v>3</v>
      </c>
      <c r="D23" s="33" t="s">
        <v>93</v>
      </c>
      <c r="E23" s="33" t="s">
        <v>93</v>
      </c>
      <c r="F23" s="33" t="n">
        <v>5</v>
      </c>
      <c r="H23" s="33"/>
      <c r="I23" s="33"/>
    </row>
    <row r="24" customFormat="false" ht="12" hidden="false" customHeight="true" outlineLevel="0" collapsed="false">
      <c r="A24" s="85" t="s">
        <v>384</v>
      </c>
      <c r="B24" s="80" t="n">
        <v>13</v>
      </c>
      <c r="C24" s="80" t="s">
        <v>36</v>
      </c>
      <c r="D24" s="33" t="s">
        <v>93</v>
      </c>
      <c r="E24" s="33" t="s">
        <v>93</v>
      </c>
      <c r="F24" s="33" t="n">
        <v>3</v>
      </c>
      <c r="H24" s="33"/>
      <c r="I24" s="33"/>
    </row>
    <row r="25" customFormat="false" ht="12" hidden="false" customHeight="true" outlineLevel="0" collapsed="false">
      <c r="A25" s="85" t="s">
        <v>385</v>
      </c>
      <c r="B25" s="80" t="n">
        <v>2</v>
      </c>
      <c r="C25" s="80" t="n">
        <v>3</v>
      </c>
      <c r="D25" s="33" t="s">
        <v>93</v>
      </c>
      <c r="E25" s="33" t="s">
        <v>93</v>
      </c>
      <c r="F25" s="33" t="n">
        <v>4</v>
      </c>
      <c r="H25" s="33"/>
      <c r="I25" s="33"/>
    </row>
    <row r="26" customFormat="false" ht="12" hidden="false" customHeight="true" outlineLevel="0" collapsed="false">
      <c r="A26" s="85" t="s">
        <v>386</v>
      </c>
      <c r="B26" s="80" t="n">
        <v>4</v>
      </c>
      <c r="C26" s="80" t="n">
        <v>3</v>
      </c>
      <c r="D26" s="33" t="s">
        <v>93</v>
      </c>
      <c r="E26" s="33" t="s">
        <v>93</v>
      </c>
      <c r="F26" s="33" t="s">
        <v>46</v>
      </c>
      <c r="H26" s="33"/>
      <c r="I26" s="33"/>
    </row>
    <row r="27" customFormat="false" ht="12" hidden="false" customHeight="true" outlineLevel="0" collapsed="false">
      <c r="A27" s="85" t="s">
        <v>387</v>
      </c>
      <c r="B27" s="80" t="s">
        <v>46</v>
      </c>
      <c r="C27" s="80" t="s">
        <v>93</v>
      </c>
      <c r="D27" s="33" t="s">
        <v>93</v>
      </c>
      <c r="E27" s="33" t="s">
        <v>93</v>
      </c>
      <c r="F27" s="33" t="n">
        <v>2</v>
      </c>
      <c r="H27" s="33"/>
      <c r="I27" s="33"/>
    </row>
    <row r="28" customFormat="false" ht="12" hidden="false" customHeight="true" outlineLevel="0" collapsed="false">
      <c r="A28" s="85" t="s">
        <v>388</v>
      </c>
      <c r="B28" s="80" t="s">
        <v>46</v>
      </c>
      <c r="C28" s="80" t="s">
        <v>93</v>
      </c>
      <c r="D28" s="33" t="s">
        <v>93</v>
      </c>
      <c r="E28" s="33" t="s">
        <v>93</v>
      </c>
      <c r="F28" s="33" t="s">
        <v>46</v>
      </c>
      <c r="H28" s="33"/>
      <c r="I28" s="33"/>
    </row>
    <row r="29" customFormat="false" ht="12" hidden="false" customHeight="true" outlineLevel="0" collapsed="false">
      <c r="A29" s="85" t="s">
        <v>389</v>
      </c>
      <c r="B29" s="80" t="s">
        <v>46</v>
      </c>
      <c r="C29" s="80" t="s">
        <v>93</v>
      </c>
      <c r="D29" s="33" t="s">
        <v>93</v>
      </c>
      <c r="E29" s="33" t="s">
        <v>93</v>
      </c>
      <c r="F29" s="33" t="s">
        <v>46</v>
      </c>
      <c r="H29" s="33"/>
      <c r="I29" s="33"/>
    </row>
    <row r="30" customFormat="false" ht="12" hidden="false" customHeight="true" outlineLevel="0" collapsed="false">
      <c r="A30" s="85" t="s">
        <v>390</v>
      </c>
      <c r="B30" s="80" t="s">
        <v>46</v>
      </c>
      <c r="C30" s="80" t="s">
        <v>93</v>
      </c>
      <c r="D30" s="33" t="s">
        <v>93</v>
      </c>
      <c r="E30" s="33" t="s">
        <v>93</v>
      </c>
      <c r="F30" s="33" t="s">
        <v>93</v>
      </c>
      <c r="H30" s="33"/>
      <c r="I30" s="33"/>
    </row>
    <row r="31" customFormat="false" ht="12" hidden="false" customHeight="true" outlineLevel="0" collapsed="false">
      <c r="A31" s="85" t="s">
        <v>391</v>
      </c>
      <c r="B31" s="80" t="s">
        <v>46</v>
      </c>
      <c r="C31" s="80" t="s">
        <v>750</v>
      </c>
      <c r="D31" s="33" t="s">
        <v>93</v>
      </c>
      <c r="E31" s="33" t="s">
        <v>93</v>
      </c>
      <c r="F31" s="33" t="n">
        <v>2</v>
      </c>
      <c r="H31" s="33"/>
      <c r="I31" s="33"/>
    </row>
    <row r="32" customFormat="false" ht="12" hidden="false" customHeight="true" outlineLevel="0" collapsed="false">
      <c r="A32" s="85" t="s">
        <v>600</v>
      </c>
      <c r="B32" s="80" t="s">
        <v>46</v>
      </c>
      <c r="C32" s="80" t="s">
        <v>93</v>
      </c>
      <c r="D32" s="33" t="s">
        <v>93</v>
      </c>
      <c r="E32" s="33" t="s">
        <v>93</v>
      </c>
      <c r="F32" s="33" t="s">
        <v>93</v>
      </c>
      <c r="H32" s="33"/>
      <c r="I32" s="33"/>
    </row>
    <row r="33" customFormat="false" ht="12" hidden="false" customHeight="true" outlineLevel="0" collapsed="false">
      <c r="A33" s="85" t="s">
        <v>393</v>
      </c>
      <c r="B33" s="80" t="n">
        <v>18</v>
      </c>
      <c r="C33" s="80" t="s">
        <v>93</v>
      </c>
      <c r="D33" s="33" t="s">
        <v>93</v>
      </c>
      <c r="E33" s="33" t="s">
        <v>93</v>
      </c>
      <c r="F33" s="33" t="s">
        <v>46</v>
      </c>
      <c r="H33" s="33"/>
      <c r="I33" s="33"/>
    </row>
    <row r="34" customFormat="false" ht="12" hidden="false" customHeight="true" outlineLevel="0" collapsed="false">
      <c r="A34" s="85" t="s">
        <v>394</v>
      </c>
      <c r="B34" s="80" t="s">
        <v>46</v>
      </c>
      <c r="C34" s="80" t="s">
        <v>93</v>
      </c>
      <c r="D34" s="80" t="s">
        <v>93</v>
      </c>
      <c r="E34" s="33" t="s">
        <v>93</v>
      </c>
      <c r="F34" s="33" t="s">
        <v>93</v>
      </c>
      <c r="H34" s="33"/>
      <c r="I34" s="33"/>
    </row>
    <row r="35" customFormat="false" ht="12" hidden="false" customHeight="true" outlineLevel="0" collapsed="false">
      <c r="A35" s="85" t="s">
        <v>398</v>
      </c>
      <c r="B35" s="80" t="s">
        <v>46</v>
      </c>
      <c r="C35" s="80" t="s">
        <v>93</v>
      </c>
      <c r="D35" s="80" t="s">
        <v>93</v>
      </c>
      <c r="E35" s="33" t="s">
        <v>93</v>
      </c>
      <c r="F35" s="33" t="n">
        <v>1</v>
      </c>
      <c r="H35" s="33"/>
      <c r="I35" s="33"/>
    </row>
    <row r="36" customFormat="false" ht="12" hidden="false" customHeight="true" outlineLevel="0" collapsed="false">
      <c r="A36" s="85" t="s">
        <v>627</v>
      </c>
      <c r="B36" s="80" t="s">
        <v>46</v>
      </c>
      <c r="C36" s="80" t="s">
        <v>93</v>
      </c>
      <c r="D36" s="80" t="s">
        <v>93</v>
      </c>
      <c r="E36" s="33" t="s">
        <v>93</v>
      </c>
      <c r="F36" s="33" t="n">
        <v>2</v>
      </c>
      <c r="H36" s="33"/>
      <c r="I36" s="33"/>
    </row>
    <row r="37" customFormat="false" ht="12" hidden="false" customHeight="true" outlineLevel="0" collapsed="false">
      <c r="A37" s="85" t="s">
        <v>751</v>
      </c>
      <c r="B37" s="80" t="n">
        <v>3</v>
      </c>
      <c r="C37" s="80" t="s">
        <v>93</v>
      </c>
      <c r="D37" s="80" t="s">
        <v>93</v>
      </c>
      <c r="E37" s="33" t="s">
        <v>93</v>
      </c>
      <c r="F37" s="33" t="n">
        <v>1</v>
      </c>
      <c r="H37" s="33"/>
      <c r="I37" s="33"/>
    </row>
    <row r="38" customFormat="false" ht="12" hidden="false" customHeight="true" outlineLevel="0" collapsed="false">
      <c r="H38" s="33"/>
      <c r="I38" s="33"/>
    </row>
    <row r="39" s="11" customFormat="true" ht="12" hidden="false" customHeight="true" outlineLevel="0" collapsed="false">
      <c r="A39" s="12" t="s">
        <v>743</v>
      </c>
      <c r="B39" s="12"/>
      <c r="H39" s="33"/>
      <c r="I39" s="33"/>
    </row>
    <row r="40" s="11" customFormat="true" ht="12" hidden="false" customHeight="true" outlineLevel="0" collapsed="false">
      <c r="A40" s="12" t="s">
        <v>640</v>
      </c>
      <c r="B40" s="12"/>
      <c r="H40" s="33"/>
      <c r="I40" s="33"/>
    </row>
    <row r="41" customFormat="false" ht="12" hidden="false" customHeight="true" outlineLevel="0" collapsed="false">
      <c r="H41" s="33"/>
      <c r="I41" s="33"/>
    </row>
  </sheetData>
  <mergeCells count="2">
    <mergeCell ref="A2:A3"/>
    <mergeCell ref="C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6" activeCellId="0" sqref="A46:IV46"/>
    </sheetView>
  </sheetViews>
  <sheetFormatPr defaultColWidth="29.84765625" defaultRowHeight="12" zeroHeight="false" outlineLevelRow="0" outlineLevelCol="0"/>
  <cols>
    <col collapsed="false" customWidth="false" hidden="false" outlineLevel="0" max="1" min="1" style="1" width="29.85"/>
    <col collapsed="false" customWidth="true" hidden="false" outlineLevel="0" max="2" min="2" style="1" width="4.14"/>
    <col collapsed="false" customWidth="true" hidden="false" outlineLevel="0" max="3" min="3" style="1" width="11.85"/>
    <col collapsed="false" customWidth="true" hidden="false" outlineLevel="0" max="4" min="4" style="1" width="9.99"/>
    <col collapsed="false" customWidth="true" hidden="false" outlineLevel="0" max="5" min="5" style="1" width="8.28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5.7"/>
    <col collapsed="false" customWidth="true" hidden="false" outlineLevel="0" max="9" min="9" style="1" width="17.42"/>
    <col collapsed="false" customWidth="true" hidden="false" outlineLevel="0" max="10" min="10" style="1" width="17.14"/>
    <col collapsed="false" customWidth="true" hidden="false" outlineLevel="0" max="11" min="11" style="1" width="24.28"/>
    <col collapsed="false" customWidth="true" hidden="false" outlineLevel="0" max="12" min="12" style="1" width="13.56"/>
    <col collapsed="false" customWidth="true" hidden="false" outlineLevel="0" max="13" min="13" style="1" width="17.42"/>
    <col collapsed="false" customWidth="true" hidden="false" outlineLevel="0" max="14" min="14" style="1" width="18.85"/>
    <col collapsed="false" customWidth="false" hidden="false" outlineLevel="0" max="257" min="15" style="1" width="29.85"/>
  </cols>
  <sheetData>
    <row r="1" s="3" customFormat="true" ht="12" hidden="false" customHeight="true" outlineLevel="0" collapsed="false">
      <c r="A1" s="3" t="s">
        <v>752</v>
      </c>
    </row>
    <row r="2" s="3" customFormat="true" ht="12" hidden="false" customHeight="true" outlineLevel="0" collapsed="false">
      <c r="A2" s="82" t="s">
        <v>753</v>
      </c>
      <c r="B2" s="82"/>
      <c r="C2" s="77" t="s">
        <v>754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s="3" customFormat="true" ht="12" hidden="false" customHeight="true" outlineLevel="0" collapsed="false">
      <c r="A3" s="82"/>
      <c r="B3" s="82"/>
      <c r="C3" s="77" t="s">
        <v>30</v>
      </c>
      <c r="D3" s="77" t="s">
        <v>755</v>
      </c>
      <c r="E3" s="77"/>
      <c r="F3" s="77" t="s">
        <v>756</v>
      </c>
      <c r="G3" s="77" t="s">
        <v>30</v>
      </c>
      <c r="H3" s="77" t="s">
        <v>755</v>
      </c>
      <c r="I3" s="77" t="s">
        <v>756</v>
      </c>
      <c r="K3" s="77"/>
      <c r="L3" s="77"/>
      <c r="M3" s="77"/>
      <c r="N3" s="77"/>
    </row>
    <row r="4" s="3" customFormat="true" ht="12" hidden="false" customHeight="true" outlineLevel="0" collapsed="false">
      <c r="A4" s="82"/>
      <c r="B4" s="82"/>
      <c r="C4" s="77" t="n">
        <v>2004</v>
      </c>
      <c r="D4" s="77"/>
      <c r="E4" s="77"/>
      <c r="F4" s="77"/>
      <c r="G4" s="77" t="n">
        <v>2005</v>
      </c>
      <c r="H4" s="77"/>
      <c r="I4" s="77"/>
      <c r="J4" s="77"/>
      <c r="K4" s="99"/>
      <c r="L4" s="99"/>
      <c r="M4" s="99"/>
      <c r="N4" s="99"/>
    </row>
    <row r="5" s="3" customFormat="true" ht="12" hidden="false" customHeight="true" outlineLevel="0" collapsed="false">
      <c r="A5" s="78" t="s">
        <v>510</v>
      </c>
      <c r="B5" s="78"/>
      <c r="C5" s="81" t="n">
        <v>347</v>
      </c>
      <c r="D5" s="81" t="n">
        <v>321</v>
      </c>
      <c r="E5" s="81"/>
      <c r="F5" s="81" t="n">
        <v>26</v>
      </c>
      <c r="G5" s="56" t="n">
        <v>372</v>
      </c>
      <c r="H5" s="56" t="n">
        <v>344</v>
      </c>
      <c r="I5" s="56" t="n">
        <v>28</v>
      </c>
      <c r="K5" s="78"/>
      <c r="L5" s="78"/>
      <c r="M5" s="81"/>
      <c r="N5" s="81"/>
    </row>
    <row r="6" customFormat="false" ht="12" hidden="false" customHeight="true" outlineLevel="0" collapsed="false">
      <c r="A6" s="85" t="s">
        <v>757</v>
      </c>
      <c r="B6" s="85"/>
      <c r="C6" s="80" t="n">
        <v>3</v>
      </c>
      <c r="D6" s="80" t="n">
        <v>2</v>
      </c>
      <c r="E6" s="80"/>
      <c r="F6" s="80" t="n">
        <v>1</v>
      </c>
      <c r="G6" s="32" t="n">
        <v>3</v>
      </c>
      <c r="H6" s="32" t="n">
        <v>2</v>
      </c>
      <c r="I6" s="33" t="n">
        <v>1</v>
      </c>
      <c r="K6" s="85"/>
      <c r="L6" s="85"/>
      <c r="M6" s="80"/>
      <c r="N6" s="80"/>
    </row>
    <row r="7" customFormat="false" ht="12" hidden="false" customHeight="true" outlineLevel="0" collapsed="false">
      <c r="A7" s="85" t="s">
        <v>758</v>
      </c>
      <c r="B7" s="85"/>
      <c r="C7" s="80" t="n">
        <v>2</v>
      </c>
      <c r="D7" s="80" t="n">
        <v>2</v>
      </c>
      <c r="E7" s="80"/>
      <c r="F7" s="80" t="s">
        <v>36</v>
      </c>
      <c r="G7" s="32" t="n">
        <v>2</v>
      </c>
      <c r="H7" s="32" t="s">
        <v>46</v>
      </c>
      <c r="I7" s="33" t="n">
        <v>2</v>
      </c>
      <c r="K7" s="85"/>
      <c r="L7" s="85"/>
      <c r="M7" s="80"/>
      <c r="N7" s="80"/>
    </row>
    <row r="8" customFormat="false" ht="12" hidden="false" customHeight="true" outlineLevel="0" collapsed="false">
      <c r="A8" s="85" t="s">
        <v>759</v>
      </c>
      <c r="B8" s="85"/>
      <c r="C8" s="80" t="n">
        <v>19</v>
      </c>
      <c r="D8" s="80" t="n">
        <v>15</v>
      </c>
      <c r="E8" s="80"/>
      <c r="F8" s="80" t="n">
        <v>4</v>
      </c>
      <c r="G8" s="32" t="n">
        <v>21</v>
      </c>
      <c r="H8" s="32" t="n">
        <v>19</v>
      </c>
      <c r="I8" s="33" t="n">
        <v>2</v>
      </c>
      <c r="K8" s="34"/>
      <c r="L8" s="34"/>
      <c r="M8" s="80"/>
      <c r="N8" s="80"/>
    </row>
    <row r="9" customFormat="false" ht="12" hidden="false" customHeight="true" outlineLevel="0" collapsed="false">
      <c r="A9" s="85" t="s">
        <v>760</v>
      </c>
      <c r="B9" s="85"/>
      <c r="C9" s="80" t="n">
        <v>16</v>
      </c>
      <c r="D9" s="80" t="n">
        <v>16</v>
      </c>
      <c r="E9" s="80"/>
      <c r="F9" s="80" t="s">
        <v>36</v>
      </c>
      <c r="G9" s="32" t="n">
        <v>16</v>
      </c>
      <c r="H9" s="32" t="n">
        <v>16</v>
      </c>
      <c r="I9" s="33" t="s">
        <v>46</v>
      </c>
      <c r="K9" s="34"/>
      <c r="L9" s="34"/>
      <c r="M9" s="80"/>
      <c r="N9" s="80"/>
    </row>
    <row r="10" customFormat="false" ht="12" hidden="false" customHeight="true" outlineLevel="0" collapsed="false">
      <c r="A10" s="85" t="s">
        <v>761</v>
      </c>
      <c r="B10" s="85"/>
      <c r="C10" s="80" t="n">
        <v>26</v>
      </c>
      <c r="D10" s="80" t="n">
        <v>26</v>
      </c>
      <c r="E10" s="80"/>
      <c r="F10" s="80" t="s">
        <v>36</v>
      </c>
      <c r="G10" s="32" t="n">
        <v>27</v>
      </c>
      <c r="H10" s="32" t="n">
        <v>26</v>
      </c>
      <c r="I10" s="33" t="n">
        <v>1</v>
      </c>
      <c r="K10" s="34"/>
      <c r="L10" s="34"/>
      <c r="M10" s="80"/>
      <c r="N10" s="80"/>
    </row>
    <row r="11" customFormat="false" ht="12" hidden="false" customHeight="true" outlineLevel="0" collapsed="false">
      <c r="A11" s="85" t="s">
        <v>762</v>
      </c>
      <c r="B11" s="85"/>
      <c r="C11" s="80" t="n">
        <v>3</v>
      </c>
      <c r="D11" s="80" t="n">
        <v>3</v>
      </c>
      <c r="E11" s="80"/>
      <c r="F11" s="80" t="s">
        <v>36</v>
      </c>
      <c r="G11" s="32" t="n">
        <v>5</v>
      </c>
      <c r="H11" s="32" t="n">
        <v>5</v>
      </c>
      <c r="I11" s="33" t="s">
        <v>46</v>
      </c>
      <c r="K11" s="34"/>
      <c r="L11" s="34"/>
      <c r="M11" s="80"/>
      <c r="N11" s="80"/>
    </row>
    <row r="12" customFormat="false" ht="12" hidden="false" customHeight="true" outlineLevel="0" collapsed="false">
      <c r="A12" s="85" t="s">
        <v>763</v>
      </c>
      <c r="B12" s="85"/>
      <c r="C12" s="80" t="n">
        <v>7</v>
      </c>
      <c r="D12" s="80" t="n">
        <v>5</v>
      </c>
      <c r="E12" s="80"/>
      <c r="F12" s="80" t="n">
        <v>2</v>
      </c>
      <c r="G12" s="32" t="n">
        <v>8</v>
      </c>
      <c r="H12" s="32" t="n">
        <v>6</v>
      </c>
      <c r="I12" s="33" t="n">
        <v>2</v>
      </c>
      <c r="K12" s="34"/>
      <c r="L12" s="34"/>
      <c r="M12" s="80"/>
      <c r="N12" s="80"/>
    </row>
    <row r="13" customFormat="false" ht="12" hidden="false" customHeight="true" outlineLevel="0" collapsed="false">
      <c r="A13" s="85" t="s">
        <v>764</v>
      </c>
      <c r="B13" s="85"/>
      <c r="C13" s="80" t="n">
        <v>1</v>
      </c>
      <c r="D13" s="80" t="n">
        <v>1</v>
      </c>
      <c r="E13" s="80"/>
      <c r="F13" s="80" t="s">
        <v>36</v>
      </c>
      <c r="G13" s="32" t="n">
        <v>3</v>
      </c>
      <c r="H13" s="32" t="n">
        <v>3</v>
      </c>
      <c r="I13" s="33" t="s">
        <v>46</v>
      </c>
      <c r="K13" s="34"/>
      <c r="L13" s="34"/>
      <c r="M13" s="80"/>
      <c r="N13" s="80"/>
    </row>
    <row r="14" customFormat="false" ht="12" hidden="false" customHeight="true" outlineLevel="0" collapsed="false">
      <c r="A14" s="85" t="s">
        <v>765</v>
      </c>
      <c r="B14" s="85"/>
      <c r="C14" s="80" t="n">
        <v>5</v>
      </c>
      <c r="D14" s="80" t="n">
        <v>4</v>
      </c>
      <c r="E14" s="80"/>
      <c r="F14" s="80" t="n">
        <v>1</v>
      </c>
      <c r="G14" s="32" t="n">
        <v>5</v>
      </c>
      <c r="H14" s="32" t="n">
        <v>4</v>
      </c>
      <c r="I14" s="33" t="n">
        <v>1</v>
      </c>
      <c r="K14" s="34"/>
      <c r="L14" s="34"/>
      <c r="M14" s="80"/>
      <c r="N14" s="80"/>
    </row>
    <row r="15" customFormat="false" ht="12" hidden="false" customHeight="true" outlineLevel="0" collapsed="false">
      <c r="A15" s="85" t="s">
        <v>766</v>
      </c>
      <c r="B15" s="85"/>
      <c r="C15" s="80" t="n">
        <v>2</v>
      </c>
      <c r="D15" s="80" t="n">
        <v>2</v>
      </c>
      <c r="E15" s="80"/>
      <c r="F15" s="80" t="s">
        <v>36</v>
      </c>
      <c r="G15" s="32" t="n">
        <v>2</v>
      </c>
      <c r="H15" s="32" t="n">
        <v>2</v>
      </c>
      <c r="I15" s="33" t="s">
        <v>46</v>
      </c>
      <c r="K15" s="34"/>
      <c r="L15" s="34"/>
      <c r="M15" s="80"/>
      <c r="N15" s="80"/>
    </row>
    <row r="16" customFormat="false" ht="12" hidden="false" customHeight="true" outlineLevel="0" collapsed="false">
      <c r="A16" s="85" t="s">
        <v>767</v>
      </c>
      <c r="B16" s="85"/>
      <c r="C16" s="80" t="n">
        <v>2</v>
      </c>
      <c r="D16" s="80" t="n">
        <v>2</v>
      </c>
      <c r="E16" s="80"/>
      <c r="F16" s="80" t="s">
        <v>36</v>
      </c>
      <c r="G16" s="32" t="n">
        <v>2</v>
      </c>
      <c r="H16" s="32" t="n">
        <v>2</v>
      </c>
      <c r="I16" s="33" t="s">
        <v>46</v>
      </c>
      <c r="K16" s="34"/>
      <c r="L16" s="34"/>
      <c r="M16" s="80"/>
      <c r="N16" s="80"/>
    </row>
    <row r="17" customFormat="false" ht="12" hidden="false" customHeight="true" outlineLevel="0" collapsed="false">
      <c r="A17" s="85" t="s">
        <v>768</v>
      </c>
      <c r="B17" s="85"/>
      <c r="C17" s="80" t="n">
        <v>13</v>
      </c>
      <c r="D17" s="80" t="n">
        <v>12</v>
      </c>
      <c r="E17" s="80"/>
      <c r="F17" s="80" t="n">
        <v>1</v>
      </c>
      <c r="G17" s="32" t="n">
        <v>15</v>
      </c>
      <c r="H17" s="32" t="n">
        <v>14</v>
      </c>
      <c r="I17" s="33" t="n">
        <v>1</v>
      </c>
      <c r="K17" s="34"/>
      <c r="L17" s="34"/>
      <c r="M17" s="80"/>
      <c r="N17" s="80"/>
    </row>
    <row r="18" customFormat="false" ht="12" hidden="false" customHeight="true" outlineLevel="0" collapsed="false">
      <c r="A18" s="85" t="s">
        <v>769</v>
      </c>
      <c r="B18" s="85"/>
      <c r="C18" s="80" t="n">
        <v>5</v>
      </c>
      <c r="D18" s="80" t="n">
        <v>5</v>
      </c>
      <c r="E18" s="80"/>
      <c r="F18" s="80" t="s">
        <v>36</v>
      </c>
      <c r="G18" s="32" t="n">
        <v>5</v>
      </c>
      <c r="H18" s="32" t="n">
        <v>5</v>
      </c>
      <c r="I18" s="33" t="s">
        <v>46</v>
      </c>
      <c r="K18" s="34"/>
      <c r="L18" s="34"/>
      <c r="M18" s="80"/>
      <c r="N18" s="80"/>
    </row>
    <row r="19" customFormat="false" ht="12" hidden="false" customHeight="true" outlineLevel="0" collapsed="false">
      <c r="A19" s="85" t="s">
        <v>770</v>
      </c>
      <c r="B19" s="85"/>
      <c r="C19" s="80" t="n">
        <v>13</v>
      </c>
      <c r="D19" s="80" t="n">
        <v>11</v>
      </c>
      <c r="E19" s="80"/>
      <c r="F19" s="80" t="n">
        <v>2</v>
      </c>
      <c r="G19" s="32" t="n">
        <v>13</v>
      </c>
      <c r="H19" s="32" t="n">
        <v>11</v>
      </c>
      <c r="I19" s="33" t="n">
        <v>2</v>
      </c>
      <c r="K19" s="34"/>
      <c r="L19" s="34"/>
      <c r="M19" s="80"/>
      <c r="N19" s="80"/>
    </row>
    <row r="20" customFormat="false" ht="12" hidden="false" customHeight="true" outlineLevel="0" collapsed="false">
      <c r="A20" s="7" t="s">
        <v>771</v>
      </c>
      <c r="B20" s="7"/>
      <c r="C20" s="80" t="n">
        <v>1</v>
      </c>
      <c r="D20" s="80" t="n">
        <v>1</v>
      </c>
      <c r="E20" s="80"/>
      <c r="F20" s="80" t="s">
        <v>36</v>
      </c>
      <c r="G20" s="32" t="n">
        <v>1</v>
      </c>
      <c r="H20" s="32" t="n">
        <v>1</v>
      </c>
      <c r="I20" s="33" t="s">
        <v>46</v>
      </c>
      <c r="K20" s="34"/>
      <c r="L20" s="34"/>
      <c r="M20" s="80"/>
      <c r="N20" s="80"/>
    </row>
    <row r="21" customFormat="false" ht="12" hidden="false" customHeight="true" outlineLevel="0" collapsed="false">
      <c r="A21" s="7" t="s">
        <v>772</v>
      </c>
      <c r="B21" s="7"/>
      <c r="C21" s="80" t="n">
        <v>15</v>
      </c>
      <c r="D21" s="80" t="n">
        <v>15</v>
      </c>
      <c r="E21" s="80"/>
      <c r="F21" s="80" t="s">
        <v>36</v>
      </c>
      <c r="G21" s="32" t="n">
        <v>19</v>
      </c>
      <c r="H21" s="32" t="n">
        <v>19</v>
      </c>
      <c r="I21" s="33" t="s">
        <v>46</v>
      </c>
      <c r="K21" s="34"/>
      <c r="L21" s="34"/>
      <c r="M21" s="80"/>
      <c r="N21" s="80"/>
    </row>
    <row r="22" customFormat="false" ht="12" hidden="false" customHeight="true" outlineLevel="0" collapsed="false">
      <c r="A22" s="85" t="s">
        <v>773</v>
      </c>
      <c r="B22" s="85"/>
      <c r="C22" s="80" t="n">
        <v>9</v>
      </c>
      <c r="D22" s="80" t="n">
        <v>9</v>
      </c>
      <c r="E22" s="80"/>
      <c r="F22" s="80" t="s">
        <v>36</v>
      </c>
      <c r="G22" s="32" t="n">
        <v>9</v>
      </c>
      <c r="H22" s="32" t="n">
        <v>9</v>
      </c>
      <c r="I22" s="33" t="s">
        <v>46</v>
      </c>
      <c r="K22" s="34"/>
      <c r="L22" s="34"/>
      <c r="M22" s="80"/>
      <c r="N22" s="80"/>
    </row>
    <row r="23" customFormat="false" ht="12" hidden="false" customHeight="true" outlineLevel="0" collapsed="false">
      <c r="A23" s="85" t="s">
        <v>774</v>
      </c>
      <c r="B23" s="85"/>
      <c r="C23" s="80" t="n">
        <v>1</v>
      </c>
      <c r="D23" s="80" t="n">
        <v>1</v>
      </c>
      <c r="E23" s="80"/>
      <c r="F23" s="80" t="s">
        <v>36</v>
      </c>
      <c r="G23" s="32" t="n">
        <v>3</v>
      </c>
      <c r="H23" s="32" t="n">
        <v>3</v>
      </c>
      <c r="I23" s="33" t="s">
        <v>46</v>
      </c>
      <c r="K23" s="34"/>
      <c r="L23" s="34"/>
      <c r="M23" s="80"/>
      <c r="N23" s="80"/>
    </row>
    <row r="24" customFormat="false" ht="12" hidden="false" customHeight="true" outlineLevel="0" collapsed="false">
      <c r="A24" s="85" t="s">
        <v>775</v>
      </c>
      <c r="B24" s="85"/>
      <c r="C24" s="80" t="n">
        <v>26</v>
      </c>
      <c r="D24" s="80" t="n">
        <v>25</v>
      </c>
      <c r="E24" s="80"/>
      <c r="F24" s="80" t="n">
        <v>1</v>
      </c>
      <c r="G24" s="32" t="n">
        <v>26</v>
      </c>
      <c r="H24" s="32" t="n">
        <v>24</v>
      </c>
      <c r="I24" s="33" t="n">
        <v>2</v>
      </c>
      <c r="K24" s="34"/>
      <c r="L24" s="34"/>
      <c r="M24" s="80"/>
      <c r="N24" s="80"/>
    </row>
    <row r="25" customFormat="false" ht="12" hidden="false" customHeight="true" outlineLevel="0" collapsed="false">
      <c r="A25" s="85" t="s">
        <v>776</v>
      </c>
      <c r="B25" s="85"/>
      <c r="C25" s="80" t="n">
        <v>1</v>
      </c>
      <c r="D25" s="80" t="n">
        <v>1</v>
      </c>
      <c r="E25" s="80"/>
      <c r="F25" s="80" t="s">
        <v>36</v>
      </c>
      <c r="G25" s="32" t="n">
        <v>1</v>
      </c>
      <c r="H25" s="32" t="n">
        <v>1</v>
      </c>
      <c r="I25" s="33" t="s">
        <v>46</v>
      </c>
      <c r="K25" s="34"/>
      <c r="L25" s="34"/>
      <c r="M25" s="80"/>
      <c r="N25" s="80"/>
    </row>
    <row r="26" customFormat="false" ht="12" hidden="false" customHeight="true" outlineLevel="0" collapsed="false">
      <c r="A26" s="85" t="s">
        <v>777</v>
      </c>
      <c r="B26" s="85"/>
      <c r="C26" s="80" t="n">
        <v>1</v>
      </c>
      <c r="D26" s="80" t="n">
        <v>1</v>
      </c>
      <c r="E26" s="80"/>
      <c r="F26" s="80" t="s">
        <v>36</v>
      </c>
      <c r="G26" s="32" t="n">
        <v>1</v>
      </c>
      <c r="H26" s="32" t="n">
        <v>1</v>
      </c>
      <c r="I26" s="33" t="s">
        <v>46</v>
      </c>
      <c r="K26" s="34"/>
      <c r="L26" s="34"/>
      <c r="M26" s="80"/>
      <c r="N26" s="80"/>
    </row>
    <row r="27" customFormat="false" ht="12" hidden="false" customHeight="true" outlineLevel="0" collapsed="false">
      <c r="A27" s="85" t="s">
        <v>778</v>
      </c>
      <c r="B27" s="85"/>
      <c r="C27" s="80" t="n">
        <v>4</v>
      </c>
      <c r="D27" s="80" t="n">
        <v>4</v>
      </c>
      <c r="E27" s="80"/>
      <c r="F27" s="80" t="s">
        <v>36</v>
      </c>
      <c r="G27" s="32" t="n">
        <v>4</v>
      </c>
      <c r="H27" s="32" t="n">
        <v>4</v>
      </c>
      <c r="I27" s="33" t="s">
        <v>46</v>
      </c>
      <c r="K27" s="34"/>
      <c r="L27" s="34"/>
      <c r="M27" s="80"/>
      <c r="N27" s="80"/>
    </row>
    <row r="28" customFormat="false" ht="12" hidden="false" customHeight="true" outlineLevel="0" collapsed="false">
      <c r="A28" s="85" t="s">
        <v>779</v>
      </c>
      <c r="B28" s="85"/>
      <c r="C28" s="80" t="n">
        <v>6</v>
      </c>
      <c r="D28" s="80" t="n">
        <v>6</v>
      </c>
      <c r="E28" s="80"/>
      <c r="F28" s="80" t="s">
        <v>36</v>
      </c>
      <c r="G28" s="32" t="n">
        <v>9</v>
      </c>
      <c r="H28" s="32" t="n">
        <v>9</v>
      </c>
      <c r="I28" s="33" t="s">
        <v>46</v>
      </c>
      <c r="K28" s="34"/>
      <c r="L28" s="34"/>
      <c r="M28" s="80"/>
      <c r="N28" s="80"/>
    </row>
    <row r="29" customFormat="false" ht="12" hidden="false" customHeight="true" outlineLevel="0" collapsed="false">
      <c r="A29" s="85" t="s">
        <v>780</v>
      </c>
      <c r="B29" s="85"/>
      <c r="C29" s="80" t="n">
        <v>6</v>
      </c>
      <c r="D29" s="80" t="n">
        <v>6</v>
      </c>
      <c r="E29" s="80"/>
      <c r="F29" s="80" t="s">
        <v>36</v>
      </c>
      <c r="G29" s="32" t="n">
        <v>7</v>
      </c>
      <c r="H29" s="32" t="n">
        <v>7</v>
      </c>
      <c r="I29" s="33" t="s">
        <v>46</v>
      </c>
      <c r="K29" s="34"/>
      <c r="L29" s="34"/>
      <c r="M29" s="80"/>
      <c r="N29" s="80"/>
    </row>
    <row r="30" customFormat="false" ht="12" hidden="false" customHeight="true" outlineLevel="0" collapsed="false">
      <c r="A30" s="85" t="s">
        <v>781</v>
      </c>
      <c r="B30" s="85"/>
      <c r="C30" s="80" t="n">
        <v>1</v>
      </c>
      <c r="D30" s="80" t="n">
        <v>1</v>
      </c>
      <c r="E30" s="80"/>
      <c r="F30" s="80" t="s">
        <v>36</v>
      </c>
      <c r="G30" s="32" t="n">
        <v>2</v>
      </c>
      <c r="H30" s="32" t="n">
        <v>2</v>
      </c>
      <c r="I30" s="33" t="s">
        <v>46</v>
      </c>
      <c r="K30" s="34"/>
      <c r="L30" s="34"/>
      <c r="M30" s="80"/>
      <c r="N30" s="80"/>
    </row>
    <row r="31" customFormat="false" ht="12" hidden="false" customHeight="true" outlineLevel="0" collapsed="false">
      <c r="A31" s="85" t="s">
        <v>782</v>
      </c>
      <c r="B31" s="85"/>
      <c r="C31" s="80" t="n">
        <v>2</v>
      </c>
      <c r="D31" s="80" t="n">
        <v>2</v>
      </c>
      <c r="E31" s="80"/>
      <c r="F31" s="80" t="s">
        <v>36</v>
      </c>
      <c r="G31" s="32" t="n">
        <v>2</v>
      </c>
      <c r="H31" s="32" t="n">
        <v>2</v>
      </c>
      <c r="I31" s="33" t="s">
        <v>46</v>
      </c>
      <c r="K31" s="34"/>
      <c r="L31" s="34"/>
      <c r="M31" s="80"/>
      <c r="N31" s="80"/>
    </row>
    <row r="32" customFormat="false" ht="12" hidden="false" customHeight="true" outlineLevel="0" collapsed="false">
      <c r="A32" s="85" t="s">
        <v>783</v>
      </c>
      <c r="B32" s="85"/>
      <c r="C32" s="80" t="n">
        <v>4</v>
      </c>
      <c r="D32" s="80" t="n">
        <v>3</v>
      </c>
      <c r="E32" s="80"/>
      <c r="F32" s="80" t="s">
        <v>36</v>
      </c>
      <c r="G32" s="32" t="n">
        <v>4</v>
      </c>
      <c r="H32" s="32" t="n">
        <v>3</v>
      </c>
      <c r="I32" s="33" t="n">
        <v>1</v>
      </c>
      <c r="K32" s="34"/>
      <c r="L32" s="34"/>
      <c r="M32" s="80"/>
      <c r="N32" s="80"/>
    </row>
    <row r="33" customFormat="false" ht="12" hidden="false" customHeight="true" outlineLevel="0" collapsed="false">
      <c r="A33" s="85" t="s">
        <v>784</v>
      </c>
      <c r="B33" s="85"/>
      <c r="C33" s="80" t="n">
        <v>3</v>
      </c>
      <c r="D33" s="80" t="n">
        <v>3</v>
      </c>
      <c r="E33" s="80"/>
      <c r="F33" s="80" t="n">
        <v>1</v>
      </c>
      <c r="G33" s="32" t="n">
        <v>3</v>
      </c>
      <c r="H33" s="32" t="n">
        <v>2</v>
      </c>
      <c r="I33" s="33" t="n">
        <v>1</v>
      </c>
      <c r="K33" s="34"/>
      <c r="L33" s="34"/>
      <c r="M33" s="80"/>
      <c r="N33" s="80"/>
    </row>
    <row r="34" customFormat="false" ht="12" hidden="false" customHeight="true" outlineLevel="0" collapsed="false">
      <c r="A34" s="85" t="s">
        <v>785</v>
      </c>
      <c r="B34" s="85"/>
      <c r="C34" s="80" t="n">
        <v>4</v>
      </c>
      <c r="D34" s="80" t="n">
        <v>4</v>
      </c>
      <c r="E34" s="80"/>
      <c r="F34" s="80" t="s">
        <v>36</v>
      </c>
      <c r="G34" s="32" t="n">
        <v>4</v>
      </c>
      <c r="H34" s="32" t="n">
        <v>4</v>
      </c>
      <c r="I34" s="33" t="s">
        <v>46</v>
      </c>
      <c r="K34" s="34"/>
      <c r="L34" s="34"/>
      <c r="M34" s="80"/>
      <c r="N34" s="80"/>
    </row>
    <row r="35" customFormat="false" ht="12" hidden="false" customHeight="true" outlineLevel="0" collapsed="false">
      <c r="A35" s="85" t="s">
        <v>786</v>
      </c>
      <c r="B35" s="85"/>
      <c r="C35" s="80" t="n">
        <v>1</v>
      </c>
      <c r="D35" s="80" t="n">
        <v>1</v>
      </c>
      <c r="E35" s="80"/>
      <c r="F35" s="80" t="s">
        <v>36</v>
      </c>
      <c r="G35" s="32" t="n">
        <v>1</v>
      </c>
      <c r="H35" s="32" t="n">
        <v>1</v>
      </c>
      <c r="I35" s="33" t="s">
        <v>46</v>
      </c>
      <c r="K35" s="34"/>
      <c r="L35" s="34"/>
      <c r="M35" s="80"/>
      <c r="N35" s="80"/>
    </row>
    <row r="36" customFormat="false" ht="12" hidden="false" customHeight="true" outlineLevel="0" collapsed="false">
      <c r="A36" s="85" t="s">
        <v>787</v>
      </c>
      <c r="B36" s="85"/>
      <c r="C36" s="80" t="n">
        <v>6</v>
      </c>
      <c r="D36" s="80" t="n">
        <v>6</v>
      </c>
      <c r="E36" s="80"/>
      <c r="F36" s="80" t="s">
        <v>36</v>
      </c>
      <c r="G36" s="32" t="n">
        <v>6</v>
      </c>
      <c r="H36" s="32" t="n">
        <v>6</v>
      </c>
      <c r="I36" s="33" t="s">
        <v>46</v>
      </c>
      <c r="K36" s="34"/>
      <c r="L36" s="34"/>
      <c r="M36" s="80"/>
      <c r="N36" s="80"/>
    </row>
    <row r="37" customFormat="false" ht="12" hidden="false" customHeight="true" outlineLevel="0" collapsed="false">
      <c r="A37" s="85" t="s">
        <v>788</v>
      </c>
      <c r="B37" s="85"/>
      <c r="C37" s="80" t="n">
        <v>1</v>
      </c>
      <c r="D37" s="80" t="n">
        <v>1</v>
      </c>
      <c r="E37" s="80"/>
      <c r="F37" s="80" t="s">
        <v>36</v>
      </c>
      <c r="G37" s="32" t="n">
        <v>1</v>
      </c>
      <c r="H37" s="32" t="n">
        <v>1</v>
      </c>
      <c r="I37" s="33" t="s">
        <v>46</v>
      </c>
      <c r="K37" s="34"/>
      <c r="L37" s="34"/>
      <c r="M37" s="80"/>
      <c r="N37" s="80"/>
    </row>
    <row r="38" customFormat="false" ht="12" hidden="false" customHeight="true" outlineLevel="0" collapsed="false">
      <c r="A38" s="85" t="s">
        <v>789</v>
      </c>
      <c r="B38" s="85"/>
      <c r="C38" s="80" t="n">
        <v>15</v>
      </c>
      <c r="D38" s="80" t="n">
        <v>8</v>
      </c>
      <c r="E38" s="80"/>
      <c r="F38" s="80" t="n">
        <v>7</v>
      </c>
      <c r="G38" s="32" t="n">
        <v>15</v>
      </c>
      <c r="H38" s="32" t="n">
        <v>8</v>
      </c>
      <c r="I38" s="33" t="n">
        <v>7</v>
      </c>
      <c r="K38" s="34"/>
      <c r="L38" s="34"/>
      <c r="M38" s="80"/>
      <c r="N38" s="80"/>
    </row>
    <row r="39" customFormat="false" ht="12" hidden="false" customHeight="true" outlineLevel="0" collapsed="false">
      <c r="A39" s="85" t="s">
        <v>790</v>
      </c>
      <c r="B39" s="85"/>
      <c r="C39" s="80" t="n">
        <v>23</v>
      </c>
      <c r="D39" s="80" t="n">
        <v>23</v>
      </c>
      <c r="E39" s="80"/>
      <c r="F39" s="80" t="s">
        <v>36</v>
      </c>
      <c r="G39" s="32" t="n">
        <v>23</v>
      </c>
      <c r="H39" s="32" t="n">
        <v>23</v>
      </c>
      <c r="I39" s="33" t="s">
        <v>46</v>
      </c>
      <c r="K39" s="34"/>
      <c r="L39" s="34"/>
      <c r="M39" s="80"/>
      <c r="N39" s="80"/>
    </row>
    <row r="40" customFormat="false" ht="12" hidden="false" customHeight="true" outlineLevel="0" collapsed="false">
      <c r="A40" s="85" t="s">
        <v>791</v>
      </c>
      <c r="B40" s="85"/>
      <c r="C40" s="80" t="n">
        <v>1</v>
      </c>
      <c r="D40" s="80" t="s">
        <v>36</v>
      </c>
      <c r="E40" s="80"/>
      <c r="F40" s="80" t="n">
        <v>1</v>
      </c>
      <c r="G40" s="32" t="n">
        <v>1</v>
      </c>
      <c r="H40" s="32" t="s">
        <v>46</v>
      </c>
      <c r="I40" s="33" t="n">
        <v>1</v>
      </c>
      <c r="K40" s="34"/>
      <c r="L40" s="34"/>
      <c r="M40" s="80"/>
      <c r="N40" s="80"/>
    </row>
    <row r="41" customFormat="false" ht="12" hidden="false" customHeight="true" outlineLevel="0" collapsed="false">
      <c r="A41" s="85" t="s">
        <v>792</v>
      </c>
      <c r="B41" s="85"/>
      <c r="C41" s="80" t="n">
        <v>10</v>
      </c>
      <c r="D41" s="80" t="n">
        <v>10</v>
      </c>
      <c r="E41" s="80"/>
      <c r="F41" s="80" t="s">
        <v>36</v>
      </c>
      <c r="G41" s="32" t="n">
        <v>10</v>
      </c>
      <c r="H41" s="32" t="n">
        <v>10</v>
      </c>
      <c r="I41" s="33" t="s">
        <v>46</v>
      </c>
      <c r="K41" s="34"/>
      <c r="L41" s="34"/>
      <c r="M41" s="80"/>
      <c r="N41" s="80"/>
    </row>
    <row r="42" customFormat="false" ht="12" hidden="false" customHeight="true" outlineLevel="0" collapsed="false">
      <c r="A42" s="85" t="s">
        <v>793</v>
      </c>
      <c r="B42" s="85"/>
      <c r="C42" s="80" t="n">
        <v>88</v>
      </c>
      <c r="D42" s="80" t="n">
        <v>83</v>
      </c>
      <c r="E42" s="80"/>
      <c r="F42" s="80" t="n">
        <v>5</v>
      </c>
      <c r="G42" s="32" t="n">
        <v>92</v>
      </c>
      <c r="H42" s="32" t="n">
        <v>88</v>
      </c>
      <c r="I42" s="33" t="n">
        <v>4</v>
      </c>
      <c r="K42" s="34"/>
      <c r="L42" s="34"/>
      <c r="M42" s="80"/>
      <c r="N42" s="80"/>
    </row>
    <row r="43" customFormat="false" ht="12" hidden="false" customHeight="true" outlineLevel="0" collapsed="false">
      <c r="A43" s="85" t="s">
        <v>794</v>
      </c>
      <c r="B43" s="85"/>
      <c r="C43" s="80" t="n">
        <v>1</v>
      </c>
      <c r="D43" s="80" t="n">
        <v>1</v>
      </c>
      <c r="E43" s="80"/>
      <c r="F43" s="80" t="s">
        <v>36</v>
      </c>
      <c r="G43" s="32" t="n">
        <v>1</v>
      </c>
      <c r="H43" s="32" t="n">
        <v>1</v>
      </c>
      <c r="I43" s="33" t="s">
        <v>46</v>
      </c>
      <c r="K43" s="34"/>
      <c r="L43" s="34"/>
      <c r="M43" s="80"/>
      <c r="N43" s="80"/>
    </row>
    <row r="44" customFormat="false" ht="12" hidden="false" customHeight="true" outlineLevel="0" collapsed="false">
      <c r="K44" s="34"/>
      <c r="L44" s="34"/>
    </row>
    <row r="45" s="11" customFormat="true" ht="12" hidden="false" customHeight="true" outlineLevel="0" collapsed="false">
      <c r="A45" s="12" t="s">
        <v>795</v>
      </c>
      <c r="K45" s="34"/>
      <c r="L45" s="34"/>
    </row>
    <row r="46" s="11" customFormat="true" ht="12" hidden="false" customHeight="true" outlineLevel="0" collapsed="false">
      <c r="A46" s="10" t="s">
        <v>796</v>
      </c>
    </row>
  </sheetData>
  <mergeCells count="84">
    <mergeCell ref="A2:B4"/>
    <mergeCell ref="C2:N2"/>
    <mergeCell ref="D3:E3"/>
    <mergeCell ref="K3:L3"/>
    <mergeCell ref="C4:F4"/>
    <mergeCell ref="G4:J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16.992187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false" hidden="false" outlineLevel="0" max="257" min="7" style="1" width="16.99"/>
  </cols>
  <sheetData>
    <row r="1" s="3" customFormat="true" ht="12" hidden="false" customHeight="true" outlineLevel="0" collapsed="false">
      <c r="A1" s="3" t="s">
        <v>797</v>
      </c>
    </row>
    <row r="2" s="3" customFormat="true" ht="12" hidden="false" customHeight="true" outlineLevel="0" collapsed="false">
      <c r="A2" s="82" t="s">
        <v>359</v>
      </c>
      <c r="B2" s="77" t="s">
        <v>798</v>
      </c>
      <c r="C2" s="77"/>
      <c r="D2" s="77"/>
      <c r="E2" s="77"/>
      <c r="F2" s="77"/>
    </row>
    <row r="3" s="3" customFormat="true" ht="12" hidden="false" customHeight="true" outlineLevel="0" collapsed="false">
      <c r="A3" s="82"/>
      <c r="B3" s="77" t="n">
        <v>2004</v>
      </c>
      <c r="C3" s="77" t="n">
        <v>2005</v>
      </c>
      <c r="D3" s="77" t="n">
        <v>2006</v>
      </c>
      <c r="E3" s="5" t="n">
        <v>2007</v>
      </c>
      <c r="F3" s="5" t="n">
        <v>2008</v>
      </c>
      <c r="N3" s="3" t="n">
        <v>2011</v>
      </c>
    </row>
    <row r="4" s="3" customFormat="true" ht="12" hidden="false" customHeight="true" outlineLevel="0" collapsed="false">
      <c r="A4" s="78" t="s">
        <v>188</v>
      </c>
      <c r="B4" s="81" t="n">
        <v>116</v>
      </c>
      <c r="C4" s="81" t="n">
        <v>118</v>
      </c>
      <c r="D4" s="81" t="n">
        <v>118</v>
      </c>
      <c r="E4" s="37" t="n">
        <v>121</v>
      </c>
      <c r="F4" s="37" t="n">
        <v>121</v>
      </c>
      <c r="N4" s="3" t="n">
        <v>125</v>
      </c>
    </row>
    <row r="5" customFormat="false" ht="12" hidden="false" customHeight="true" outlineLevel="0" collapsed="false">
      <c r="A5" s="85" t="s">
        <v>723</v>
      </c>
      <c r="B5" s="80" t="n">
        <v>29</v>
      </c>
      <c r="C5" s="80" t="n">
        <v>25</v>
      </c>
      <c r="D5" s="80" t="n">
        <v>25</v>
      </c>
      <c r="E5" s="33" t="n">
        <v>24</v>
      </c>
      <c r="F5" s="33" t="n">
        <v>24</v>
      </c>
      <c r="N5" s="1" t="n">
        <v>25</v>
      </c>
    </row>
    <row r="6" customFormat="false" ht="12" hidden="false" customHeight="true" outlineLevel="0" collapsed="false">
      <c r="A6" s="85" t="s">
        <v>369</v>
      </c>
      <c r="B6" s="80" t="n">
        <v>8</v>
      </c>
      <c r="C6" s="80" t="n">
        <v>8</v>
      </c>
      <c r="D6" s="80" t="n">
        <v>8</v>
      </c>
      <c r="E6" s="33" t="n">
        <v>8</v>
      </c>
      <c r="F6" s="33" t="n">
        <v>8</v>
      </c>
      <c r="H6" s="80"/>
      <c r="I6" s="80"/>
      <c r="N6" s="1" t="n">
        <v>8</v>
      </c>
    </row>
    <row r="7" customFormat="false" ht="12" hidden="false" customHeight="true" outlineLevel="0" collapsed="false">
      <c r="A7" s="85" t="s">
        <v>370</v>
      </c>
      <c r="B7" s="80" t="n">
        <v>15</v>
      </c>
      <c r="C7" s="80" t="n">
        <v>15</v>
      </c>
      <c r="D7" s="80" t="n">
        <v>15</v>
      </c>
      <c r="E7" s="33" t="n">
        <v>14</v>
      </c>
      <c r="F7" s="33" t="n">
        <v>14</v>
      </c>
      <c r="H7" s="80"/>
      <c r="I7" s="80"/>
      <c r="N7" s="1" t="n">
        <v>13</v>
      </c>
    </row>
    <row r="8" customFormat="false" ht="12" hidden="false" customHeight="true" outlineLevel="0" collapsed="false">
      <c r="A8" s="85" t="s">
        <v>371</v>
      </c>
      <c r="B8" s="80" t="n">
        <v>4</v>
      </c>
      <c r="C8" s="80" t="n">
        <v>4</v>
      </c>
      <c r="D8" s="80" t="n">
        <v>4</v>
      </c>
      <c r="E8" s="33" t="n">
        <v>4</v>
      </c>
      <c r="F8" s="33" t="n">
        <v>4</v>
      </c>
      <c r="H8" s="80"/>
      <c r="I8" s="80"/>
      <c r="N8" s="1" t="n">
        <v>4</v>
      </c>
    </row>
    <row r="9" customFormat="false" ht="12" hidden="false" customHeight="true" outlineLevel="0" collapsed="false">
      <c r="A9" s="85" t="s">
        <v>372</v>
      </c>
      <c r="B9" s="80" t="n">
        <v>6</v>
      </c>
      <c r="C9" s="80" t="n">
        <v>3</v>
      </c>
      <c r="D9" s="80" t="n">
        <v>3</v>
      </c>
      <c r="E9" s="33" t="n">
        <v>3</v>
      </c>
      <c r="F9" s="33" t="n">
        <v>3</v>
      </c>
      <c r="H9" s="80"/>
      <c r="I9" s="80"/>
      <c r="N9" s="1" t="n">
        <v>4</v>
      </c>
    </row>
    <row r="10" customFormat="false" ht="12" hidden="false" customHeight="true" outlineLevel="0" collapsed="false">
      <c r="A10" s="85" t="s">
        <v>373</v>
      </c>
      <c r="B10" s="80" t="n">
        <v>4</v>
      </c>
      <c r="C10" s="80" t="n">
        <v>4</v>
      </c>
      <c r="D10" s="80" t="n">
        <v>4</v>
      </c>
      <c r="E10" s="33" t="n">
        <v>4</v>
      </c>
      <c r="F10" s="33" t="n">
        <v>4</v>
      </c>
      <c r="H10" s="80"/>
      <c r="I10" s="80"/>
      <c r="N10" s="1" t="n">
        <v>5</v>
      </c>
    </row>
    <row r="11" customFormat="false" ht="12" hidden="false" customHeight="true" outlineLevel="0" collapsed="false">
      <c r="A11" s="85" t="s">
        <v>374</v>
      </c>
      <c r="B11" s="80" t="n">
        <v>1</v>
      </c>
      <c r="C11" s="80" t="n">
        <v>1</v>
      </c>
      <c r="D11" s="80" t="n">
        <v>1</v>
      </c>
      <c r="E11" s="33" t="n">
        <v>1</v>
      </c>
      <c r="F11" s="33" t="n">
        <v>1</v>
      </c>
      <c r="H11" s="80"/>
      <c r="I11" s="80"/>
      <c r="N11" s="1" t="n">
        <v>1</v>
      </c>
    </row>
    <row r="12" customFormat="false" ht="12" hidden="false" customHeight="true" outlineLevel="0" collapsed="false">
      <c r="A12" s="85" t="s">
        <v>375</v>
      </c>
      <c r="B12" s="80" t="n">
        <v>1</v>
      </c>
      <c r="C12" s="80" t="n">
        <v>1</v>
      </c>
      <c r="D12" s="80" t="n">
        <v>1</v>
      </c>
      <c r="E12" s="33" t="n">
        <v>1</v>
      </c>
      <c r="F12" s="33" t="n">
        <v>1</v>
      </c>
      <c r="H12" s="80"/>
      <c r="I12" s="80"/>
      <c r="N12" s="1" t="n">
        <v>1</v>
      </c>
    </row>
    <row r="13" customFormat="false" ht="12" hidden="false" customHeight="true" outlineLevel="0" collapsed="false">
      <c r="A13" s="85" t="s">
        <v>376</v>
      </c>
      <c r="B13" s="80" t="n">
        <v>14</v>
      </c>
      <c r="C13" s="80" t="n">
        <v>14</v>
      </c>
      <c r="D13" s="80" t="n">
        <v>14</v>
      </c>
      <c r="E13" s="33" t="n">
        <v>15</v>
      </c>
      <c r="F13" s="33" t="n">
        <v>15</v>
      </c>
      <c r="H13" s="80"/>
      <c r="I13" s="80"/>
      <c r="N13" s="1" t="n">
        <v>16</v>
      </c>
    </row>
    <row r="14" customFormat="false" ht="12" hidden="false" customHeight="true" outlineLevel="0" collapsed="false">
      <c r="A14" s="85" t="s">
        <v>377</v>
      </c>
      <c r="B14" s="80" t="n">
        <v>4</v>
      </c>
      <c r="C14" s="80" t="n">
        <v>5</v>
      </c>
      <c r="D14" s="80" t="n">
        <v>5</v>
      </c>
      <c r="E14" s="33" t="n">
        <v>4</v>
      </c>
      <c r="F14" s="33" t="n">
        <v>4</v>
      </c>
      <c r="H14" s="80"/>
      <c r="I14" s="80"/>
      <c r="N14" s="1" t="n">
        <v>5</v>
      </c>
    </row>
    <row r="15" customFormat="false" ht="12" hidden="false" customHeight="true" outlineLevel="0" collapsed="false">
      <c r="A15" s="85" t="s">
        <v>378</v>
      </c>
      <c r="B15" s="80" t="n">
        <v>2</v>
      </c>
      <c r="C15" s="80" t="n">
        <v>2</v>
      </c>
      <c r="D15" s="80" t="n">
        <v>2</v>
      </c>
      <c r="E15" s="33" t="n">
        <v>2</v>
      </c>
      <c r="F15" s="33" t="n">
        <v>2</v>
      </c>
      <c r="H15" s="80"/>
      <c r="I15" s="80"/>
      <c r="N15" s="1" t="n">
        <v>2</v>
      </c>
    </row>
    <row r="16" customFormat="false" ht="12" hidden="false" customHeight="true" outlineLevel="0" collapsed="false">
      <c r="A16" s="85" t="s">
        <v>379</v>
      </c>
      <c r="B16" s="80" t="n">
        <v>9</v>
      </c>
      <c r="C16" s="80" t="n">
        <v>9</v>
      </c>
      <c r="D16" s="80" t="n">
        <v>9</v>
      </c>
      <c r="E16" s="33" t="n">
        <v>9</v>
      </c>
      <c r="F16" s="33" t="n">
        <v>9</v>
      </c>
      <c r="H16" s="80"/>
      <c r="I16" s="80"/>
      <c r="N16" s="1" t="n">
        <v>10</v>
      </c>
    </row>
    <row r="17" customFormat="false" ht="12" hidden="false" customHeight="true" outlineLevel="0" collapsed="false">
      <c r="A17" s="85" t="s">
        <v>380</v>
      </c>
      <c r="B17" s="80" t="n">
        <v>2</v>
      </c>
      <c r="C17" s="80" t="n">
        <v>2</v>
      </c>
      <c r="D17" s="80" t="n">
        <v>2</v>
      </c>
      <c r="E17" s="33" t="n">
        <v>2</v>
      </c>
      <c r="F17" s="33" t="n">
        <v>2</v>
      </c>
      <c r="H17" s="80"/>
      <c r="I17" s="80"/>
      <c r="N17" s="1" t="n">
        <v>2</v>
      </c>
    </row>
    <row r="18" customFormat="false" ht="12" hidden="false" customHeight="true" outlineLevel="0" collapsed="false">
      <c r="A18" s="85" t="s">
        <v>799</v>
      </c>
      <c r="B18" s="80" t="n">
        <v>3</v>
      </c>
      <c r="C18" s="80" t="n">
        <v>3</v>
      </c>
      <c r="D18" s="80" t="n">
        <v>3</v>
      </c>
      <c r="E18" s="33" t="n">
        <v>3</v>
      </c>
      <c r="F18" s="33" t="n">
        <v>3</v>
      </c>
      <c r="H18" s="80"/>
      <c r="I18" s="80"/>
      <c r="N18" s="1" t="n">
        <v>3</v>
      </c>
    </row>
    <row r="19" customFormat="false" ht="12" hidden="false" customHeight="true" outlineLevel="0" collapsed="false">
      <c r="A19" s="85" t="s">
        <v>382</v>
      </c>
      <c r="B19" s="80" t="n">
        <v>2</v>
      </c>
      <c r="C19" s="80" t="n">
        <v>2</v>
      </c>
      <c r="D19" s="80" t="n">
        <v>2</v>
      </c>
      <c r="E19" s="33" t="n">
        <v>3</v>
      </c>
      <c r="F19" s="33" t="n">
        <v>3</v>
      </c>
      <c r="H19" s="80"/>
      <c r="I19" s="80"/>
      <c r="N19" s="1" t="n">
        <v>3</v>
      </c>
    </row>
    <row r="20" customFormat="false" ht="12" hidden="false" customHeight="true" outlineLevel="0" collapsed="false">
      <c r="A20" s="85" t="s">
        <v>383</v>
      </c>
      <c r="B20" s="80" t="n">
        <v>4</v>
      </c>
      <c r="C20" s="80" t="n">
        <v>4</v>
      </c>
      <c r="D20" s="80" t="n">
        <v>4</v>
      </c>
      <c r="E20" s="33" t="n">
        <v>4</v>
      </c>
      <c r="F20" s="33" t="n">
        <v>4</v>
      </c>
      <c r="H20" s="80"/>
      <c r="I20" s="80"/>
      <c r="N20" s="1" t="n">
        <v>4</v>
      </c>
    </row>
    <row r="21" customFormat="false" ht="12" hidden="false" customHeight="true" outlineLevel="0" collapsed="false">
      <c r="A21" s="85" t="s">
        <v>384</v>
      </c>
      <c r="B21" s="80" t="n">
        <v>2</v>
      </c>
      <c r="C21" s="80" t="n">
        <v>1</v>
      </c>
      <c r="D21" s="80" t="n">
        <v>1</v>
      </c>
      <c r="E21" s="33" t="n">
        <v>2</v>
      </c>
      <c r="F21" s="33" t="n">
        <v>2</v>
      </c>
      <c r="H21" s="80"/>
      <c r="I21" s="80"/>
      <c r="N21" s="1" t="n">
        <v>2</v>
      </c>
    </row>
    <row r="22" customFormat="false" ht="12" hidden="false" customHeight="true" outlineLevel="0" collapsed="false">
      <c r="A22" s="85" t="s">
        <v>385</v>
      </c>
      <c r="B22" s="80" t="n">
        <v>2</v>
      </c>
      <c r="C22" s="80" t="n">
        <v>2</v>
      </c>
      <c r="D22" s="80" t="n">
        <v>2</v>
      </c>
      <c r="E22" s="33" t="n">
        <v>5</v>
      </c>
      <c r="F22" s="33" t="n">
        <v>5</v>
      </c>
      <c r="H22" s="80"/>
      <c r="I22" s="80"/>
      <c r="N22" s="1" t="n">
        <v>2</v>
      </c>
    </row>
    <row r="23" customFormat="false" ht="12" hidden="false" customHeight="true" outlineLevel="0" collapsed="false">
      <c r="A23" s="85" t="s">
        <v>386</v>
      </c>
      <c r="B23" s="80" t="n">
        <v>1</v>
      </c>
      <c r="C23" s="80" t="n">
        <v>1</v>
      </c>
      <c r="D23" s="80" t="n">
        <v>1</v>
      </c>
      <c r="E23" s="33" t="n">
        <v>1</v>
      </c>
      <c r="F23" s="33" t="n">
        <v>1</v>
      </c>
      <c r="H23" s="80"/>
      <c r="I23" s="80"/>
      <c r="N23" s="1" t="n">
        <v>1</v>
      </c>
    </row>
    <row r="24" customFormat="false" ht="12" hidden="false" customHeight="true" outlineLevel="0" collapsed="false">
      <c r="A24" s="85" t="s">
        <v>387</v>
      </c>
      <c r="B24" s="80" t="n">
        <v>2</v>
      </c>
      <c r="C24" s="80" t="n">
        <v>2</v>
      </c>
      <c r="D24" s="80" t="n">
        <v>2</v>
      </c>
      <c r="E24" s="33" t="n">
        <v>2</v>
      </c>
      <c r="F24" s="33" t="n">
        <v>2</v>
      </c>
      <c r="H24" s="80"/>
      <c r="I24" s="80"/>
      <c r="N24" s="1" t="n">
        <v>2</v>
      </c>
    </row>
    <row r="25" customFormat="false" ht="12" hidden="false" customHeight="true" outlineLevel="0" collapsed="false">
      <c r="A25" s="85" t="s">
        <v>388</v>
      </c>
      <c r="B25" s="80" t="n">
        <v>1</v>
      </c>
      <c r="C25" s="80" t="n">
        <v>2</v>
      </c>
      <c r="D25" s="80" t="n">
        <v>2</v>
      </c>
      <c r="E25" s="33" t="n">
        <v>1</v>
      </c>
      <c r="F25" s="33" t="n">
        <v>1</v>
      </c>
      <c r="H25" s="80"/>
      <c r="I25" s="80"/>
      <c r="N25" s="1" t="n">
        <v>1</v>
      </c>
    </row>
    <row r="26" customFormat="false" ht="12" hidden="false" customHeight="true" outlineLevel="0" collapsed="false">
      <c r="A26" s="85" t="s">
        <v>389</v>
      </c>
      <c r="B26" s="80" t="s">
        <v>36</v>
      </c>
      <c r="C26" s="80" t="n">
        <v>1</v>
      </c>
      <c r="D26" s="80" t="n">
        <v>1</v>
      </c>
      <c r="E26" s="33" t="n">
        <v>1</v>
      </c>
      <c r="F26" s="33" t="n">
        <v>1</v>
      </c>
      <c r="H26" s="80"/>
      <c r="I26" s="80"/>
      <c r="N26" s="1" t="n">
        <v>1</v>
      </c>
    </row>
    <row r="27" customFormat="false" ht="12" hidden="false" customHeight="true" outlineLevel="0" collapsed="false">
      <c r="A27" s="85" t="s">
        <v>390</v>
      </c>
      <c r="B27" s="80" t="s">
        <v>36</v>
      </c>
      <c r="C27" s="80" t="s">
        <v>36</v>
      </c>
      <c r="D27" s="80" t="s">
        <v>36</v>
      </c>
      <c r="E27" s="33" t="s">
        <v>46</v>
      </c>
      <c r="F27" s="33" t="s">
        <v>46</v>
      </c>
      <c r="H27" s="80"/>
      <c r="I27" s="80"/>
      <c r="N27" s="1" t="s">
        <v>46</v>
      </c>
    </row>
    <row r="28" customFormat="false" ht="12" hidden="false" customHeight="true" outlineLevel="0" collapsed="false">
      <c r="A28" s="85" t="s">
        <v>391</v>
      </c>
      <c r="B28" s="80" t="s">
        <v>36</v>
      </c>
      <c r="C28" s="80" t="n">
        <v>2</v>
      </c>
      <c r="D28" s="80" t="n">
        <v>2</v>
      </c>
      <c r="E28" s="33" t="n">
        <v>2</v>
      </c>
      <c r="F28" s="33" t="n">
        <v>2</v>
      </c>
      <c r="H28" s="80"/>
      <c r="I28" s="80"/>
      <c r="N28" s="1" t="n">
        <v>2</v>
      </c>
    </row>
    <row r="29" customFormat="false" ht="12" hidden="false" customHeight="true" outlineLevel="0" collapsed="false">
      <c r="A29" s="85" t="s">
        <v>800</v>
      </c>
      <c r="B29" s="80" t="s">
        <v>36</v>
      </c>
      <c r="C29" s="80" t="n">
        <v>1</v>
      </c>
      <c r="D29" s="80" t="n">
        <v>1</v>
      </c>
      <c r="E29" s="33" t="n">
        <v>1</v>
      </c>
      <c r="F29" s="33" t="n">
        <v>1</v>
      </c>
      <c r="H29" s="80"/>
      <c r="I29" s="80"/>
      <c r="N29" s="1" t="n">
        <v>1</v>
      </c>
    </row>
    <row r="30" customFormat="false" ht="12" hidden="false" customHeight="true" outlineLevel="0" collapsed="false">
      <c r="A30" s="85" t="s">
        <v>393</v>
      </c>
      <c r="B30" s="80" t="s">
        <v>36</v>
      </c>
      <c r="C30" s="80" t="n">
        <v>3</v>
      </c>
      <c r="D30" s="80" t="n">
        <v>3</v>
      </c>
      <c r="E30" s="33" t="n">
        <v>3</v>
      </c>
      <c r="F30" s="33" t="n">
        <v>3</v>
      </c>
      <c r="H30" s="80"/>
      <c r="I30" s="80"/>
      <c r="N30" s="1" t="n">
        <v>3</v>
      </c>
    </row>
    <row r="31" customFormat="false" ht="12" hidden="false" customHeight="true" outlineLevel="0" collapsed="false">
      <c r="A31" s="85" t="s">
        <v>394</v>
      </c>
      <c r="B31" s="80" t="s">
        <v>36</v>
      </c>
      <c r="C31" s="80" t="s">
        <v>36</v>
      </c>
      <c r="D31" s="80" t="s">
        <v>36</v>
      </c>
      <c r="E31" s="33" t="n">
        <v>1</v>
      </c>
      <c r="F31" s="33" t="n">
        <v>1</v>
      </c>
      <c r="H31" s="80"/>
      <c r="I31" s="80"/>
      <c r="N31" s="1" t="n">
        <v>1</v>
      </c>
    </row>
    <row r="32" customFormat="false" ht="12" hidden="false" customHeight="true" outlineLevel="0" collapsed="false">
      <c r="A32" s="85" t="s">
        <v>398</v>
      </c>
      <c r="B32" s="80" t="s">
        <v>36</v>
      </c>
      <c r="C32" s="80" t="n">
        <v>1</v>
      </c>
      <c r="D32" s="80" t="n">
        <v>1</v>
      </c>
      <c r="E32" s="33" t="n">
        <v>1</v>
      </c>
      <c r="F32" s="33" t="n">
        <v>1</v>
      </c>
      <c r="H32" s="80"/>
      <c r="I32" s="80"/>
      <c r="N32" s="1" t="n">
        <v>1</v>
      </c>
    </row>
    <row r="33" customFormat="false" ht="12" hidden="false" customHeight="true" outlineLevel="0" collapsed="false">
      <c r="A33" s="85" t="s">
        <v>801</v>
      </c>
      <c r="B33" s="80" t="s">
        <v>36</v>
      </c>
      <c r="C33" s="80" t="s">
        <v>36</v>
      </c>
      <c r="D33" s="80" t="s">
        <v>36</v>
      </c>
      <c r="E33" s="33" t="s">
        <v>46</v>
      </c>
      <c r="F33" s="33" t="s">
        <v>634</v>
      </c>
      <c r="H33" s="80"/>
      <c r="I33" s="80"/>
      <c r="N33" s="1" t="s">
        <v>46</v>
      </c>
    </row>
    <row r="34" customFormat="false" ht="12" hidden="false" customHeight="true" outlineLevel="0" collapsed="false">
      <c r="H34" s="80"/>
      <c r="I34" s="80"/>
      <c r="N34" s="1" t="n">
        <v>2</v>
      </c>
    </row>
    <row r="35" s="11" customFormat="true" ht="12" hidden="false" customHeight="true" outlineLevel="0" collapsed="false">
      <c r="A35" s="12" t="s">
        <v>802</v>
      </c>
    </row>
    <row r="36" s="11" customFormat="true" ht="12" hidden="false" customHeight="true" outlineLevel="0" collapsed="false">
      <c r="A36" s="12" t="s">
        <v>803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28.9921875" defaultRowHeight="12" zeroHeight="false" outlineLevelRow="0" outlineLevelCol="0"/>
  <cols>
    <col collapsed="false" customWidth="false" hidden="false" outlineLevel="0" max="1" min="1" style="1" width="28.99"/>
    <col collapsed="false" customWidth="true" hidden="false" outlineLevel="0" max="2" min="2" style="1" width="14.7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5.41"/>
    <col collapsed="false" customWidth="true" hidden="false" outlineLevel="0" max="6" min="6" style="1" width="16.56"/>
    <col collapsed="false" customWidth="false" hidden="false" outlineLevel="0" max="257" min="7" style="1" width="28.99"/>
  </cols>
  <sheetData>
    <row r="1" s="3" customFormat="true" ht="12" hidden="false" customHeight="true" outlineLevel="0" collapsed="false">
      <c r="A1" s="3" t="s">
        <v>804</v>
      </c>
    </row>
    <row r="2" s="3" customFormat="true" ht="12" hidden="false" customHeight="true" outlineLevel="0" collapsed="false">
      <c r="A2" s="82" t="s">
        <v>1</v>
      </c>
      <c r="B2" s="77" t="s">
        <v>805</v>
      </c>
      <c r="C2" s="77"/>
      <c r="D2" s="77"/>
      <c r="E2" s="77"/>
      <c r="F2" s="77"/>
    </row>
    <row r="3" s="3" customFormat="true" ht="12" hidden="false" customHeight="true" outlineLevel="0" collapsed="false">
      <c r="A3" s="82"/>
      <c r="B3" s="77" t="n">
        <v>2004</v>
      </c>
      <c r="C3" s="77" t="n">
        <v>2005</v>
      </c>
      <c r="D3" s="77" t="n">
        <v>2006</v>
      </c>
      <c r="E3" s="5" t="n">
        <v>2007</v>
      </c>
      <c r="F3" s="5" t="n">
        <v>2008</v>
      </c>
    </row>
    <row r="4" customFormat="false" ht="12" hidden="false" customHeight="true" outlineLevel="0" collapsed="false">
      <c r="A4" s="85" t="s">
        <v>806</v>
      </c>
      <c r="B4" s="80" t="n">
        <v>116</v>
      </c>
      <c r="C4" s="80" t="n">
        <v>118</v>
      </c>
      <c r="D4" s="80" t="n">
        <v>118</v>
      </c>
      <c r="E4" s="80" t="n">
        <v>121</v>
      </c>
      <c r="F4" s="80" t="n">
        <v>121</v>
      </c>
    </row>
    <row r="5" customFormat="false" ht="12" hidden="false" customHeight="true" outlineLevel="0" collapsed="false">
      <c r="A5" s="85" t="s">
        <v>807</v>
      </c>
      <c r="B5" s="80" t="n">
        <v>202</v>
      </c>
      <c r="C5" s="80" t="n">
        <v>237</v>
      </c>
      <c r="D5" s="80" t="n">
        <v>237</v>
      </c>
      <c r="E5" s="80" t="n">
        <v>250</v>
      </c>
      <c r="F5" s="33" t="s">
        <v>93</v>
      </c>
    </row>
    <row r="6" customFormat="false" ht="12" hidden="false" customHeight="true" outlineLevel="0" collapsed="false">
      <c r="A6" s="85" t="s">
        <v>808</v>
      </c>
      <c r="B6" s="80" t="n">
        <v>5</v>
      </c>
      <c r="C6" s="80" t="n">
        <v>5</v>
      </c>
      <c r="D6" s="80" t="n">
        <v>5</v>
      </c>
      <c r="E6" s="80" t="n">
        <v>4</v>
      </c>
      <c r="F6" s="80" t="n">
        <v>4</v>
      </c>
    </row>
    <row r="7" customFormat="false" ht="12" hidden="false" customHeight="true" outlineLevel="0" collapsed="false">
      <c r="A7" s="85" t="s">
        <v>809</v>
      </c>
      <c r="B7" s="80" t="n">
        <v>160</v>
      </c>
      <c r="C7" s="80" t="n">
        <v>176</v>
      </c>
      <c r="D7" s="80" t="n">
        <v>187</v>
      </c>
      <c r="E7" s="80" t="n">
        <v>196</v>
      </c>
      <c r="F7" s="80" t="n">
        <v>200</v>
      </c>
    </row>
    <row r="8" customFormat="false" ht="12" hidden="false" customHeight="true" outlineLevel="0" collapsed="false">
      <c r="A8" s="85" t="s">
        <v>810</v>
      </c>
      <c r="B8" s="80" t="n">
        <v>140</v>
      </c>
      <c r="C8" s="80" t="n">
        <v>160</v>
      </c>
      <c r="D8" s="80" t="n">
        <v>171</v>
      </c>
      <c r="E8" s="80" t="n">
        <v>180</v>
      </c>
      <c r="F8" s="80" t="n">
        <v>183</v>
      </c>
    </row>
    <row r="9" customFormat="false" ht="12" hidden="false" customHeight="true" outlineLevel="0" collapsed="false">
      <c r="A9" s="85" t="s">
        <v>811</v>
      </c>
      <c r="B9" s="80" t="n">
        <v>20</v>
      </c>
      <c r="C9" s="80" t="n">
        <v>16</v>
      </c>
      <c r="D9" s="80" t="n">
        <v>16</v>
      </c>
      <c r="E9" s="80" t="n">
        <v>16</v>
      </c>
      <c r="F9" s="80" t="n">
        <v>17</v>
      </c>
    </row>
    <row r="10" customFormat="false" ht="12" hidden="false" customHeight="true" outlineLevel="0" collapsed="false">
      <c r="A10" s="85" t="s">
        <v>812</v>
      </c>
      <c r="B10" s="80" t="n">
        <v>118</v>
      </c>
      <c r="C10" s="80" t="n">
        <v>142</v>
      </c>
      <c r="D10" s="80" t="n">
        <v>134</v>
      </c>
      <c r="E10" s="80" t="n">
        <v>143</v>
      </c>
      <c r="F10" s="34" t="s">
        <v>93</v>
      </c>
    </row>
    <row r="11" customFormat="false" ht="12" hidden="false" customHeight="true" outlineLevel="0" collapsed="false">
      <c r="A11" s="85" t="s">
        <v>813</v>
      </c>
      <c r="B11" s="80" t="n">
        <v>11</v>
      </c>
      <c r="C11" s="80" t="n">
        <v>14</v>
      </c>
      <c r="D11" s="80" t="n">
        <v>22</v>
      </c>
      <c r="E11" s="80" t="n">
        <v>11</v>
      </c>
      <c r="F11" s="80" t="n">
        <v>3</v>
      </c>
    </row>
    <row r="12" customFormat="false" ht="12" hidden="false" customHeight="true" outlineLevel="0" collapsed="false">
      <c r="A12" s="85" t="s">
        <v>814</v>
      </c>
      <c r="B12" s="80" t="n">
        <v>35</v>
      </c>
      <c r="C12" s="80" t="n">
        <v>36</v>
      </c>
      <c r="D12" s="80" t="n">
        <v>35</v>
      </c>
      <c r="E12" s="80" t="n">
        <v>38</v>
      </c>
      <c r="F12" s="80" t="n">
        <v>38</v>
      </c>
    </row>
    <row r="13" customFormat="false" ht="12" hidden="false" customHeight="true" outlineLevel="0" collapsed="false">
      <c r="A13" s="85" t="s">
        <v>815</v>
      </c>
      <c r="B13" s="80" t="n">
        <v>38</v>
      </c>
      <c r="C13" s="80" t="n">
        <v>31</v>
      </c>
      <c r="D13" s="80" t="n">
        <v>31</v>
      </c>
      <c r="E13" s="80" t="n">
        <v>42</v>
      </c>
      <c r="F13" s="80" t="n">
        <v>41</v>
      </c>
    </row>
    <row r="14" customFormat="false" ht="12" hidden="false" customHeight="true" outlineLevel="0" collapsed="false">
      <c r="A14" s="85" t="s">
        <v>816</v>
      </c>
      <c r="B14" s="80" t="n">
        <v>504</v>
      </c>
      <c r="C14" s="80" t="n">
        <v>432</v>
      </c>
      <c r="D14" s="80" t="n">
        <v>432</v>
      </c>
      <c r="E14" s="80" t="n">
        <v>478</v>
      </c>
      <c r="F14" s="80" t="n">
        <v>466</v>
      </c>
    </row>
    <row r="16" s="11" customFormat="true" ht="12" hidden="false" customHeight="true" outlineLevel="0" collapsed="false">
      <c r="A16" s="12" t="s">
        <v>817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26.7"/>
    <col collapsed="false" customWidth="false" hidden="false" outlineLevel="0" max="257" min="2" style="19" width="9.14"/>
  </cols>
  <sheetData>
    <row r="1" s="3" customFormat="true" ht="12" hidden="false" customHeight="true" outlineLevel="0" collapsed="false">
      <c r="A1" s="3" t="s">
        <v>818</v>
      </c>
    </row>
    <row r="2" s="3" customFormat="true" ht="12" hidden="false" customHeight="true" outlineLevel="0" collapsed="false">
      <c r="A2" s="82" t="s">
        <v>819</v>
      </c>
      <c r="B2" s="77" t="s">
        <v>820</v>
      </c>
      <c r="C2" s="77"/>
      <c r="D2" s="77"/>
      <c r="E2" s="77"/>
      <c r="F2" s="77"/>
    </row>
    <row r="3" s="3" customFormat="true" ht="12" hidden="false" customHeight="true" outlineLevel="0" collapsed="false">
      <c r="A3" s="82"/>
      <c r="B3" s="77" t="n">
        <v>2004</v>
      </c>
      <c r="C3" s="77" t="n">
        <v>2005</v>
      </c>
      <c r="D3" s="77" t="n">
        <v>2006</v>
      </c>
      <c r="E3" s="5" t="n">
        <v>2007</v>
      </c>
      <c r="F3" s="5" t="n">
        <v>2008</v>
      </c>
    </row>
    <row r="4" s="3" customFormat="true" ht="12" hidden="false" customHeight="true" outlineLevel="0" collapsed="false">
      <c r="A4" s="78" t="s">
        <v>510</v>
      </c>
      <c r="B4" s="81" t="s">
        <v>93</v>
      </c>
      <c r="C4" s="81" t="s">
        <v>93</v>
      </c>
      <c r="D4" s="81" t="n">
        <v>13</v>
      </c>
      <c r="E4" s="56" t="n">
        <v>13</v>
      </c>
      <c r="F4" s="56" t="n">
        <v>13</v>
      </c>
    </row>
    <row r="5" customFormat="false" ht="12" hidden="false" customHeight="true" outlineLevel="0" collapsed="false">
      <c r="A5" s="85" t="s">
        <v>821</v>
      </c>
      <c r="B5" s="80" t="s">
        <v>93</v>
      </c>
      <c r="C5" s="80" t="s">
        <v>93</v>
      </c>
      <c r="D5" s="80" t="n">
        <v>4</v>
      </c>
      <c r="E5" s="80" t="n">
        <v>5</v>
      </c>
      <c r="F5" s="80" t="n">
        <v>4</v>
      </c>
    </row>
    <row r="6" customFormat="false" ht="12" hidden="false" customHeight="true" outlineLevel="0" collapsed="false">
      <c r="A6" s="85" t="s">
        <v>822</v>
      </c>
      <c r="B6" s="80" t="s">
        <v>93</v>
      </c>
      <c r="C6" s="80" t="s">
        <v>93</v>
      </c>
      <c r="D6" s="80" t="n">
        <v>7</v>
      </c>
      <c r="E6" s="80" t="n">
        <v>7</v>
      </c>
      <c r="F6" s="80" t="n">
        <v>7</v>
      </c>
    </row>
    <row r="7" customFormat="false" ht="12" hidden="false" customHeight="true" outlineLevel="0" collapsed="false">
      <c r="A7" s="85" t="s">
        <v>823</v>
      </c>
      <c r="B7" s="80" t="s">
        <v>93</v>
      </c>
      <c r="C7" s="80" t="s">
        <v>93</v>
      </c>
      <c r="D7" s="80" t="n">
        <v>2</v>
      </c>
      <c r="E7" s="80" t="n">
        <v>2</v>
      </c>
      <c r="F7" s="80" t="n">
        <v>2</v>
      </c>
    </row>
    <row r="9" s="97" customFormat="true" ht="12" hidden="false" customHeight="true" outlineLevel="0" collapsed="false">
      <c r="A9" s="12" t="s">
        <v>817</v>
      </c>
    </row>
    <row r="10" s="97" customFormat="true" ht="12" hidden="false" customHeight="true" outlineLevel="0" collapsed="false">
      <c r="A10" s="10" t="s">
        <v>824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21.5625" defaultRowHeight="12" zeroHeight="false" outlineLevelRow="0" outlineLevelCol="0"/>
  <cols>
    <col collapsed="false" customWidth="false" hidden="false" outlineLevel="0" max="1" min="1" style="1" width="21.56"/>
    <col collapsed="false" customWidth="true" hidden="false" outlineLevel="0" max="2" min="2" style="1" width="13.41"/>
    <col collapsed="false" customWidth="true" hidden="false" outlineLevel="0" max="3" min="3" style="1" width="15.99"/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false" hidden="false" outlineLevel="0" max="257" min="7" style="1" width="21.56"/>
  </cols>
  <sheetData>
    <row r="1" s="3" customFormat="true" ht="12" hidden="false" customHeight="true" outlineLevel="0" collapsed="false">
      <c r="A1" s="3" t="s">
        <v>825</v>
      </c>
    </row>
    <row r="2" s="3" customFormat="true" ht="12" hidden="false" customHeight="true" outlineLevel="0" collapsed="false">
      <c r="A2" s="82" t="s">
        <v>1</v>
      </c>
      <c r="B2" s="77" t="s">
        <v>826</v>
      </c>
      <c r="C2" s="77"/>
      <c r="D2" s="77"/>
      <c r="E2" s="77"/>
      <c r="F2" s="77"/>
    </row>
    <row r="3" s="3" customFormat="true" ht="12" hidden="false" customHeight="true" outlineLevel="0" collapsed="false">
      <c r="A3" s="82"/>
      <c r="B3" s="77" t="n">
        <v>2004</v>
      </c>
      <c r="C3" s="77" t="n">
        <v>2005</v>
      </c>
      <c r="D3" s="77" t="n">
        <v>2006</v>
      </c>
      <c r="E3" s="5" t="n">
        <v>2007</v>
      </c>
      <c r="F3" s="5" t="n">
        <v>2008</v>
      </c>
    </row>
    <row r="4" s="3" customFormat="true" ht="12" hidden="false" customHeight="true" outlineLevel="0" collapsed="false">
      <c r="A4" s="77" t="s">
        <v>827</v>
      </c>
      <c r="B4" s="77"/>
      <c r="C4" s="77"/>
      <c r="D4" s="77"/>
      <c r="E4" s="77"/>
    </row>
    <row r="5" s="3" customFormat="true" ht="12" hidden="false" customHeight="true" outlineLevel="0" collapsed="false">
      <c r="A5" s="78" t="s">
        <v>510</v>
      </c>
      <c r="B5" s="51" t="n">
        <v>17087</v>
      </c>
      <c r="C5" s="51" t="n">
        <v>17121</v>
      </c>
      <c r="D5" s="51" t="n">
        <v>18126</v>
      </c>
      <c r="E5" s="9" t="n">
        <v>16109</v>
      </c>
      <c r="F5" s="9" t="n">
        <v>17544</v>
      </c>
    </row>
    <row r="6" customFormat="false" ht="12" hidden="false" customHeight="true" outlineLevel="0" collapsed="false">
      <c r="A6" s="85" t="s">
        <v>828</v>
      </c>
      <c r="B6" s="86" t="n">
        <v>7205</v>
      </c>
      <c r="C6" s="86" t="n">
        <v>6845</v>
      </c>
      <c r="D6" s="86" t="n">
        <v>6959</v>
      </c>
      <c r="E6" s="9" t="n">
        <v>5091</v>
      </c>
      <c r="F6" s="9" t="n">
        <v>6326</v>
      </c>
    </row>
    <row r="7" customFormat="false" ht="12" hidden="false" customHeight="true" outlineLevel="0" collapsed="false">
      <c r="A7" s="85" t="s">
        <v>829</v>
      </c>
      <c r="B7" s="86" t="n">
        <v>6567</v>
      </c>
      <c r="C7" s="86" t="n">
        <v>6812</v>
      </c>
      <c r="D7" s="86" t="n">
        <v>7821</v>
      </c>
      <c r="E7" s="9" t="n">
        <v>6074</v>
      </c>
      <c r="F7" s="9" t="n">
        <v>7716</v>
      </c>
    </row>
    <row r="8" customFormat="false" ht="12" hidden="false" customHeight="true" outlineLevel="0" collapsed="false">
      <c r="A8" s="85" t="s">
        <v>830</v>
      </c>
      <c r="B8" s="86" t="n">
        <v>3315</v>
      </c>
      <c r="C8" s="86" t="n">
        <v>3464</v>
      </c>
      <c r="D8" s="86" t="n">
        <v>3346</v>
      </c>
      <c r="E8" s="9" t="n">
        <v>4944</v>
      </c>
      <c r="F8" s="9" t="n">
        <v>3502</v>
      </c>
    </row>
    <row r="9" s="3" customFormat="true" ht="12" hidden="false" customHeight="true" outlineLevel="0" collapsed="false">
      <c r="A9" s="77" t="s">
        <v>831</v>
      </c>
      <c r="B9" s="77"/>
      <c r="C9" s="77"/>
      <c r="D9" s="77"/>
      <c r="E9" s="77"/>
    </row>
    <row r="10" customFormat="false" ht="12" hidden="false" customHeight="true" outlineLevel="0" collapsed="false">
      <c r="A10" s="85" t="s">
        <v>510</v>
      </c>
      <c r="B10" s="86" t="n">
        <v>2730</v>
      </c>
      <c r="C10" s="86" t="n">
        <v>2997</v>
      </c>
      <c r="D10" s="86" t="n">
        <v>3160</v>
      </c>
      <c r="E10" s="9" t="n">
        <v>3325</v>
      </c>
      <c r="F10" s="9" t="n">
        <v>3542</v>
      </c>
      <c r="G10" s="9"/>
    </row>
    <row r="11" customFormat="false" ht="12" hidden="false" customHeight="true" outlineLevel="0" collapsed="false">
      <c r="A11" s="85" t="s">
        <v>832</v>
      </c>
      <c r="B11" s="86" t="n">
        <v>2667</v>
      </c>
      <c r="C11" s="86" t="n">
        <v>2919</v>
      </c>
      <c r="D11" s="86" t="n">
        <v>3083</v>
      </c>
      <c r="E11" s="9" t="n">
        <v>3225</v>
      </c>
      <c r="F11" s="9" t="n">
        <v>3461</v>
      </c>
      <c r="G11" s="9"/>
    </row>
    <row r="12" customFormat="false" ht="12" hidden="false" customHeight="true" outlineLevel="0" collapsed="false">
      <c r="A12" s="85" t="s">
        <v>833</v>
      </c>
      <c r="B12" s="80" t="n">
        <v>63</v>
      </c>
      <c r="C12" s="80" t="n">
        <v>78</v>
      </c>
      <c r="D12" s="80" t="n">
        <v>77</v>
      </c>
      <c r="E12" s="32" t="n">
        <v>100</v>
      </c>
      <c r="F12" s="32" t="n">
        <v>81</v>
      </c>
      <c r="G12" s="32"/>
    </row>
    <row r="13" s="3" customFormat="true" ht="12" hidden="false" customHeight="true" outlineLevel="0" collapsed="false">
      <c r="A13" s="77" t="s">
        <v>834</v>
      </c>
      <c r="B13" s="77"/>
      <c r="C13" s="77"/>
      <c r="D13" s="77"/>
      <c r="E13" s="77"/>
    </row>
    <row r="14" customFormat="false" ht="12" hidden="false" customHeight="true" outlineLevel="0" collapsed="false">
      <c r="A14" s="85" t="s">
        <v>42</v>
      </c>
      <c r="B14" s="86" t="n">
        <v>13147</v>
      </c>
      <c r="C14" s="86" t="n">
        <v>8996</v>
      </c>
      <c r="D14" s="86" t="n">
        <v>9219</v>
      </c>
      <c r="E14" s="9" t="n">
        <v>6339</v>
      </c>
      <c r="F14" s="9" t="n">
        <v>9178</v>
      </c>
    </row>
    <row r="16" s="11" customFormat="true" ht="12" hidden="false" customHeight="true" outlineLevel="0" collapsed="false">
      <c r="A16" s="12" t="s">
        <v>817</v>
      </c>
    </row>
    <row r="27" customFormat="false" ht="12" hidden="false" customHeight="true" outlineLevel="0" collapsed="false">
      <c r="B27" s="44"/>
      <c r="C27" s="44"/>
      <c r="D27" s="44"/>
      <c r="E27" s="44"/>
      <c r="F27" s="44"/>
    </row>
    <row r="28" customFormat="false" ht="12" hidden="false" customHeight="true" outlineLevel="0" collapsed="false">
      <c r="B28" s="44"/>
      <c r="C28" s="44"/>
      <c r="D28" s="44"/>
      <c r="E28" s="44"/>
      <c r="F28" s="44"/>
    </row>
    <row r="29" customFormat="false" ht="12" hidden="false" customHeight="true" outlineLevel="0" collapsed="false">
      <c r="B29" s="44"/>
      <c r="C29" s="44"/>
      <c r="D29" s="44"/>
      <c r="E29" s="44"/>
      <c r="F29" s="44"/>
    </row>
    <row r="30" customFormat="false" ht="12" hidden="false" customHeight="true" outlineLevel="0" collapsed="false">
      <c r="B30" s="44"/>
      <c r="C30" s="44"/>
      <c r="D30" s="44"/>
      <c r="E30" s="44"/>
      <c r="F30" s="44"/>
    </row>
    <row r="32" customFormat="false" ht="12" hidden="false" customHeight="true" outlineLevel="0" collapsed="false">
      <c r="B32" s="44"/>
      <c r="C32" s="44"/>
      <c r="D32" s="44"/>
      <c r="E32" s="44"/>
      <c r="F32" s="44"/>
    </row>
    <row r="33" customFormat="false" ht="12" hidden="false" customHeight="true" outlineLevel="0" collapsed="false">
      <c r="B33" s="44"/>
      <c r="C33" s="44"/>
      <c r="D33" s="44"/>
      <c r="E33" s="44"/>
      <c r="F33" s="44"/>
    </row>
    <row r="36" customFormat="false" ht="12" hidden="false" customHeight="true" outlineLevel="0" collapsed="false">
      <c r="B36" s="44"/>
      <c r="C36" s="44"/>
      <c r="D36" s="44"/>
      <c r="E36" s="44"/>
      <c r="F36" s="44"/>
    </row>
  </sheetData>
  <mergeCells count="5">
    <mergeCell ref="A2:A3"/>
    <mergeCell ref="B2:F2"/>
    <mergeCell ref="A4:E4"/>
    <mergeCell ref="A9:E9"/>
    <mergeCell ref="A13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21.41796875" defaultRowHeight="12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2.85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2.56"/>
    <col collapsed="false" customWidth="true" hidden="false" outlineLevel="0" max="6" min="6" style="1" width="13.41"/>
    <col collapsed="false" customWidth="false" hidden="false" outlineLevel="0" max="257" min="7" style="1" width="21.42"/>
  </cols>
  <sheetData>
    <row r="1" s="3" customFormat="true" ht="12" hidden="false" customHeight="true" outlineLevel="0" collapsed="false">
      <c r="A1" s="3" t="s">
        <v>835</v>
      </c>
    </row>
    <row r="2" s="3" customFormat="true" ht="12" hidden="false" customHeight="true" outlineLevel="0" collapsed="false">
      <c r="A2" s="82" t="s">
        <v>1</v>
      </c>
      <c r="B2" s="77" t="s">
        <v>836</v>
      </c>
      <c r="C2" s="77"/>
      <c r="D2" s="77"/>
      <c r="E2" s="77"/>
      <c r="F2" s="77"/>
    </row>
    <row r="3" s="3" customFormat="true" ht="12" hidden="false" customHeight="true" outlineLevel="0" collapsed="false">
      <c r="A3" s="82"/>
      <c r="B3" s="77" t="n">
        <v>2004</v>
      </c>
      <c r="C3" s="77" t="n">
        <v>2005</v>
      </c>
      <c r="D3" s="77" t="n">
        <v>2006</v>
      </c>
      <c r="E3" s="5" t="n">
        <v>2007</v>
      </c>
      <c r="F3" s="5" t="n">
        <v>2008</v>
      </c>
    </row>
    <row r="4" customFormat="false" ht="12" hidden="false" customHeight="true" outlineLevel="0" collapsed="false">
      <c r="A4" s="107" t="s">
        <v>837</v>
      </c>
      <c r="B4" s="80" t="n">
        <v>3</v>
      </c>
      <c r="C4" s="80" t="n">
        <v>2</v>
      </c>
      <c r="D4" s="80" t="n">
        <v>2</v>
      </c>
      <c r="E4" s="80" t="n">
        <v>2</v>
      </c>
      <c r="F4" s="80" t="n">
        <v>2</v>
      </c>
    </row>
    <row r="5" customFormat="false" ht="12" hidden="false" customHeight="true" outlineLevel="0" collapsed="false">
      <c r="A5" s="107" t="s">
        <v>838</v>
      </c>
      <c r="B5" s="80" t="n">
        <v>1</v>
      </c>
      <c r="C5" s="80" t="s">
        <v>36</v>
      </c>
      <c r="D5" s="80" t="s">
        <v>36</v>
      </c>
      <c r="E5" s="80" t="s">
        <v>46</v>
      </c>
      <c r="F5" s="80" t="s">
        <v>46</v>
      </c>
    </row>
    <row r="6" customFormat="false" ht="12" hidden="false" customHeight="true" outlineLevel="0" collapsed="false">
      <c r="A6" s="107" t="s">
        <v>839</v>
      </c>
      <c r="B6" s="80" t="n">
        <v>2</v>
      </c>
      <c r="C6" s="80" t="n">
        <v>2</v>
      </c>
      <c r="D6" s="80" t="n">
        <v>2</v>
      </c>
      <c r="E6" s="80" t="n">
        <v>2</v>
      </c>
      <c r="F6" s="80" t="n">
        <v>2</v>
      </c>
    </row>
    <row r="7" customFormat="false" ht="12" hidden="false" customHeight="true" outlineLevel="0" collapsed="false">
      <c r="A7" s="107" t="s">
        <v>840</v>
      </c>
      <c r="B7" s="80" t="n">
        <v>177</v>
      </c>
      <c r="C7" s="80" t="n">
        <v>149</v>
      </c>
      <c r="D7" s="80" t="n">
        <v>124</v>
      </c>
      <c r="E7" s="80" t="n">
        <v>140</v>
      </c>
      <c r="F7" s="80" t="n">
        <v>133</v>
      </c>
    </row>
    <row r="8" customFormat="false" ht="12" hidden="false" customHeight="true" outlineLevel="0" collapsed="false">
      <c r="A8" s="107" t="s">
        <v>841</v>
      </c>
      <c r="B8" s="80" t="n">
        <v>36</v>
      </c>
      <c r="C8" s="80" t="n">
        <v>15</v>
      </c>
      <c r="D8" s="80" t="n">
        <v>32</v>
      </c>
      <c r="E8" s="80" t="n">
        <v>7</v>
      </c>
      <c r="F8" s="80" t="n">
        <v>10</v>
      </c>
    </row>
    <row r="9" customFormat="false" ht="12" hidden="false" customHeight="true" outlineLevel="0" collapsed="false">
      <c r="A9" s="107" t="s">
        <v>842</v>
      </c>
      <c r="B9" s="80" t="n">
        <v>73</v>
      </c>
      <c r="C9" s="80" t="n">
        <v>62</v>
      </c>
      <c r="D9" s="80" t="n">
        <v>42</v>
      </c>
      <c r="E9" s="80" t="n">
        <v>50</v>
      </c>
      <c r="F9" s="34" t="s">
        <v>93</v>
      </c>
    </row>
    <row r="10" customFormat="false" ht="12" hidden="false" customHeight="true" outlineLevel="0" collapsed="false">
      <c r="A10" s="107" t="s">
        <v>843</v>
      </c>
      <c r="B10" s="80" t="n">
        <v>67</v>
      </c>
      <c r="C10" s="80" t="n">
        <v>75</v>
      </c>
      <c r="D10" s="80" t="n">
        <v>74</v>
      </c>
      <c r="E10" s="33" t="n">
        <v>75</v>
      </c>
      <c r="F10" s="33" t="n">
        <v>67</v>
      </c>
    </row>
    <row r="11" customFormat="false" ht="12" hidden="false" customHeight="true" outlineLevel="0" collapsed="false">
      <c r="A11" s="107" t="s">
        <v>844</v>
      </c>
      <c r="B11" s="80" t="n">
        <v>41</v>
      </c>
      <c r="C11" s="80" t="n">
        <v>46</v>
      </c>
      <c r="D11" s="80" t="n">
        <v>47</v>
      </c>
      <c r="E11" s="80" t="n">
        <v>44</v>
      </c>
      <c r="F11" s="80" t="n">
        <v>42</v>
      </c>
    </row>
    <row r="12" customFormat="false" ht="12" hidden="false" customHeight="true" outlineLevel="0" collapsed="false">
      <c r="A12" s="107" t="s">
        <v>845</v>
      </c>
      <c r="B12" s="80" t="n">
        <v>23</v>
      </c>
      <c r="C12" s="80" t="n">
        <v>26</v>
      </c>
      <c r="D12" s="80" t="n">
        <v>24</v>
      </c>
      <c r="E12" s="80" t="n">
        <v>27</v>
      </c>
      <c r="F12" s="80" t="n">
        <v>25</v>
      </c>
    </row>
    <row r="13" customFormat="false" ht="12" hidden="false" customHeight="true" outlineLevel="0" collapsed="false">
      <c r="A13" s="107" t="s">
        <v>846</v>
      </c>
      <c r="B13" s="80" t="n">
        <v>3</v>
      </c>
      <c r="C13" s="80" t="n">
        <v>3</v>
      </c>
      <c r="D13" s="80" t="n">
        <v>3</v>
      </c>
      <c r="E13" s="80" t="n">
        <v>4</v>
      </c>
      <c r="F13" s="80" t="n">
        <v>5</v>
      </c>
    </row>
    <row r="14" customFormat="false" ht="12" hidden="false" customHeight="true" outlineLevel="0" collapsed="false">
      <c r="A14" s="107" t="s">
        <v>847</v>
      </c>
      <c r="B14" s="86" t="n">
        <v>49809</v>
      </c>
      <c r="C14" s="86" t="n">
        <v>51005</v>
      </c>
      <c r="D14" s="86" t="n">
        <v>51164</v>
      </c>
      <c r="E14" s="9" t="n">
        <v>51553</v>
      </c>
      <c r="F14" s="9" t="n">
        <v>52209</v>
      </c>
    </row>
    <row r="15" customFormat="false" ht="12" hidden="false" customHeight="true" outlineLevel="0" collapsed="false">
      <c r="A15" s="107" t="s">
        <v>848</v>
      </c>
      <c r="B15" s="86" t="n">
        <v>23681</v>
      </c>
      <c r="C15" s="86" t="n">
        <v>26420</v>
      </c>
      <c r="D15" s="86" t="n">
        <v>27191</v>
      </c>
      <c r="E15" s="9" t="n">
        <v>28716</v>
      </c>
      <c r="F15" s="9" t="n">
        <v>27362</v>
      </c>
    </row>
    <row r="16" customFormat="false" ht="12" hidden="false" customHeight="true" outlineLevel="0" collapsed="false">
      <c r="A16" s="107" t="s">
        <v>849</v>
      </c>
      <c r="B16" s="86" t="n">
        <v>10457</v>
      </c>
      <c r="C16" s="86" t="n">
        <v>8442</v>
      </c>
      <c r="D16" s="86" t="n">
        <v>7936</v>
      </c>
      <c r="E16" s="9" t="n">
        <v>7602</v>
      </c>
      <c r="F16" s="9" t="n">
        <v>8948</v>
      </c>
    </row>
    <row r="17" customFormat="false" ht="12" hidden="false" customHeight="true" outlineLevel="0" collapsed="false">
      <c r="A17" s="107" t="s">
        <v>850</v>
      </c>
      <c r="B17" s="86" t="n">
        <v>15671</v>
      </c>
      <c r="C17" s="86" t="n">
        <v>16143</v>
      </c>
      <c r="D17" s="86" t="n">
        <v>16042</v>
      </c>
      <c r="E17" s="9" t="n">
        <v>15235</v>
      </c>
      <c r="F17" s="9" t="n">
        <v>15907</v>
      </c>
    </row>
    <row r="19" s="11" customFormat="true" ht="12" hidden="false" customHeight="true" outlineLevel="0" collapsed="false">
      <c r="A19" s="12" t="s">
        <v>817</v>
      </c>
    </row>
    <row r="20" customFormat="false" ht="12" hidden="false" customHeight="true" outlineLevel="0" collapsed="false">
      <c r="A20" s="108"/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0.70703125" defaultRowHeight="12" zeroHeight="false" outlineLevelRow="0" outlineLevelCol="0"/>
  <cols>
    <col collapsed="false" customWidth="false" hidden="false" outlineLevel="0" max="1" min="1" style="19" width="20.7"/>
    <col collapsed="false" customWidth="true" hidden="false" outlineLevel="0" max="2" min="2" style="19" width="13.28"/>
    <col collapsed="false" customWidth="true" hidden="false" outlineLevel="0" max="3" min="3" style="19" width="12.56"/>
    <col collapsed="false" customWidth="true" hidden="false" outlineLevel="0" max="4" min="4" style="19" width="13.41"/>
    <col collapsed="false" customWidth="true" hidden="false" outlineLevel="0" max="5" min="5" style="19" width="13.56"/>
    <col collapsed="false" customWidth="true" hidden="false" outlineLevel="0" max="6" min="6" style="19" width="14.41"/>
    <col collapsed="false" customWidth="false" hidden="false" outlineLevel="0" max="257" min="7" style="19" width="20.7"/>
  </cols>
  <sheetData>
    <row r="1" s="3" customFormat="true" ht="12" hidden="false" customHeight="true" outlineLevel="0" collapsed="false">
      <c r="A1" s="3" t="s">
        <v>851</v>
      </c>
    </row>
    <row r="2" s="3" customFormat="true" ht="12" hidden="false" customHeight="true" outlineLevel="0" collapsed="false">
      <c r="A2" s="82" t="s">
        <v>359</v>
      </c>
      <c r="B2" s="77" t="s">
        <v>852</v>
      </c>
      <c r="C2" s="77"/>
      <c r="D2" s="77"/>
      <c r="E2" s="77"/>
      <c r="F2" s="77"/>
    </row>
    <row r="3" s="3" customFormat="true" ht="12" hidden="false" customHeight="true" outlineLevel="0" collapsed="false">
      <c r="A3" s="82"/>
      <c r="B3" s="77" t="n">
        <v>2004</v>
      </c>
      <c r="C3" s="77" t="n">
        <v>2005</v>
      </c>
      <c r="D3" s="77" t="n">
        <v>2006</v>
      </c>
      <c r="E3" s="77" t="n">
        <v>2007</v>
      </c>
      <c r="F3" s="5" t="n">
        <v>2008</v>
      </c>
      <c r="G3" s="5"/>
    </row>
    <row r="4" s="3" customFormat="true" ht="12" hidden="false" customHeight="true" outlineLevel="0" collapsed="false">
      <c r="A4" s="78" t="s">
        <v>722</v>
      </c>
      <c r="B4" s="81" t="n">
        <v>54</v>
      </c>
      <c r="C4" s="81" t="n">
        <v>51</v>
      </c>
      <c r="D4" s="81" t="n">
        <v>48</v>
      </c>
      <c r="E4" s="81" t="n">
        <v>49</v>
      </c>
      <c r="F4" s="56" t="n">
        <v>55</v>
      </c>
      <c r="G4" s="56"/>
    </row>
    <row r="5" customFormat="false" ht="12" hidden="false" customHeight="true" outlineLevel="0" collapsed="false">
      <c r="A5" s="85" t="s">
        <v>366</v>
      </c>
      <c r="B5" s="80" t="n">
        <v>10</v>
      </c>
      <c r="C5" s="80" t="n">
        <v>9</v>
      </c>
      <c r="D5" s="80" t="n">
        <v>9</v>
      </c>
      <c r="E5" s="80" t="n">
        <v>9</v>
      </c>
      <c r="F5" s="32" t="n">
        <v>11</v>
      </c>
      <c r="G5" s="32"/>
    </row>
    <row r="6" customFormat="false" ht="12" hidden="false" customHeight="true" outlineLevel="0" collapsed="false">
      <c r="A6" s="85" t="s">
        <v>369</v>
      </c>
      <c r="B6" s="80" t="n">
        <v>3</v>
      </c>
      <c r="C6" s="80" t="n">
        <v>3</v>
      </c>
      <c r="D6" s="80" t="n">
        <v>2</v>
      </c>
      <c r="E6" s="80" t="n">
        <v>2</v>
      </c>
      <c r="F6" s="32" t="n">
        <v>2</v>
      </c>
      <c r="G6" s="32"/>
    </row>
    <row r="7" customFormat="false" ht="12" hidden="false" customHeight="true" outlineLevel="0" collapsed="false">
      <c r="A7" s="85" t="s">
        <v>370</v>
      </c>
      <c r="B7" s="80" t="n">
        <v>7</v>
      </c>
      <c r="C7" s="80" t="n">
        <v>5</v>
      </c>
      <c r="D7" s="80" t="n">
        <v>5</v>
      </c>
      <c r="E7" s="80" t="n">
        <v>5</v>
      </c>
      <c r="F7" s="32" t="n">
        <v>5</v>
      </c>
      <c r="G7" s="32"/>
    </row>
    <row r="8" customFormat="false" ht="12" hidden="false" customHeight="true" outlineLevel="0" collapsed="false">
      <c r="A8" s="85" t="s">
        <v>371</v>
      </c>
      <c r="B8" s="80" t="n">
        <v>3</v>
      </c>
      <c r="C8" s="80" t="n">
        <v>3</v>
      </c>
      <c r="D8" s="80" t="n">
        <v>2</v>
      </c>
      <c r="E8" s="80" t="n">
        <v>2</v>
      </c>
      <c r="F8" s="32" t="n">
        <v>2</v>
      </c>
      <c r="G8" s="32"/>
      <c r="H8" s="32"/>
    </row>
    <row r="9" customFormat="false" ht="12" hidden="false" customHeight="true" outlineLevel="0" collapsed="false">
      <c r="A9" s="85" t="s">
        <v>372</v>
      </c>
      <c r="B9" s="80" t="n">
        <v>1</v>
      </c>
      <c r="C9" s="80" t="n">
        <v>1</v>
      </c>
      <c r="D9" s="80" t="n">
        <v>1</v>
      </c>
      <c r="E9" s="80" t="n">
        <v>1</v>
      </c>
      <c r="F9" s="32" t="n">
        <v>1</v>
      </c>
      <c r="G9" s="32"/>
      <c r="H9" s="32"/>
    </row>
    <row r="10" customFormat="false" ht="12" hidden="false" customHeight="true" outlineLevel="0" collapsed="false">
      <c r="A10" s="85" t="s">
        <v>373</v>
      </c>
      <c r="B10" s="80" t="n">
        <v>3</v>
      </c>
      <c r="C10" s="80" t="n">
        <v>3</v>
      </c>
      <c r="D10" s="80" t="n">
        <v>2</v>
      </c>
      <c r="E10" s="80" t="n">
        <v>2</v>
      </c>
      <c r="F10" s="32" t="n">
        <v>1</v>
      </c>
      <c r="G10" s="32"/>
      <c r="H10" s="32"/>
    </row>
    <row r="11" customFormat="false" ht="12" hidden="false" customHeight="true" outlineLevel="0" collapsed="false">
      <c r="A11" s="85" t="s">
        <v>374</v>
      </c>
      <c r="B11" s="80" t="n">
        <v>1</v>
      </c>
      <c r="C11" s="80" t="n">
        <v>2</v>
      </c>
      <c r="D11" s="80" t="n">
        <v>1</v>
      </c>
      <c r="E11" s="80" t="n">
        <v>1</v>
      </c>
      <c r="F11" s="32" t="n">
        <v>1</v>
      </c>
      <c r="G11" s="32"/>
      <c r="H11" s="32"/>
    </row>
    <row r="12" customFormat="false" ht="12" hidden="false" customHeight="true" outlineLevel="0" collapsed="false">
      <c r="A12" s="85" t="s">
        <v>375</v>
      </c>
      <c r="B12" s="80" t="n">
        <v>5</v>
      </c>
      <c r="C12" s="80" t="n">
        <v>5</v>
      </c>
      <c r="D12" s="80" t="n">
        <v>3</v>
      </c>
      <c r="E12" s="80" t="n">
        <v>3</v>
      </c>
      <c r="F12" s="32" t="n">
        <v>4</v>
      </c>
      <c r="G12" s="32"/>
      <c r="H12" s="32"/>
    </row>
    <row r="13" customFormat="false" ht="12" hidden="false" customHeight="true" outlineLevel="0" collapsed="false">
      <c r="A13" s="85" t="s">
        <v>376</v>
      </c>
      <c r="B13" s="80" t="n">
        <v>9</v>
      </c>
      <c r="C13" s="80" t="n">
        <v>8</v>
      </c>
      <c r="D13" s="80" t="n">
        <v>7</v>
      </c>
      <c r="E13" s="80" t="n">
        <v>7</v>
      </c>
      <c r="F13" s="32" t="n">
        <v>10</v>
      </c>
      <c r="G13" s="32"/>
      <c r="H13" s="32"/>
    </row>
    <row r="14" customFormat="false" ht="12" hidden="false" customHeight="true" outlineLevel="0" collapsed="false">
      <c r="A14" s="85" t="s">
        <v>377</v>
      </c>
      <c r="B14" s="80" t="n">
        <v>2</v>
      </c>
      <c r="C14" s="80" t="n">
        <v>2</v>
      </c>
      <c r="D14" s="80" t="n">
        <v>2</v>
      </c>
      <c r="E14" s="80" t="n">
        <v>2</v>
      </c>
      <c r="F14" s="32" t="n">
        <v>2</v>
      </c>
      <c r="G14" s="32"/>
      <c r="H14" s="32"/>
    </row>
    <row r="15" customFormat="false" ht="12" hidden="false" customHeight="true" outlineLevel="0" collapsed="false">
      <c r="A15" s="85" t="s">
        <v>378</v>
      </c>
      <c r="B15" s="80" t="s">
        <v>36</v>
      </c>
      <c r="C15" s="80" t="s">
        <v>36</v>
      </c>
      <c r="D15" s="80" t="s">
        <v>36</v>
      </c>
      <c r="E15" s="80" t="s">
        <v>36</v>
      </c>
      <c r="F15" s="33" t="s">
        <v>36</v>
      </c>
      <c r="G15" s="33"/>
      <c r="H15" s="32"/>
    </row>
    <row r="16" customFormat="false" ht="12" hidden="false" customHeight="true" outlineLevel="0" collapsed="false">
      <c r="A16" s="85" t="s">
        <v>379</v>
      </c>
      <c r="B16" s="80" t="n">
        <v>6</v>
      </c>
      <c r="C16" s="80" t="n">
        <v>6</v>
      </c>
      <c r="D16" s="80" t="n">
        <v>7</v>
      </c>
      <c r="E16" s="80" t="n">
        <v>8</v>
      </c>
      <c r="F16" s="32" t="n">
        <v>8</v>
      </c>
      <c r="G16" s="32"/>
      <c r="H16" s="32"/>
    </row>
    <row r="17" customFormat="false" ht="12" hidden="false" customHeight="true" outlineLevel="0" collapsed="false">
      <c r="A17" s="85" t="s">
        <v>380</v>
      </c>
      <c r="B17" s="80" t="n">
        <v>1</v>
      </c>
      <c r="C17" s="80" t="n">
        <v>1</v>
      </c>
      <c r="D17" s="80" t="n">
        <v>1</v>
      </c>
      <c r="E17" s="80" t="n">
        <v>1</v>
      </c>
      <c r="F17" s="32" t="n">
        <v>1</v>
      </c>
      <c r="G17" s="32"/>
      <c r="H17" s="32"/>
      <c r="I17" s="77"/>
      <c r="J17" s="77"/>
      <c r="K17" s="77"/>
      <c r="L17" s="77"/>
      <c r="M17" s="77"/>
    </row>
    <row r="18" customFormat="false" ht="12" hidden="false" customHeight="true" outlineLevel="0" collapsed="false">
      <c r="A18" s="85" t="s">
        <v>381</v>
      </c>
      <c r="B18" s="80" t="s">
        <v>36</v>
      </c>
      <c r="C18" s="80" t="s">
        <v>36</v>
      </c>
      <c r="D18" s="80" t="n">
        <v>1</v>
      </c>
      <c r="E18" s="80" t="n">
        <v>1</v>
      </c>
      <c r="F18" s="32" t="n">
        <v>1</v>
      </c>
      <c r="G18" s="32"/>
      <c r="H18" s="32"/>
    </row>
    <row r="19" customFormat="false" ht="12" hidden="false" customHeight="true" outlineLevel="0" collapsed="false">
      <c r="A19" s="85" t="s">
        <v>382</v>
      </c>
      <c r="B19" s="80" t="n">
        <v>1</v>
      </c>
      <c r="C19" s="80" t="n">
        <v>1</v>
      </c>
      <c r="D19" s="80" t="n">
        <v>1</v>
      </c>
      <c r="E19" s="80" t="n">
        <v>1</v>
      </c>
      <c r="F19" s="32" t="n">
        <v>1</v>
      </c>
      <c r="G19" s="32"/>
      <c r="H19" s="32"/>
    </row>
    <row r="20" customFormat="false" ht="12" hidden="false" customHeight="true" outlineLevel="0" collapsed="false">
      <c r="A20" s="85" t="s">
        <v>383</v>
      </c>
      <c r="B20" s="80" t="n">
        <v>1</v>
      </c>
      <c r="C20" s="80" t="n">
        <v>1</v>
      </c>
      <c r="D20" s="80" t="n">
        <v>1</v>
      </c>
      <c r="E20" s="80" t="n">
        <v>1</v>
      </c>
      <c r="F20" s="32" t="n">
        <v>1</v>
      </c>
      <c r="G20" s="32"/>
      <c r="H20" s="32"/>
    </row>
    <row r="21" customFormat="false" ht="12" hidden="false" customHeight="true" outlineLevel="0" collapsed="false">
      <c r="A21" s="85" t="s">
        <v>384</v>
      </c>
      <c r="B21" s="80" t="n">
        <v>1</v>
      </c>
      <c r="C21" s="80" t="n">
        <v>1</v>
      </c>
      <c r="D21" s="80" t="n">
        <v>1</v>
      </c>
      <c r="E21" s="80" t="n">
        <v>1</v>
      </c>
      <c r="F21" s="32" t="n">
        <v>1</v>
      </c>
      <c r="G21" s="32"/>
      <c r="H21" s="32"/>
    </row>
    <row r="22" customFormat="false" ht="12" hidden="false" customHeight="true" outlineLevel="0" collapsed="false">
      <c r="A22" s="85" t="s">
        <v>385</v>
      </c>
      <c r="B22" s="80" t="s">
        <v>36</v>
      </c>
      <c r="C22" s="80" t="s">
        <v>36</v>
      </c>
      <c r="D22" s="80" t="s">
        <v>36</v>
      </c>
      <c r="E22" s="80" t="s">
        <v>36</v>
      </c>
      <c r="F22" s="80" t="s">
        <v>36</v>
      </c>
      <c r="G22" s="80"/>
      <c r="H22" s="32"/>
    </row>
    <row r="23" customFormat="false" ht="12" hidden="false" customHeight="true" outlineLevel="0" collapsed="false">
      <c r="A23" s="85" t="s">
        <v>386</v>
      </c>
      <c r="B23" s="80" t="s">
        <v>36</v>
      </c>
      <c r="C23" s="80" t="s">
        <v>36</v>
      </c>
      <c r="D23" s="80" t="n">
        <v>1</v>
      </c>
      <c r="E23" s="80" t="n">
        <v>1</v>
      </c>
      <c r="F23" s="32" t="n">
        <v>2</v>
      </c>
      <c r="G23" s="32"/>
      <c r="H23" s="33"/>
    </row>
    <row r="24" customFormat="false" ht="12" hidden="false" customHeight="true" outlineLevel="0" collapsed="false">
      <c r="A24" s="85" t="s">
        <v>387</v>
      </c>
      <c r="B24" s="80" t="s">
        <v>36</v>
      </c>
      <c r="C24" s="80" t="s">
        <v>36</v>
      </c>
      <c r="D24" s="80" t="s">
        <v>36</v>
      </c>
      <c r="E24" s="80" t="s">
        <v>36</v>
      </c>
      <c r="F24" s="80" t="s">
        <v>36</v>
      </c>
      <c r="G24" s="80"/>
      <c r="H24" s="32"/>
    </row>
    <row r="25" customFormat="false" ht="12" hidden="false" customHeight="true" outlineLevel="0" collapsed="false">
      <c r="A25" s="85" t="s">
        <v>388</v>
      </c>
      <c r="B25" s="80" t="s">
        <v>36</v>
      </c>
      <c r="C25" s="80" t="s">
        <v>36</v>
      </c>
      <c r="D25" s="80" t="n">
        <v>1</v>
      </c>
      <c r="E25" s="80" t="n">
        <v>1</v>
      </c>
      <c r="F25" s="32" t="n">
        <v>1</v>
      </c>
      <c r="G25" s="32"/>
      <c r="H25" s="32"/>
    </row>
    <row r="26" customFormat="false" ht="12" hidden="false" customHeight="true" outlineLevel="0" collapsed="false">
      <c r="A26" s="85" t="s">
        <v>389</v>
      </c>
      <c r="B26" s="80" t="s">
        <v>36</v>
      </c>
      <c r="C26" s="80" t="s">
        <v>36</v>
      </c>
      <c r="D26" s="80" t="s">
        <v>36</v>
      </c>
      <c r="E26" s="80" t="s">
        <v>36</v>
      </c>
      <c r="F26" s="80" t="s">
        <v>36</v>
      </c>
      <c r="G26" s="80"/>
      <c r="H26" s="32"/>
    </row>
    <row r="27" customFormat="false" ht="12" hidden="false" customHeight="true" outlineLevel="0" collapsed="false">
      <c r="A27" s="85" t="s">
        <v>390</v>
      </c>
      <c r="B27" s="80" t="s">
        <v>36</v>
      </c>
      <c r="C27" s="80" t="s">
        <v>36</v>
      </c>
      <c r="D27" s="80" t="s">
        <v>36</v>
      </c>
      <c r="E27" s="80" t="s">
        <v>36</v>
      </c>
      <c r="F27" s="80" t="s">
        <v>36</v>
      </c>
      <c r="G27" s="80"/>
      <c r="H27" s="32"/>
    </row>
    <row r="28" customFormat="false" ht="12" hidden="false" customHeight="true" outlineLevel="0" collapsed="false">
      <c r="A28" s="85" t="s">
        <v>391</v>
      </c>
      <c r="B28" s="80" t="s">
        <v>36</v>
      </c>
      <c r="C28" s="80" t="s">
        <v>36</v>
      </c>
      <c r="D28" s="80" t="s">
        <v>36</v>
      </c>
      <c r="E28" s="80" t="s">
        <v>36</v>
      </c>
      <c r="F28" s="80" t="s">
        <v>36</v>
      </c>
      <c r="G28" s="80"/>
      <c r="H28" s="32"/>
    </row>
    <row r="29" customFormat="false" ht="12" hidden="false" customHeight="true" outlineLevel="0" collapsed="false">
      <c r="A29" s="85" t="s">
        <v>600</v>
      </c>
      <c r="B29" s="80" t="s">
        <v>36</v>
      </c>
      <c r="C29" s="80" t="s">
        <v>36</v>
      </c>
      <c r="D29" s="80" t="s">
        <v>36</v>
      </c>
      <c r="E29" s="80" t="s">
        <v>36</v>
      </c>
      <c r="F29" s="80" t="s">
        <v>36</v>
      </c>
      <c r="G29" s="80"/>
      <c r="H29" s="32"/>
    </row>
    <row r="30" customFormat="false" ht="12" hidden="false" customHeight="true" outlineLevel="0" collapsed="false">
      <c r="A30" s="85" t="s">
        <v>393</v>
      </c>
      <c r="B30" s="80" t="s">
        <v>36</v>
      </c>
      <c r="C30" s="80" t="s">
        <v>36</v>
      </c>
      <c r="D30" s="80" t="s">
        <v>36</v>
      </c>
      <c r="E30" s="80" t="s">
        <v>36</v>
      </c>
      <c r="F30" s="80" t="s">
        <v>36</v>
      </c>
      <c r="G30" s="80"/>
      <c r="H30" s="80"/>
    </row>
    <row r="31" customFormat="false" ht="12" hidden="false" customHeight="true" outlineLevel="0" collapsed="false">
      <c r="A31" s="85" t="s">
        <v>394</v>
      </c>
      <c r="B31" s="80" t="s">
        <v>36</v>
      </c>
      <c r="C31" s="80" t="s">
        <v>36</v>
      </c>
      <c r="D31" s="80" t="s">
        <v>36</v>
      </c>
      <c r="E31" s="80" t="s">
        <v>36</v>
      </c>
      <c r="F31" s="80" t="s">
        <v>36</v>
      </c>
      <c r="G31" s="80"/>
      <c r="H31" s="32"/>
    </row>
    <row r="32" customFormat="false" ht="12" hidden="false" customHeight="true" outlineLevel="0" collapsed="false">
      <c r="A32" s="85" t="s">
        <v>398</v>
      </c>
      <c r="B32" s="80" t="s">
        <v>36</v>
      </c>
      <c r="C32" s="80" t="s">
        <v>36</v>
      </c>
      <c r="D32" s="80" t="s">
        <v>36</v>
      </c>
      <c r="E32" s="80" t="s">
        <v>36</v>
      </c>
      <c r="F32" s="80" t="s">
        <v>36</v>
      </c>
      <c r="G32" s="80"/>
      <c r="H32" s="80"/>
    </row>
    <row r="33" customFormat="false" ht="12" hidden="false" customHeight="true" outlineLevel="0" collapsed="false">
      <c r="A33" s="85" t="s">
        <v>627</v>
      </c>
      <c r="B33" s="80" t="s">
        <v>36</v>
      </c>
      <c r="C33" s="80" t="s">
        <v>36</v>
      </c>
      <c r="D33" s="80" t="s">
        <v>36</v>
      </c>
      <c r="E33" s="80" t="s">
        <v>36</v>
      </c>
      <c r="F33" s="80" t="s">
        <v>36</v>
      </c>
      <c r="G33" s="80"/>
      <c r="H33" s="32"/>
    </row>
    <row r="34" customFormat="false" ht="12" hidden="false" customHeight="true" outlineLevel="0" collapsed="false">
      <c r="H34" s="80"/>
    </row>
    <row r="35" s="97" customFormat="true" ht="12" hidden="false" customHeight="true" outlineLevel="0" collapsed="false">
      <c r="A35" s="96" t="s">
        <v>853</v>
      </c>
      <c r="H35" s="80"/>
    </row>
    <row r="36" s="97" customFormat="true" ht="12" hidden="false" customHeight="true" outlineLevel="0" collapsed="false">
      <c r="A36" s="96" t="s">
        <v>854</v>
      </c>
      <c r="H36" s="80"/>
    </row>
    <row r="37" s="97" customFormat="true" ht="12" hidden="false" customHeight="true" outlineLevel="0" collapsed="false">
      <c r="A37" s="96" t="s">
        <v>855</v>
      </c>
      <c r="H37" s="80"/>
    </row>
    <row r="38" customFormat="false" ht="12" hidden="false" customHeight="true" outlineLevel="0" collapsed="false">
      <c r="H38" s="80"/>
    </row>
    <row r="39" customFormat="false" ht="12" hidden="false" customHeight="true" outlineLevel="0" collapsed="false">
      <c r="H39" s="80"/>
    </row>
    <row r="40" customFormat="false" ht="12" hidden="false" customHeight="true" outlineLevel="0" collapsed="false">
      <c r="H40" s="80"/>
    </row>
    <row r="41" customFormat="false" ht="12" hidden="false" customHeight="true" outlineLevel="0" collapsed="false">
      <c r="H41" s="80"/>
    </row>
  </sheetData>
  <mergeCells count="3">
    <mergeCell ref="A2:A3"/>
    <mergeCell ref="B2:F2"/>
    <mergeCell ref="I17:M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6" activeCellId="0" sqref="A36"/>
    </sheetView>
  </sheetViews>
  <sheetFormatPr defaultColWidth="21.5625" defaultRowHeight="12" zeroHeight="false" outlineLevelRow="0" outlineLevelCol="0"/>
  <cols>
    <col collapsed="false" customWidth="false" hidden="false" outlineLevel="0" max="1" min="1" style="1" width="21.56"/>
    <col collapsed="false" customWidth="true" hidden="false" outlineLevel="0" max="2" min="2" style="1" width="12.7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1" width="11.99"/>
    <col collapsed="false" customWidth="false" hidden="false" outlineLevel="0" max="257" min="7" style="1" width="21.56"/>
  </cols>
  <sheetData>
    <row r="1" s="3" customFormat="true" ht="12" hidden="false" customHeight="true" outlineLevel="0" collapsed="false">
      <c r="A1" s="3" t="s">
        <v>856</v>
      </c>
    </row>
    <row r="2" s="3" customFormat="true" ht="12" hidden="false" customHeight="true" outlineLevel="0" collapsed="false">
      <c r="A2" s="82" t="s">
        <v>359</v>
      </c>
      <c r="B2" s="77" t="s">
        <v>857</v>
      </c>
      <c r="C2" s="77"/>
      <c r="D2" s="77"/>
      <c r="E2" s="77"/>
      <c r="F2" s="77"/>
    </row>
    <row r="3" s="3" customFormat="true" ht="12" hidden="false" customHeight="true" outlineLevel="0" collapsed="false">
      <c r="A3" s="82"/>
      <c r="B3" s="77" t="n">
        <v>2004</v>
      </c>
      <c r="C3" s="77" t="n">
        <v>2005</v>
      </c>
      <c r="D3" s="77" t="n">
        <v>2006</v>
      </c>
      <c r="E3" s="77" t="n">
        <v>2007</v>
      </c>
      <c r="F3" s="5" t="n">
        <v>2008</v>
      </c>
    </row>
    <row r="4" s="3" customFormat="true" ht="12" hidden="false" customHeight="true" outlineLevel="0" collapsed="false">
      <c r="A4" s="78" t="s">
        <v>722</v>
      </c>
      <c r="B4" s="51" t="n">
        <v>3051</v>
      </c>
      <c r="C4" s="51" t="n">
        <v>2970</v>
      </c>
      <c r="D4" s="51" t="n">
        <v>1340</v>
      </c>
      <c r="E4" s="51" t="n">
        <v>1318</v>
      </c>
      <c r="F4" s="38" t="n">
        <v>1274</v>
      </c>
    </row>
    <row r="5" customFormat="false" ht="12" hidden="false" customHeight="true" outlineLevel="0" collapsed="false">
      <c r="A5" s="85" t="s">
        <v>366</v>
      </c>
      <c r="B5" s="80" t="n">
        <v>117</v>
      </c>
      <c r="C5" s="80" t="n">
        <v>81</v>
      </c>
      <c r="D5" s="80" t="n">
        <v>91</v>
      </c>
      <c r="E5" s="80" t="n">
        <v>73</v>
      </c>
      <c r="F5" s="33" t="n">
        <v>74</v>
      </c>
    </row>
    <row r="6" customFormat="false" ht="12" hidden="false" customHeight="true" outlineLevel="0" collapsed="false">
      <c r="A6" s="85" t="s">
        <v>369</v>
      </c>
      <c r="B6" s="80" t="s">
        <v>36</v>
      </c>
      <c r="C6" s="80" t="s">
        <v>36</v>
      </c>
      <c r="D6" s="80" t="s">
        <v>36</v>
      </c>
      <c r="E6" s="80" t="s">
        <v>36</v>
      </c>
      <c r="F6" s="80" t="s">
        <v>36</v>
      </c>
    </row>
    <row r="7" customFormat="false" ht="12" hidden="false" customHeight="true" outlineLevel="0" collapsed="false">
      <c r="A7" s="85" t="s">
        <v>370</v>
      </c>
      <c r="B7" s="86" t="n">
        <v>2663</v>
      </c>
      <c r="C7" s="86" t="n">
        <v>2595</v>
      </c>
      <c r="D7" s="80" t="n">
        <v>948</v>
      </c>
      <c r="E7" s="80" t="n">
        <v>914</v>
      </c>
      <c r="F7" s="33" t="n">
        <v>898</v>
      </c>
    </row>
    <row r="8" customFormat="false" ht="12" hidden="false" customHeight="true" outlineLevel="0" collapsed="false">
      <c r="A8" s="85" t="s">
        <v>371</v>
      </c>
      <c r="B8" s="80" t="s">
        <v>36</v>
      </c>
      <c r="C8" s="80" t="s">
        <v>36</v>
      </c>
      <c r="D8" s="80" t="s">
        <v>36</v>
      </c>
      <c r="E8" s="80" t="s">
        <v>36</v>
      </c>
      <c r="F8" s="80" t="s">
        <v>36</v>
      </c>
    </row>
    <row r="9" customFormat="false" ht="12" hidden="false" customHeight="true" outlineLevel="0" collapsed="false">
      <c r="A9" s="85" t="s">
        <v>372</v>
      </c>
      <c r="B9" s="80" t="n">
        <v>50</v>
      </c>
      <c r="C9" s="80" t="n">
        <v>43</v>
      </c>
      <c r="D9" s="80" t="n">
        <v>45</v>
      </c>
      <c r="E9" s="80" t="n">
        <v>40</v>
      </c>
      <c r="F9" s="33" t="n">
        <v>25</v>
      </c>
      <c r="H9" s="33"/>
    </row>
    <row r="10" customFormat="false" ht="12" hidden="false" customHeight="true" outlineLevel="0" collapsed="false">
      <c r="A10" s="85" t="s">
        <v>373</v>
      </c>
      <c r="B10" s="80" t="s">
        <v>36</v>
      </c>
      <c r="C10" s="80" t="s">
        <v>36</v>
      </c>
      <c r="D10" s="80" t="s">
        <v>36</v>
      </c>
      <c r="E10" s="80" t="s">
        <v>36</v>
      </c>
      <c r="F10" s="80" t="s">
        <v>36</v>
      </c>
      <c r="H10" s="80"/>
    </row>
    <row r="11" customFormat="false" ht="12" hidden="false" customHeight="true" outlineLevel="0" collapsed="false">
      <c r="A11" s="85" t="s">
        <v>374</v>
      </c>
      <c r="B11" s="80" t="s">
        <v>36</v>
      </c>
      <c r="C11" s="80" t="s">
        <v>36</v>
      </c>
      <c r="D11" s="80" t="s">
        <v>36</v>
      </c>
      <c r="E11" s="80" t="s">
        <v>36</v>
      </c>
      <c r="F11" s="80" t="s">
        <v>36</v>
      </c>
      <c r="H11" s="33"/>
    </row>
    <row r="12" customFormat="false" ht="12" hidden="false" customHeight="true" outlineLevel="0" collapsed="false">
      <c r="A12" s="85" t="s">
        <v>375</v>
      </c>
      <c r="B12" s="80" t="n">
        <v>88</v>
      </c>
      <c r="C12" s="80" t="n">
        <v>107</v>
      </c>
      <c r="D12" s="80" t="n">
        <v>105</v>
      </c>
      <c r="E12" s="80" t="n">
        <v>103</v>
      </c>
      <c r="F12" s="80" t="n">
        <v>115</v>
      </c>
      <c r="H12" s="80"/>
    </row>
    <row r="13" customFormat="false" ht="12" hidden="false" customHeight="true" outlineLevel="0" collapsed="false">
      <c r="A13" s="85" t="s">
        <v>376</v>
      </c>
      <c r="B13" s="80" t="n">
        <v>133</v>
      </c>
      <c r="C13" s="80" t="n">
        <v>144</v>
      </c>
      <c r="D13" s="80" t="n">
        <v>151</v>
      </c>
      <c r="E13" s="80" t="n">
        <v>188</v>
      </c>
      <c r="F13" s="80" t="n">
        <v>162</v>
      </c>
      <c r="H13" s="33"/>
    </row>
    <row r="14" customFormat="false" ht="12" hidden="false" customHeight="true" outlineLevel="0" collapsed="false">
      <c r="A14" s="85" t="s">
        <v>377</v>
      </c>
      <c r="B14" s="80" t="s">
        <v>36</v>
      </c>
      <c r="C14" s="80" t="s">
        <v>36</v>
      </c>
      <c r="D14" s="80" t="s">
        <v>36</v>
      </c>
      <c r="E14" s="80" t="s">
        <v>36</v>
      </c>
      <c r="F14" s="80" t="s">
        <v>36</v>
      </c>
      <c r="H14" s="80"/>
    </row>
    <row r="15" customFormat="false" ht="12" hidden="false" customHeight="true" outlineLevel="0" collapsed="false">
      <c r="A15" s="85" t="s">
        <v>378</v>
      </c>
      <c r="B15" s="80" t="s">
        <v>36</v>
      </c>
      <c r="C15" s="80" t="s">
        <v>36</v>
      </c>
      <c r="D15" s="80" t="s">
        <v>36</v>
      </c>
      <c r="E15" s="80" t="s">
        <v>36</v>
      </c>
      <c r="F15" s="80" t="s">
        <v>36</v>
      </c>
      <c r="H15" s="80"/>
    </row>
    <row r="16" customFormat="false" ht="12" hidden="false" customHeight="true" outlineLevel="0" collapsed="false">
      <c r="A16" s="85" t="s">
        <v>379</v>
      </c>
      <c r="B16" s="80" t="s">
        <v>36</v>
      </c>
      <c r="C16" s="80" t="s">
        <v>36</v>
      </c>
      <c r="D16" s="80" t="s">
        <v>36</v>
      </c>
      <c r="E16" s="80" t="s">
        <v>36</v>
      </c>
      <c r="F16" s="80" t="s">
        <v>36</v>
      </c>
      <c r="H16" s="80"/>
    </row>
    <row r="17" customFormat="false" ht="12" hidden="false" customHeight="true" outlineLevel="0" collapsed="false">
      <c r="A17" s="85" t="s">
        <v>380</v>
      </c>
      <c r="B17" s="80" t="s">
        <v>36</v>
      </c>
      <c r="C17" s="80" t="s">
        <v>36</v>
      </c>
      <c r="D17" s="80" t="s">
        <v>36</v>
      </c>
      <c r="E17" s="80" t="s">
        <v>36</v>
      </c>
      <c r="F17" s="80" t="s">
        <v>36</v>
      </c>
      <c r="H17" s="80"/>
    </row>
    <row r="18" customFormat="false" ht="12" hidden="false" customHeight="true" outlineLevel="0" collapsed="false">
      <c r="A18" s="85" t="s">
        <v>381</v>
      </c>
      <c r="B18" s="80" t="s">
        <v>36</v>
      </c>
      <c r="C18" s="80" t="s">
        <v>36</v>
      </c>
      <c r="D18" s="80" t="s">
        <v>36</v>
      </c>
      <c r="E18" s="80" t="s">
        <v>36</v>
      </c>
      <c r="F18" s="80" t="s">
        <v>36</v>
      </c>
      <c r="H18" s="80"/>
    </row>
    <row r="19" customFormat="false" ht="12" hidden="false" customHeight="true" outlineLevel="0" collapsed="false">
      <c r="A19" s="85" t="s">
        <v>382</v>
      </c>
      <c r="B19" s="80" t="s">
        <v>36</v>
      </c>
      <c r="C19" s="80" t="s">
        <v>36</v>
      </c>
      <c r="D19" s="80" t="s">
        <v>36</v>
      </c>
      <c r="E19" s="80" t="s">
        <v>36</v>
      </c>
      <c r="F19" s="80" t="s">
        <v>36</v>
      </c>
      <c r="H19" s="80"/>
    </row>
    <row r="20" customFormat="false" ht="12" hidden="false" customHeight="true" outlineLevel="0" collapsed="false">
      <c r="A20" s="85" t="s">
        <v>383</v>
      </c>
      <c r="B20" s="80" t="s">
        <v>36</v>
      </c>
      <c r="C20" s="80" t="s">
        <v>36</v>
      </c>
      <c r="D20" s="80" t="s">
        <v>36</v>
      </c>
      <c r="E20" s="80" t="s">
        <v>36</v>
      </c>
      <c r="F20" s="80" t="s">
        <v>36</v>
      </c>
      <c r="H20" s="80"/>
    </row>
    <row r="21" customFormat="false" ht="12" hidden="false" customHeight="true" outlineLevel="0" collapsed="false">
      <c r="A21" s="85" t="s">
        <v>384</v>
      </c>
      <c r="B21" s="80" t="s">
        <v>36</v>
      </c>
      <c r="C21" s="80" t="s">
        <v>36</v>
      </c>
      <c r="D21" s="80" t="s">
        <v>36</v>
      </c>
      <c r="E21" s="80" t="s">
        <v>36</v>
      </c>
      <c r="F21" s="80" t="s">
        <v>36</v>
      </c>
      <c r="H21" s="80"/>
    </row>
    <row r="22" customFormat="false" ht="12" hidden="false" customHeight="true" outlineLevel="0" collapsed="false">
      <c r="A22" s="85" t="s">
        <v>385</v>
      </c>
      <c r="B22" s="80" t="s">
        <v>36</v>
      </c>
      <c r="C22" s="80" t="s">
        <v>36</v>
      </c>
      <c r="D22" s="80" t="s">
        <v>36</v>
      </c>
      <c r="E22" s="80" t="s">
        <v>36</v>
      </c>
      <c r="F22" s="80" t="s">
        <v>36</v>
      </c>
      <c r="H22" s="80"/>
    </row>
    <row r="23" customFormat="false" ht="12" hidden="false" customHeight="true" outlineLevel="0" collapsed="false">
      <c r="A23" s="85" t="s">
        <v>386</v>
      </c>
      <c r="B23" s="80" t="s">
        <v>36</v>
      </c>
      <c r="C23" s="80" t="s">
        <v>36</v>
      </c>
      <c r="D23" s="80" t="s">
        <v>36</v>
      </c>
      <c r="E23" s="80" t="s">
        <v>36</v>
      </c>
      <c r="F23" s="80" t="s">
        <v>36</v>
      </c>
      <c r="H23" s="80"/>
    </row>
    <row r="24" customFormat="false" ht="12" hidden="false" customHeight="true" outlineLevel="0" collapsed="false">
      <c r="A24" s="85" t="s">
        <v>387</v>
      </c>
      <c r="B24" s="80" t="s">
        <v>36</v>
      </c>
      <c r="C24" s="80" t="s">
        <v>36</v>
      </c>
      <c r="D24" s="80" t="s">
        <v>36</v>
      </c>
      <c r="E24" s="80" t="s">
        <v>36</v>
      </c>
      <c r="F24" s="80" t="s">
        <v>36</v>
      </c>
      <c r="H24" s="80"/>
    </row>
    <row r="25" customFormat="false" ht="12" hidden="false" customHeight="true" outlineLevel="0" collapsed="false">
      <c r="A25" s="85" t="s">
        <v>388</v>
      </c>
      <c r="B25" s="80" t="s">
        <v>36</v>
      </c>
      <c r="C25" s="80" t="s">
        <v>36</v>
      </c>
      <c r="D25" s="80" t="s">
        <v>36</v>
      </c>
      <c r="E25" s="80" t="s">
        <v>36</v>
      </c>
      <c r="F25" s="80" t="s">
        <v>36</v>
      </c>
      <c r="H25" s="80"/>
    </row>
    <row r="26" customFormat="false" ht="12" hidden="false" customHeight="true" outlineLevel="0" collapsed="false">
      <c r="A26" s="85" t="s">
        <v>389</v>
      </c>
      <c r="B26" s="80" t="s">
        <v>36</v>
      </c>
      <c r="C26" s="80" t="s">
        <v>36</v>
      </c>
      <c r="D26" s="80" t="s">
        <v>36</v>
      </c>
      <c r="E26" s="80" t="s">
        <v>36</v>
      </c>
      <c r="F26" s="80" t="s">
        <v>36</v>
      </c>
      <c r="H26" s="80"/>
    </row>
    <row r="27" customFormat="false" ht="12" hidden="false" customHeight="true" outlineLevel="0" collapsed="false">
      <c r="A27" s="85" t="s">
        <v>390</v>
      </c>
      <c r="B27" s="80" t="s">
        <v>36</v>
      </c>
      <c r="C27" s="80" t="s">
        <v>36</v>
      </c>
      <c r="D27" s="80" t="s">
        <v>36</v>
      </c>
      <c r="E27" s="80" t="s">
        <v>36</v>
      </c>
      <c r="F27" s="80" t="s">
        <v>36</v>
      </c>
      <c r="H27" s="80"/>
    </row>
    <row r="28" customFormat="false" ht="12" hidden="false" customHeight="true" outlineLevel="0" collapsed="false">
      <c r="A28" s="85" t="s">
        <v>391</v>
      </c>
      <c r="B28" s="80" t="s">
        <v>36</v>
      </c>
      <c r="C28" s="80" t="s">
        <v>36</v>
      </c>
      <c r="D28" s="80" t="s">
        <v>36</v>
      </c>
      <c r="E28" s="80" t="s">
        <v>36</v>
      </c>
      <c r="F28" s="80" t="s">
        <v>36</v>
      </c>
      <c r="H28" s="80"/>
    </row>
    <row r="29" customFormat="false" ht="12" hidden="false" customHeight="true" outlineLevel="0" collapsed="false">
      <c r="A29" s="85" t="s">
        <v>600</v>
      </c>
      <c r="B29" s="80" t="s">
        <v>36</v>
      </c>
      <c r="C29" s="80" t="s">
        <v>36</v>
      </c>
      <c r="D29" s="80" t="s">
        <v>36</v>
      </c>
      <c r="E29" s="80" t="s">
        <v>36</v>
      </c>
      <c r="F29" s="80" t="s">
        <v>36</v>
      </c>
      <c r="H29" s="80"/>
    </row>
    <row r="30" customFormat="false" ht="12" hidden="false" customHeight="true" outlineLevel="0" collapsed="false">
      <c r="A30" s="85" t="s">
        <v>393</v>
      </c>
      <c r="B30" s="80" t="s">
        <v>36</v>
      </c>
      <c r="C30" s="80" t="s">
        <v>36</v>
      </c>
      <c r="D30" s="80" t="s">
        <v>36</v>
      </c>
      <c r="E30" s="80" t="s">
        <v>36</v>
      </c>
      <c r="F30" s="80" t="s">
        <v>36</v>
      </c>
      <c r="H30" s="80"/>
    </row>
    <row r="31" customFormat="false" ht="12" hidden="false" customHeight="true" outlineLevel="0" collapsed="false">
      <c r="A31" s="85" t="s">
        <v>394</v>
      </c>
      <c r="B31" s="80" t="s">
        <v>36</v>
      </c>
      <c r="C31" s="80" t="s">
        <v>36</v>
      </c>
      <c r="D31" s="80" t="s">
        <v>36</v>
      </c>
      <c r="E31" s="80" t="s">
        <v>36</v>
      </c>
      <c r="F31" s="80" t="s">
        <v>36</v>
      </c>
      <c r="H31" s="80"/>
    </row>
    <row r="32" customFormat="false" ht="12" hidden="false" customHeight="true" outlineLevel="0" collapsed="false">
      <c r="A32" s="85" t="s">
        <v>398</v>
      </c>
      <c r="B32" s="80" t="s">
        <v>36</v>
      </c>
      <c r="C32" s="80" t="s">
        <v>36</v>
      </c>
      <c r="D32" s="80" t="s">
        <v>36</v>
      </c>
      <c r="E32" s="80" t="s">
        <v>36</v>
      </c>
      <c r="F32" s="80" t="s">
        <v>36</v>
      </c>
      <c r="H32" s="80"/>
    </row>
    <row r="33" customFormat="false" ht="12" hidden="false" customHeight="true" outlineLevel="0" collapsed="false">
      <c r="A33" s="85" t="s">
        <v>627</v>
      </c>
      <c r="B33" s="80" t="s">
        <v>36</v>
      </c>
      <c r="C33" s="80" t="s">
        <v>36</v>
      </c>
      <c r="D33" s="80" t="s">
        <v>36</v>
      </c>
      <c r="E33" s="80" t="s">
        <v>36</v>
      </c>
      <c r="F33" s="80" t="s">
        <v>36</v>
      </c>
      <c r="H33" s="80"/>
    </row>
    <row r="34" customFormat="false" ht="12" hidden="false" customHeight="true" outlineLevel="0" collapsed="false">
      <c r="H34" s="80"/>
    </row>
    <row r="35" s="11" customFormat="true" ht="12" hidden="false" customHeight="true" outlineLevel="0" collapsed="false">
      <c r="A35" s="12" t="s">
        <v>853</v>
      </c>
      <c r="H35" s="80"/>
    </row>
    <row r="36" s="11" customFormat="true" ht="12" hidden="false" customHeight="true" outlineLevel="0" collapsed="false">
      <c r="A36" s="12" t="s">
        <v>858</v>
      </c>
      <c r="H36" s="80"/>
    </row>
    <row r="37" customFormat="false" ht="12" hidden="false" customHeight="true" outlineLevel="0" collapsed="false">
      <c r="H37" s="80"/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V1"/>
    </sheetView>
  </sheetViews>
  <sheetFormatPr defaultColWidth="22.84765625" defaultRowHeight="12" zeroHeight="false" outlineLevelRow="0" outlineLevelCol="0"/>
  <cols>
    <col collapsed="false" customWidth="false" hidden="false" outlineLevel="0" max="1" min="1" style="1" width="22.85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true" hidden="false" outlineLevel="0" max="6" min="6" style="1" width="13.99"/>
    <col collapsed="false" customWidth="false" hidden="false" outlineLevel="0" max="257" min="7" style="1" width="22.85"/>
  </cols>
  <sheetData>
    <row r="1" s="3" customFormat="true" ht="12" hidden="false" customHeight="true" outlineLevel="0" collapsed="false">
      <c r="A1" s="3" t="s">
        <v>859</v>
      </c>
    </row>
    <row r="2" s="3" customFormat="true" ht="12" hidden="false" customHeight="true" outlineLevel="0" collapsed="false">
      <c r="A2" s="82" t="s">
        <v>359</v>
      </c>
      <c r="B2" s="77" t="s">
        <v>857</v>
      </c>
      <c r="C2" s="77"/>
      <c r="D2" s="77"/>
      <c r="E2" s="77"/>
      <c r="F2" s="77"/>
    </row>
    <row r="3" s="3" customFormat="true" ht="12" hidden="false" customHeight="true" outlineLevel="0" collapsed="false">
      <c r="A3" s="82"/>
      <c r="B3" s="77" t="n">
        <v>2004</v>
      </c>
      <c r="C3" s="77" t="n">
        <v>2005</v>
      </c>
      <c r="D3" s="77" t="n">
        <v>2006</v>
      </c>
      <c r="E3" s="77" t="n">
        <v>2007</v>
      </c>
      <c r="F3" s="5" t="n">
        <v>2008</v>
      </c>
    </row>
    <row r="4" s="3" customFormat="true" ht="12" hidden="false" customHeight="true" outlineLevel="0" collapsed="false">
      <c r="A4" s="78" t="s">
        <v>722</v>
      </c>
      <c r="B4" s="51" t="n">
        <v>9637</v>
      </c>
      <c r="C4" s="51" t="n">
        <v>10827</v>
      </c>
      <c r="D4" s="51" t="n">
        <v>10315</v>
      </c>
      <c r="E4" s="51" t="n">
        <v>10304</v>
      </c>
      <c r="F4" s="38" t="n">
        <v>11344</v>
      </c>
    </row>
    <row r="5" customFormat="false" ht="12" hidden="false" customHeight="true" outlineLevel="0" collapsed="false">
      <c r="A5" s="85" t="s">
        <v>366</v>
      </c>
      <c r="B5" s="86" t="n">
        <v>1217</v>
      </c>
      <c r="C5" s="86" t="n">
        <v>1733</v>
      </c>
      <c r="D5" s="86" t="n">
        <v>1726</v>
      </c>
      <c r="E5" s="86" t="n">
        <v>1666</v>
      </c>
      <c r="F5" s="35" t="n">
        <v>1734</v>
      </c>
    </row>
    <row r="6" customFormat="false" ht="12" hidden="false" customHeight="true" outlineLevel="0" collapsed="false">
      <c r="A6" s="85" t="s">
        <v>369</v>
      </c>
      <c r="B6" s="80" t="n">
        <v>551</v>
      </c>
      <c r="C6" s="80" t="n">
        <v>558</v>
      </c>
      <c r="D6" s="80" t="n">
        <v>521</v>
      </c>
      <c r="E6" s="80" t="n">
        <v>462</v>
      </c>
      <c r="F6" s="33" t="n">
        <v>617</v>
      </c>
    </row>
    <row r="7" customFormat="false" ht="12" hidden="false" customHeight="true" outlineLevel="0" collapsed="false">
      <c r="A7" s="85" t="s">
        <v>370</v>
      </c>
      <c r="B7" s="80" t="n">
        <v>429</v>
      </c>
      <c r="C7" s="80" t="n">
        <v>452</v>
      </c>
      <c r="D7" s="80" t="n">
        <v>449</v>
      </c>
      <c r="E7" s="80" t="n">
        <v>493</v>
      </c>
      <c r="F7" s="33" t="n">
        <v>396</v>
      </c>
    </row>
    <row r="8" customFormat="false" ht="12" hidden="false" customHeight="true" outlineLevel="0" collapsed="false">
      <c r="A8" s="85" t="s">
        <v>371</v>
      </c>
      <c r="B8" s="86" t="n">
        <v>1292</v>
      </c>
      <c r="C8" s="86" t="n">
        <v>1275</v>
      </c>
      <c r="D8" s="80" t="n">
        <v>856</v>
      </c>
      <c r="E8" s="80" t="n">
        <v>870</v>
      </c>
      <c r="F8" s="33" t="n">
        <v>642</v>
      </c>
    </row>
    <row r="9" customFormat="false" ht="12" hidden="false" customHeight="true" outlineLevel="0" collapsed="false">
      <c r="A9" s="85" t="s">
        <v>372</v>
      </c>
      <c r="B9" s="80" t="s">
        <v>36</v>
      </c>
      <c r="C9" s="80" t="s">
        <v>36</v>
      </c>
      <c r="D9" s="80" t="s">
        <v>36</v>
      </c>
      <c r="E9" s="80" t="s">
        <v>36</v>
      </c>
      <c r="F9" s="80" t="s">
        <v>36</v>
      </c>
      <c r="H9" s="35"/>
    </row>
    <row r="10" customFormat="false" ht="12" hidden="false" customHeight="true" outlineLevel="0" collapsed="false">
      <c r="A10" s="85" t="s">
        <v>373</v>
      </c>
      <c r="B10" s="80" t="n">
        <v>612</v>
      </c>
      <c r="C10" s="80" t="n">
        <v>645</v>
      </c>
      <c r="D10" s="80" t="n">
        <v>570</v>
      </c>
      <c r="E10" s="80" t="n">
        <v>534</v>
      </c>
      <c r="F10" s="33" t="n">
        <v>453</v>
      </c>
      <c r="H10" s="33"/>
    </row>
    <row r="11" customFormat="false" ht="12" hidden="false" customHeight="true" outlineLevel="0" collapsed="false">
      <c r="A11" s="85" t="s">
        <v>374</v>
      </c>
      <c r="B11" s="80" t="n">
        <v>130</v>
      </c>
      <c r="C11" s="80" t="n">
        <v>263</v>
      </c>
      <c r="D11" s="80" t="n">
        <v>229</v>
      </c>
      <c r="E11" s="80" t="n">
        <v>113</v>
      </c>
      <c r="F11" s="33" t="n">
        <v>121</v>
      </c>
      <c r="H11" s="33"/>
    </row>
    <row r="12" customFormat="false" ht="12" hidden="false" customHeight="true" outlineLevel="0" collapsed="false">
      <c r="A12" s="85" t="s">
        <v>375</v>
      </c>
      <c r="B12" s="80" t="n">
        <v>686</v>
      </c>
      <c r="C12" s="80" t="n">
        <v>709</v>
      </c>
      <c r="D12" s="80" t="n">
        <v>414</v>
      </c>
      <c r="E12" s="80" t="n">
        <v>504</v>
      </c>
      <c r="F12" s="33" t="n">
        <v>736</v>
      </c>
      <c r="H12" s="33"/>
    </row>
    <row r="13" customFormat="false" ht="12" hidden="false" customHeight="true" outlineLevel="0" collapsed="false">
      <c r="A13" s="85" t="s">
        <v>376</v>
      </c>
      <c r="B13" s="86" t="n">
        <v>1720</v>
      </c>
      <c r="C13" s="86" t="n">
        <v>1822</v>
      </c>
      <c r="D13" s="86" t="n">
        <v>1813</v>
      </c>
      <c r="E13" s="86" t="n">
        <v>1821</v>
      </c>
      <c r="F13" s="35" t="n">
        <v>1577</v>
      </c>
      <c r="H13" s="80"/>
    </row>
    <row r="14" customFormat="false" ht="12" hidden="false" customHeight="true" outlineLevel="0" collapsed="false">
      <c r="A14" s="85" t="s">
        <v>377</v>
      </c>
      <c r="B14" s="80" t="n">
        <v>293</v>
      </c>
      <c r="C14" s="80" t="n">
        <v>324</v>
      </c>
      <c r="D14" s="80" t="n">
        <v>307</v>
      </c>
      <c r="E14" s="80" t="n">
        <v>335</v>
      </c>
      <c r="F14" s="33" t="n">
        <v>315</v>
      </c>
      <c r="H14" s="33"/>
    </row>
    <row r="15" customFormat="false" ht="12" hidden="false" customHeight="true" outlineLevel="0" collapsed="false">
      <c r="A15" s="85" t="s">
        <v>378</v>
      </c>
      <c r="B15" s="80" t="s">
        <v>36</v>
      </c>
      <c r="C15" s="80" t="s">
        <v>36</v>
      </c>
      <c r="D15" s="80" t="s">
        <v>36</v>
      </c>
      <c r="E15" s="80" t="s">
        <v>36</v>
      </c>
      <c r="F15" s="80" t="s">
        <v>36</v>
      </c>
      <c r="H15" s="33"/>
    </row>
    <row r="16" customFormat="false" ht="12" hidden="false" customHeight="true" outlineLevel="0" collapsed="false">
      <c r="A16" s="85" t="s">
        <v>379</v>
      </c>
      <c r="B16" s="86" t="n">
        <v>1088</v>
      </c>
      <c r="C16" s="86" t="n">
        <v>1236</v>
      </c>
      <c r="D16" s="86" t="n">
        <v>1241</v>
      </c>
      <c r="E16" s="86" t="n">
        <v>1258</v>
      </c>
      <c r="F16" s="35" t="n">
        <v>1613</v>
      </c>
      <c r="H16" s="33"/>
    </row>
    <row r="17" customFormat="false" ht="12" hidden="false" customHeight="true" outlineLevel="0" collapsed="false">
      <c r="A17" s="85" t="s">
        <v>380</v>
      </c>
      <c r="B17" s="80" t="n">
        <v>408</v>
      </c>
      <c r="C17" s="80" t="n">
        <v>577</v>
      </c>
      <c r="D17" s="80" t="n">
        <v>642</v>
      </c>
      <c r="E17" s="80" t="n">
        <v>489</v>
      </c>
      <c r="F17" s="35" t="n">
        <v>1304</v>
      </c>
      <c r="H17" s="35"/>
    </row>
    <row r="18" customFormat="false" ht="12" hidden="false" customHeight="true" outlineLevel="0" collapsed="false">
      <c r="A18" s="85" t="s">
        <v>381</v>
      </c>
      <c r="B18" s="80" t="s">
        <v>36</v>
      </c>
      <c r="C18" s="80" t="s">
        <v>36</v>
      </c>
      <c r="D18" s="80" t="s">
        <v>36</v>
      </c>
      <c r="E18" s="80" t="n">
        <v>67</v>
      </c>
      <c r="F18" s="80" t="n">
        <v>73</v>
      </c>
      <c r="H18" s="33"/>
    </row>
    <row r="19" customFormat="false" ht="12" hidden="false" customHeight="true" outlineLevel="0" collapsed="false">
      <c r="A19" s="85" t="s">
        <v>382</v>
      </c>
      <c r="B19" s="80" t="n">
        <v>272</v>
      </c>
      <c r="C19" s="80" t="n">
        <v>292</v>
      </c>
      <c r="D19" s="80" t="n">
        <v>285</v>
      </c>
      <c r="E19" s="80" t="n">
        <v>328</v>
      </c>
      <c r="F19" s="33" t="n">
        <v>374</v>
      </c>
      <c r="H19" s="80"/>
    </row>
    <row r="20" customFormat="false" ht="12" hidden="false" customHeight="true" outlineLevel="0" collapsed="false">
      <c r="A20" s="85" t="s">
        <v>383</v>
      </c>
      <c r="B20" s="80" t="n">
        <v>653</v>
      </c>
      <c r="C20" s="80" t="n">
        <v>338</v>
      </c>
      <c r="D20" s="80" t="n">
        <v>370</v>
      </c>
      <c r="E20" s="80" t="n">
        <v>294</v>
      </c>
      <c r="F20" s="33" t="n">
        <v>244</v>
      </c>
      <c r="H20" s="35"/>
    </row>
    <row r="21" customFormat="false" ht="12" hidden="false" customHeight="true" outlineLevel="0" collapsed="false">
      <c r="A21" s="85" t="s">
        <v>384</v>
      </c>
      <c r="B21" s="80" t="n">
        <v>286</v>
      </c>
      <c r="C21" s="80" t="n">
        <v>603</v>
      </c>
      <c r="D21" s="80" t="n">
        <v>85</v>
      </c>
      <c r="E21" s="80" t="n">
        <v>83</v>
      </c>
      <c r="F21" s="33" t="n">
        <v>119</v>
      </c>
      <c r="H21" s="35"/>
    </row>
    <row r="22" customFormat="false" ht="12" hidden="false" customHeight="true" outlineLevel="0" collapsed="false">
      <c r="A22" s="85" t="s">
        <v>385</v>
      </c>
      <c r="B22" s="80" t="s">
        <v>36</v>
      </c>
      <c r="C22" s="80" t="s">
        <v>36</v>
      </c>
      <c r="D22" s="80" t="s">
        <v>36</v>
      </c>
      <c r="E22" s="80" t="s">
        <v>36</v>
      </c>
      <c r="F22" s="80" t="s">
        <v>36</v>
      </c>
      <c r="H22" s="80"/>
    </row>
    <row r="23" customFormat="false" ht="12" hidden="false" customHeight="true" outlineLevel="0" collapsed="false">
      <c r="A23" s="85" t="s">
        <v>386</v>
      </c>
      <c r="B23" s="80" t="s">
        <v>36</v>
      </c>
      <c r="C23" s="80" t="s">
        <v>36</v>
      </c>
      <c r="D23" s="80" t="n">
        <v>207</v>
      </c>
      <c r="E23" s="80" t="n">
        <v>223</v>
      </c>
      <c r="F23" s="80" t="n">
        <v>221</v>
      </c>
      <c r="H23" s="33"/>
    </row>
    <row r="24" customFormat="false" ht="12" hidden="false" customHeight="true" outlineLevel="0" collapsed="false">
      <c r="A24" s="85" t="s">
        <v>387</v>
      </c>
      <c r="B24" s="80" t="s">
        <v>36</v>
      </c>
      <c r="C24" s="80" t="s">
        <v>36</v>
      </c>
      <c r="D24" s="80" t="s">
        <v>36</v>
      </c>
      <c r="E24" s="80" t="s">
        <v>36</v>
      </c>
      <c r="F24" s="80" t="s">
        <v>36</v>
      </c>
      <c r="H24" s="33"/>
    </row>
    <row r="25" customFormat="false" ht="12" hidden="false" customHeight="true" outlineLevel="0" collapsed="false">
      <c r="A25" s="85" t="s">
        <v>388</v>
      </c>
      <c r="B25" s="80" t="s">
        <v>36</v>
      </c>
      <c r="C25" s="80" t="s">
        <v>36</v>
      </c>
      <c r="D25" s="80" t="n">
        <v>600</v>
      </c>
      <c r="E25" s="80" t="n">
        <v>764</v>
      </c>
      <c r="F25" s="80" t="n">
        <v>805</v>
      </c>
      <c r="H25" s="33"/>
    </row>
    <row r="26" customFormat="false" ht="12" hidden="false" customHeight="true" outlineLevel="0" collapsed="false">
      <c r="A26" s="85" t="s">
        <v>389</v>
      </c>
      <c r="B26" s="80" t="s">
        <v>36</v>
      </c>
      <c r="C26" s="80" t="s">
        <v>36</v>
      </c>
      <c r="D26" s="80" t="s">
        <v>36</v>
      </c>
      <c r="E26" s="80" t="s">
        <v>36</v>
      </c>
      <c r="F26" s="80" t="s">
        <v>36</v>
      </c>
      <c r="H26" s="80"/>
    </row>
    <row r="27" customFormat="false" ht="12" hidden="false" customHeight="true" outlineLevel="0" collapsed="false">
      <c r="A27" s="85" t="s">
        <v>390</v>
      </c>
      <c r="B27" s="80" t="s">
        <v>36</v>
      </c>
      <c r="C27" s="80" t="s">
        <v>36</v>
      </c>
      <c r="D27" s="80" t="s">
        <v>36</v>
      </c>
      <c r="E27" s="80" t="s">
        <v>36</v>
      </c>
      <c r="F27" s="80" t="s">
        <v>36</v>
      </c>
      <c r="H27" s="80"/>
    </row>
    <row r="28" customFormat="false" ht="12" hidden="false" customHeight="true" outlineLevel="0" collapsed="false">
      <c r="A28" s="85" t="s">
        <v>391</v>
      </c>
      <c r="B28" s="80" t="s">
        <v>36</v>
      </c>
      <c r="C28" s="80" t="s">
        <v>36</v>
      </c>
      <c r="D28" s="80" t="s">
        <v>36</v>
      </c>
      <c r="E28" s="80" t="s">
        <v>36</v>
      </c>
      <c r="F28" s="80" t="s">
        <v>36</v>
      </c>
      <c r="H28" s="80"/>
    </row>
    <row r="29" customFormat="false" ht="12" hidden="false" customHeight="true" outlineLevel="0" collapsed="false">
      <c r="A29" s="85" t="s">
        <v>600</v>
      </c>
      <c r="B29" s="80" t="s">
        <v>36</v>
      </c>
      <c r="C29" s="80" t="s">
        <v>36</v>
      </c>
      <c r="D29" s="80" t="s">
        <v>36</v>
      </c>
      <c r="E29" s="80" t="s">
        <v>36</v>
      </c>
      <c r="F29" s="80" t="s">
        <v>36</v>
      </c>
      <c r="H29" s="80"/>
    </row>
    <row r="30" customFormat="false" ht="12" hidden="false" customHeight="true" outlineLevel="0" collapsed="false">
      <c r="A30" s="85" t="s">
        <v>393</v>
      </c>
      <c r="B30" s="80" t="s">
        <v>36</v>
      </c>
      <c r="C30" s="80" t="s">
        <v>36</v>
      </c>
      <c r="D30" s="80" t="s">
        <v>36</v>
      </c>
      <c r="E30" s="80" t="s">
        <v>36</v>
      </c>
      <c r="F30" s="80" t="s">
        <v>36</v>
      </c>
      <c r="H30" s="80"/>
    </row>
    <row r="31" customFormat="false" ht="12" hidden="false" customHeight="true" outlineLevel="0" collapsed="false">
      <c r="A31" s="85" t="s">
        <v>394</v>
      </c>
      <c r="B31" s="80" t="s">
        <v>36</v>
      </c>
      <c r="C31" s="80" t="s">
        <v>36</v>
      </c>
      <c r="D31" s="80" t="s">
        <v>36</v>
      </c>
      <c r="E31" s="80" t="s">
        <v>36</v>
      </c>
      <c r="F31" s="80" t="s">
        <v>36</v>
      </c>
      <c r="H31" s="80"/>
    </row>
    <row r="32" customFormat="false" ht="12" hidden="false" customHeight="true" outlineLevel="0" collapsed="false">
      <c r="A32" s="85" t="s">
        <v>398</v>
      </c>
      <c r="B32" s="80" t="s">
        <v>36</v>
      </c>
      <c r="C32" s="80" t="s">
        <v>36</v>
      </c>
      <c r="D32" s="80" t="s">
        <v>36</v>
      </c>
      <c r="E32" s="80" t="s">
        <v>36</v>
      </c>
      <c r="F32" s="80" t="s">
        <v>36</v>
      </c>
      <c r="H32" s="80"/>
    </row>
    <row r="33" customFormat="false" ht="12" hidden="false" customHeight="true" outlineLevel="0" collapsed="false">
      <c r="A33" s="85" t="s">
        <v>627</v>
      </c>
      <c r="B33" s="80" t="s">
        <v>36</v>
      </c>
      <c r="C33" s="80" t="s">
        <v>36</v>
      </c>
      <c r="D33" s="80" t="s">
        <v>36</v>
      </c>
      <c r="E33" s="80" t="s">
        <v>36</v>
      </c>
      <c r="F33" s="80" t="s">
        <v>36</v>
      </c>
      <c r="H33" s="80"/>
    </row>
    <row r="34" customFormat="false" ht="12" hidden="false" customHeight="true" outlineLevel="0" collapsed="false">
      <c r="H34" s="80"/>
    </row>
    <row r="35" s="11" customFormat="true" ht="12" hidden="false" customHeight="true" outlineLevel="0" collapsed="false">
      <c r="A35" s="12" t="s">
        <v>853</v>
      </c>
      <c r="H35" s="80"/>
    </row>
    <row r="36" s="11" customFormat="true" ht="12" hidden="false" customHeight="true" outlineLevel="0" collapsed="false">
      <c r="A36" s="12" t="s">
        <v>860</v>
      </c>
      <c r="H36" s="80"/>
    </row>
    <row r="37" s="11" customFormat="true" ht="12" hidden="false" customHeight="true" outlineLevel="0" collapsed="false">
      <c r="A37" s="12" t="s">
        <v>858</v>
      </c>
      <c r="H37" s="80"/>
    </row>
    <row r="38" customFormat="false" ht="12" hidden="false" customHeight="true" outlineLevel="0" collapsed="false">
      <c r="H38" s="44"/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5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C237" activeCellId="0" sqref="C237"/>
    </sheetView>
  </sheetViews>
  <sheetFormatPr defaultColWidth="26.13671875" defaultRowHeight="12" zeroHeight="false" outlineLevelRow="0" outlineLevelCol="0"/>
  <cols>
    <col collapsed="false" customWidth="true" hidden="false" outlineLevel="0" max="1" min="1" style="19" width="48.85"/>
    <col collapsed="false" customWidth="true" hidden="false" outlineLevel="0" max="2" min="2" style="19" width="19.14"/>
    <col collapsed="false" customWidth="true" hidden="false" outlineLevel="0" max="3" min="3" style="19" width="18.14"/>
    <col collapsed="false" customWidth="true" hidden="false" outlineLevel="0" max="4" min="4" style="19" width="24.13"/>
    <col collapsed="false" customWidth="true" hidden="false" outlineLevel="0" max="5" min="5" style="19" width="22.85"/>
    <col collapsed="false" customWidth="true" hidden="false" outlineLevel="0" max="6" min="6" style="19" width="23.28"/>
    <col collapsed="false" customWidth="true" hidden="false" outlineLevel="0" max="7" min="7" style="19" width="27.14"/>
    <col collapsed="false" customWidth="true" hidden="false" outlineLevel="0" max="8" min="8" style="19" width="23.28"/>
    <col collapsed="false" customWidth="true" hidden="false" outlineLevel="0" max="9" min="9" style="19" width="21.28"/>
    <col collapsed="false" customWidth="false" hidden="false" outlineLevel="0" max="257" min="10" style="19" width="26.13"/>
  </cols>
  <sheetData>
    <row r="1" s="3" customFormat="true" ht="12" hidden="false" customHeight="true" outlineLevel="0" collapsed="false">
      <c r="A1" s="3" t="s">
        <v>50</v>
      </c>
    </row>
    <row r="2" s="5" customFormat="true" ht="12" hidden="false" customHeight="true" outlineLevel="0" collapsed="false">
      <c r="A2" s="4" t="s">
        <v>1</v>
      </c>
      <c r="B2" s="6" t="s">
        <v>5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12" hidden="false" customHeight="true" outlineLevel="0" collapsed="false">
      <c r="A3" s="4"/>
      <c r="B3" s="6" t="s">
        <v>30</v>
      </c>
      <c r="C3" s="6" t="s">
        <v>52</v>
      </c>
      <c r="D3" s="6" t="s">
        <v>53</v>
      </c>
      <c r="E3" s="6" t="s">
        <v>54</v>
      </c>
      <c r="F3" s="6"/>
      <c r="G3" s="6"/>
      <c r="H3" s="6"/>
      <c r="I3" s="6"/>
      <c r="K3" s="6"/>
      <c r="L3" s="6"/>
      <c r="M3" s="6"/>
      <c r="N3" s="6"/>
      <c r="P3" s="6"/>
      <c r="Q3" s="6"/>
      <c r="R3" s="6"/>
      <c r="T3" s="6"/>
      <c r="U3" s="6"/>
      <c r="V3" s="6"/>
    </row>
    <row r="4" s="5" customFormat="true" ht="12" hidden="false" customHeight="true" outlineLevel="0" collapsed="false">
      <c r="A4" s="6" t="n">
        <v>2004</v>
      </c>
      <c r="B4" s="30"/>
      <c r="C4" s="6"/>
      <c r="D4" s="6"/>
      <c r="E4" s="6"/>
      <c r="F4" s="6"/>
      <c r="G4" s="6"/>
      <c r="H4" s="6"/>
      <c r="I4" s="6"/>
      <c r="K4" s="6"/>
      <c r="L4" s="6"/>
      <c r="M4" s="6"/>
      <c r="N4" s="6"/>
      <c r="P4" s="6"/>
      <c r="Q4" s="6"/>
      <c r="R4" s="6"/>
      <c r="T4" s="6"/>
      <c r="U4" s="6"/>
      <c r="V4" s="6"/>
    </row>
    <row r="5" customFormat="false" ht="12" hidden="false" customHeight="true" outlineLevel="0" collapsed="false">
      <c r="A5" s="7" t="s">
        <v>55</v>
      </c>
      <c r="B5" s="8" t="n">
        <v>168481</v>
      </c>
      <c r="C5" s="8" t="n">
        <v>27611</v>
      </c>
      <c r="D5" s="16" t="n">
        <v>20232</v>
      </c>
      <c r="E5" s="16" t="n">
        <v>3808</v>
      </c>
      <c r="F5" s="16"/>
      <c r="G5" s="16"/>
      <c r="H5" s="16"/>
      <c r="I5" s="16"/>
      <c r="K5" s="16"/>
      <c r="L5" s="16"/>
      <c r="M5" s="16"/>
      <c r="N5" s="16"/>
      <c r="P5" s="16"/>
      <c r="Q5" s="16"/>
      <c r="R5" s="16"/>
      <c r="T5" s="16"/>
      <c r="U5" s="16"/>
      <c r="V5" s="16"/>
    </row>
    <row r="6" customFormat="false" ht="12" hidden="false" customHeight="true" outlineLevel="0" collapsed="false">
      <c r="A6" s="7" t="s">
        <v>56</v>
      </c>
      <c r="B6" s="8" t="n">
        <v>120466</v>
      </c>
      <c r="C6" s="8" t="n">
        <v>12706</v>
      </c>
      <c r="D6" s="16" t="n">
        <v>13503</v>
      </c>
      <c r="E6" s="7" t="n">
        <v>100</v>
      </c>
      <c r="F6" s="16"/>
      <c r="G6" s="16"/>
      <c r="H6" s="16"/>
      <c r="I6" s="16"/>
      <c r="K6" s="16"/>
      <c r="L6" s="16"/>
      <c r="M6" s="16"/>
      <c r="N6" s="16"/>
      <c r="P6" s="16"/>
      <c r="Q6" s="16"/>
      <c r="R6" s="16"/>
      <c r="T6" s="7"/>
      <c r="U6" s="7"/>
      <c r="V6" s="7"/>
    </row>
    <row r="7" customFormat="false" ht="12" hidden="false" customHeight="true" outlineLevel="0" collapsed="false">
      <c r="A7" s="7" t="s">
        <v>57</v>
      </c>
      <c r="B7" s="8" t="n">
        <v>13172</v>
      </c>
      <c r="C7" s="18" t="n">
        <v>271</v>
      </c>
      <c r="D7" s="8" t="n">
        <v>2431</v>
      </c>
      <c r="E7" s="16" t="n">
        <v>3198</v>
      </c>
      <c r="F7" s="16"/>
      <c r="G7" s="16"/>
      <c r="H7" s="16"/>
      <c r="I7" s="16"/>
      <c r="K7" s="7"/>
      <c r="L7" s="7"/>
      <c r="M7" s="7"/>
      <c r="N7" s="7"/>
      <c r="P7" s="16"/>
      <c r="Q7" s="16"/>
      <c r="R7" s="16"/>
      <c r="T7" s="16"/>
      <c r="U7" s="16"/>
      <c r="V7" s="16"/>
    </row>
    <row r="8" customFormat="false" ht="12" hidden="false" customHeight="true" outlineLevel="0" collapsed="false">
      <c r="A8" s="7" t="s">
        <v>58</v>
      </c>
      <c r="B8" s="8" t="n">
        <v>19230</v>
      </c>
      <c r="C8" s="18" t="s">
        <v>36</v>
      </c>
      <c r="D8" s="18" t="s">
        <v>36</v>
      </c>
      <c r="E8" s="18" t="n">
        <v>28</v>
      </c>
      <c r="F8" s="16"/>
      <c r="G8" s="16"/>
      <c r="H8" s="16"/>
      <c r="I8" s="16"/>
      <c r="K8" s="7"/>
      <c r="L8" s="7"/>
      <c r="M8" s="7"/>
      <c r="N8" s="7"/>
      <c r="P8" s="7"/>
      <c r="Q8" s="7"/>
      <c r="R8" s="7"/>
      <c r="T8" s="7"/>
      <c r="U8" s="7"/>
      <c r="V8" s="7"/>
    </row>
    <row r="9" customFormat="false" ht="12" hidden="false" customHeight="true" outlineLevel="0" collapsed="false">
      <c r="A9" s="7" t="s">
        <v>59</v>
      </c>
      <c r="B9" s="8" t="n">
        <v>1686</v>
      </c>
      <c r="C9" s="18" t="n">
        <v>52</v>
      </c>
      <c r="D9" s="18" t="n">
        <v>22</v>
      </c>
      <c r="E9" s="18" t="s">
        <v>36</v>
      </c>
      <c r="F9" s="16"/>
      <c r="G9" s="16"/>
      <c r="H9" s="16"/>
      <c r="I9" s="16"/>
      <c r="K9" s="7"/>
      <c r="L9" s="7"/>
      <c r="M9" s="7"/>
      <c r="N9" s="7"/>
      <c r="P9" s="7"/>
      <c r="Q9" s="7"/>
      <c r="R9" s="7"/>
      <c r="T9" s="7"/>
      <c r="U9" s="7"/>
      <c r="V9" s="7"/>
    </row>
    <row r="10" customFormat="false" ht="12" hidden="false" customHeight="true" outlineLevel="0" collapsed="false">
      <c r="A10" s="7" t="s">
        <v>60</v>
      </c>
      <c r="B10" s="8" t="n">
        <v>68307</v>
      </c>
      <c r="C10" s="18" t="n">
        <v>760</v>
      </c>
      <c r="D10" s="8" t="n">
        <v>15366</v>
      </c>
      <c r="E10" s="8" t="n">
        <v>4185</v>
      </c>
      <c r="F10" s="16"/>
      <c r="G10" s="16"/>
      <c r="H10" s="16"/>
      <c r="I10" s="16"/>
      <c r="K10" s="7"/>
      <c r="L10" s="7"/>
      <c r="M10" s="7"/>
      <c r="N10" s="7"/>
      <c r="P10" s="16"/>
      <c r="Q10" s="16"/>
      <c r="R10" s="16"/>
      <c r="T10" s="16"/>
      <c r="U10" s="16"/>
      <c r="V10" s="16"/>
    </row>
    <row r="11" customFormat="false" ht="12" hidden="false" customHeight="true" outlineLevel="0" collapsed="false">
      <c r="A11" s="7" t="s">
        <v>61</v>
      </c>
      <c r="B11" s="18" t="n">
        <v>31</v>
      </c>
      <c r="C11" s="18" t="n">
        <v>13</v>
      </c>
      <c r="D11" s="18" t="n">
        <v>3</v>
      </c>
      <c r="E11" s="18" t="s">
        <v>36</v>
      </c>
      <c r="F11" s="7"/>
      <c r="G11" s="7"/>
      <c r="H11" s="7"/>
      <c r="I11" s="7"/>
      <c r="K11" s="7"/>
      <c r="L11" s="7"/>
      <c r="M11" s="7"/>
      <c r="N11" s="7"/>
      <c r="P11" s="7"/>
      <c r="Q11" s="7"/>
      <c r="R11" s="7"/>
      <c r="T11" s="7"/>
      <c r="U11" s="7"/>
      <c r="V11" s="7"/>
    </row>
    <row r="12" customFormat="false" ht="12" hidden="false" customHeight="true" outlineLevel="0" collapsed="false">
      <c r="A12" s="7" t="s">
        <v>62</v>
      </c>
      <c r="B12" s="8" t="n">
        <v>12970</v>
      </c>
      <c r="C12" s="8" t="n">
        <v>3133</v>
      </c>
      <c r="D12" s="8" t="n">
        <v>2074</v>
      </c>
      <c r="E12" s="18" t="n">
        <v>118</v>
      </c>
      <c r="F12" s="16"/>
      <c r="G12" s="16"/>
      <c r="H12" s="16"/>
      <c r="I12" s="16"/>
      <c r="K12" s="16"/>
      <c r="L12" s="16"/>
      <c r="M12" s="16"/>
      <c r="N12" s="16"/>
      <c r="P12" s="16"/>
      <c r="Q12" s="16"/>
      <c r="R12" s="16"/>
      <c r="T12" s="7"/>
      <c r="U12" s="7"/>
      <c r="V12" s="7"/>
    </row>
    <row r="13" customFormat="false" ht="12" hidden="false" customHeight="true" outlineLevel="0" collapsed="false">
      <c r="A13" s="7" t="s">
        <v>63</v>
      </c>
      <c r="B13" s="8" t="n">
        <v>4830</v>
      </c>
      <c r="C13" s="18" t="s">
        <v>36</v>
      </c>
      <c r="D13" s="8" t="n">
        <v>3967</v>
      </c>
      <c r="E13" s="18" t="s">
        <v>36</v>
      </c>
      <c r="F13" s="16"/>
      <c r="G13" s="16"/>
      <c r="H13" s="16"/>
      <c r="I13" s="16"/>
      <c r="K13" s="7"/>
      <c r="L13" s="7"/>
      <c r="M13" s="7"/>
      <c r="N13" s="7"/>
      <c r="P13" s="16"/>
      <c r="Q13" s="16"/>
      <c r="R13" s="16"/>
      <c r="T13" s="7"/>
      <c r="U13" s="7"/>
      <c r="V13" s="7"/>
    </row>
    <row r="14" customFormat="false" ht="12" hidden="false" customHeight="true" outlineLevel="0" collapsed="false">
      <c r="A14" s="7" t="s">
        <v>64</v>
      </c>
      <c r="B14" s="8" t="n">
        <v>60418</v>
      </c>
      <c r="C14" s="8" t="n">
        <v>12934</v>
      </c>
      <c r="D14" s="8" t="n">
        <v>5017</v>
      </c>
      <c r="E14" s="8" t="n">
        <v>26584</v>
      </c>
      <c r="F14" s="16"/>
      <c r="G14" s="16"/>
      <c r="H14" s="16"/>
      <c r="I14" s="16"/>
      <c r="K14" s="16"/>
      <c r="L14" s="16"/>
      <c r="M14" s="16"/>
      <c r="N14" s="16"/>
      <c r="P14" s="16"/>
      <c r="Q14" s="16"/>
      <c r="R14" s="16"/>
      <c r="T14" s="16"/>
      <c r="U14" s="16"/>
      <c r="V14" s="16"/>
    </row>
    <row r="15" customFormat="false" ht="12" hidden="false" customHeight="true" outlineLevel="0" collapsed="false">
      <c r="A15" s="7" t="s">
        <v>65</v>
      </c>
      <c r="B15" s="8" t="n">
        <v>159523</v>
      </c>
      <c r="C15" s="16" t="n">
        <v>7606</v>
      </c>
      <c r="D15" s="16" t="n">
        <v>11434</v>
      </c>
      <c r="E15" s="8" t="n">
        <v>1550</v>
      </c>
      <c r="F15" s="16"/>
      <c r="G15" s="16"/>
      <c r="H15" s="16"/>
      <c r="I15" s="16"/>
      <c r="K15" s="16"/>
      <c r="L15" s="16"/>
      <c r="M15" s="16"/>
      <c r="N15" s="16"/>
      <c r="P15" s="16"/>
      <c r="Q15" s="16"/>
      <c r="R15" s="16"/>
      <c r="T15" s="16"/>
      <c r="U15" s="16"/>
      <c r="V15" s="16"/>
    </row>
    <row r="16" customFormat="false" ht="12" hidden="false" customHeight="true" outlineLevel="0" collapsed="false">
      <c r="A16" s="7" t="s">
        <v>66</v>
      </c>
      <c r="B16" s="8" t="n">
        <v>17380</v>
      </c>
      <c r="C16" s="16" t="n">
        <v>6337</v>
      </c>
      <c r="D16" s="7" t="n">
        <v>224</v>
      </c>
      <c r="E16" s="18" t="s">
        <v>36</v>
      </c>
      <c r="F16" s="16"/>
      <c r="G16" s="16"/>
      <c r="H16" s="16"/>
      <c r="I16" s="16"/>
      <c r="K16" s="16"/>
      <c r="L16" s="16"/>
      <c r="M16" s="16"/>
      <c r="N16" s="16"/>
      <c r="P16" s="7"/>
      <c r="Q16" s="7"/>
      <c r="R16" s="7"/>
      <c r="T16" s="7"/>
      <c r="U16" s="7"/>
      <c r="V16" s="7"/>
    </row>
    <row r="17" s="5" customFormat="true" ht="12" hidden="false" customHeight="true" outlineLevel="0" collapsed="false">
      <c r="A17" s="4" t="s">
        <v>1</v>
      </c>
      <c r="B17" s="6" t="s">
        <v>5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s="5" customFormat="true" ht="12" hidden="false" customHeight="true" outlineLevel="0" collapsed="false">
      <c r="A18" s="4"/>
      <c r="B18" s="6" t="s">
        <v>67</v>
      </c>
      <c r="C18" s="6" t="s">
        <v>68</v>
      </c>
      <c r="D18" s="6" t="s">
        <v>69</v>
      </c>
      <c r="E18" s="6" t="s">
        <v>70</v>
      </c>
      <c r="F18" s="6"/>
      <c r="G18" s="6"/>
      <c r="H18" s="6"/>
      <c r="I18" s="6"/>
      <c r="K18" s="6"/>
      <c r="L18" s="6"/>
      <c r="M18" s="6"/>
      <c r="N18" s="6"/>
      <c r="P18" s="6"/>
      <c r="Q18" s="6"/>
      <c r="R18" s="6"/>
      <c r="T18" s="6"/>
      <c r="U18" s="6"/>
      <c r="V18" s="6"/>
    </row>
    <row r="19" customFormat="false" ht="12" hidden="false" customHeight="true" outlineLevel="0" collapsed="false">
      <c r="A19" s="7" t="s">
        <v>55</v>
      </c>
      <c r="B19" s="8" t="n">
        <v>2599</v>
      </c>
      <c r="C19" s="16" t="n">
        <v>3649</v>
      </c>
      <c r="D19" s="16" t="n">
        <v>2475</v>
      </c>
      <c r="E19" s="7" t="n">
        <v>575</v>
      </c>
      <c r="F19" s="16"/>
      <c r="G19" s="16"/>
      <c r="H19" s="16"/>
      <c r="I19" s="16"/>
      <c r="K19" s="16"/>
      <c r="L19" s="16"/>
      <c r="M19" s="16"/>
      <c r="N19" s="16"/>
      <c r="P19" s="16"/>
      <c r="Q19" s="16"/>
      <c r="R19" s="16"/>
      <c r="T19" s="7"/>
      <c r="U19" s="7"/>
      <c r="V19" s="7"/>
    </row>
    <row r="20" customFormat="false" ht="12" hidden="false" customHeight="true" outlineLevel="0" collapsed="false">
      <c r="A20" s="7" t="s">
        <v>56</v>
      </c>
      <c r="B20" s="8" t="n">
        <v>2364</v>
      </c>
      <c r="C20" s="16" t="n">
        <v>3703</v>
      </c>
      <c r="D20" s="8" t="n">
        <v>7885</v>
      </c>
      <c r="E20" s="7" t="n">
        <v>206</v>
      </c>
      <c r="F20" s="16"/>
      <c r="G20" s="16"/>
      <c r="H20" s="16"/>
      <c r="I20" s="16"/>
      <c r="K20" s="16"/>
      <c r="L20" s="16"/>
      <c r="M20" s="16"/>
      <c r="N20" s="16"/>
      <c r="P20" s="16"/>
      <c r="Q20" s="16"/>
      <c r="R20" s="16"/>
      <c r="T20" s="7"/>
      <c r="U20" s="7"/>
      <c r="V20" s="7"/>
    </row>
    <row r="21" customFormat="false" ht="12" hidden="false" customHeight="true" outlineLevel="0" collapsed="false">
      <c r="A21" s="7" t="s">
        <v>57</v>
      </c>
      <c r="B21" s="18" t="n">
        <v>253</v>
      </c>
      <c r="C21" s="18" t="n">
        <v>770</v>
      </c>
      <c r="D21" s="8" t="n">
        <v>1913</v>
      </c>
      <c r="E21" s="18" t="n">
        <v>14</v>
      </c>
      <c r="F21" s="7"/>
      <c r="G21" s="7"/>
      <c r="H21" s="7"/>
      <c r="I21" s="7"/>
      <c r="K21" s="7"/>
      <c r="L21" s="7"/>
      <c r="M21" s="7"/>
      <c r="N21" s="7"/>
      <c r="P21" s="16"/>
      <c r="Q21" s="16"/>
      <c r="R21" s="16"/>
      <c r="T21" s="7"/>
      <c r="U21" s="7"/>
      <c r="V21" s="7"/>
    </row>
    <row r="22" customFormat="false" ht="12" hidden="false" customHeight="true" outlineLevel="0" collapsed="false">
      <c r="A22" s="7" t="s">
        <v>58</v>
      </c>
      <c r="B22" s="18" t="s">
        <v>36</v>
      </c>
      <c r="C22" s="18" t="s">
        <v>36</v>
      </c>
      <c r="D22" s="18" t="s">
        <v>36</v>
      </c>
      <c r="E22" s="18" t="n">
        <v>2</v>
      </c>
      <c r="F22" s="7"/>
      <c r="G22" s="7"/>
      <c r="H22" s="7"/>
      <c r="I22" s="7"/>
      <c r="K22" s="7"/>
      <c r="L22" s="7"/>
      <c r="M22" s="7"/>
      <c r="N22" s="7"/>
      <c r="P22" s="7"/>
      <c r="Q22" s="7"/>
      <c r="R22" s="7"/>
      <c r="T22" s="7"/>
      <c r="U22" s="7"/>
      <c r="V22" s="7"/>
    </row>
    <row r="23" customFormat="false" ht="12" hidden="false" customHeight="true" outlineLevel="0" collapsed="false">
      <c r="A23" s="7" t="s">
        <v>59</v>
      </c>
      <c r="B23" s="18" t="s">
        <v>36</v>
      </c>
      <c r="C23" s="18" t="n">
        <v>2</v>
      </c>
      <c r="D23" s="18" t="n">
        <v>1</v>
      </c>
      <c r="E23" s="18" t="s">
        <v>36</v>
      </c>
      <c r="F23" s="7"/>
      <c r="G23" s="7"/>
      <c r="H23" s="7"/>
      <c r="I23" s="7"/>
      <c r="K23" s="7"/>
      <c r="L23" s="7"/>
      <c r="M23" s="7"/>
      <c r="N23" s="7"/>
      <c r="P23" s="7"/>
      <c r="Q23" s="7"/>
      <c r="R23" s="7"/>
      <c r="T23" s="7"/>
      <c r="U23" s="7"/>
      <c r="V23" s="7"/>
    </row>
    <row r="24" customFormat="false" ht="12" hidden="false" customHeight="true" outlineLevel="0" collapsed="false">
      <c r="A24" s="7" t="s">
        <v>60</v>
      </c>
      <c r="B24" s="18" t="n">
        <v>601</v>
      </c>
      <c r="C24" s="8" t="n">
        <v>3799</v>
      </c>
      <c r="D24" s="8" t="n">
        <v>1636</v>
      </c>
      <c r="E24" s="18" t="n">
        <v>214</v>
      </c>
      <c r="F24" s="7"/>
      <c r="G24" s="7"/>
      <c r="H24" s="7"/>
      <c r="I24" s="7"/>
      <c r="K24" s="16"/>
      <c r="L24" s="16"/>
      <c r="M24" s="16"/>
      <c r="N24" s="16"/>
      <c r="P24" s="16"/>
      <c r="Q24" s="16"/>
      <c r="R24" s="16"/>
      <c r="T24" s="7"/>
      <c r="U24" s="7"/>
      <c r="V24" s="7"/>
    </row>
    <row r="25" customFormat="false" ht="12" hidden="false" customHeight="true" outlineLevel="0" collapsed="false">
      <c r="A25" s="7" t="s">
        <v>61</v>
      </c>
      <c r="B25" s="18" t="s">
        <v>36</v>
      </c>
      <c r="C25" s="7" t="n">
        <v>1</v>
      </c>
      <c r="D25" s="7" t="n">
        <v>10</v>
      </c>
      <c r="E25" s="18" t="s">
        <v>36</v>
      </c>
      <c r="F25" s="7"/>
      <c r="G25" s="7"/>
      <c r="H25" s="7"/>
      <c r="I25" s="7"/>
      <c r="K25" s="7"/>
      <c r="L25" s="7"/>
      <c r="M25" s="7"/>
      <c r="N25" s="7"/>
      <c r="P25" s="7"/>
      <c r="Q25" s="7"/>
      <c r="R25" s="7"/>
      <c r="T25" s="7"/>
      <c r="U25" s="7"/>
      <c r="V25" s="7"/>
    </row>
    <row r="26" customFormat="false" ht="12" hidden="false" customHeight="true" outlineLevel="0" collapsed="false">
      <c r="A26" s="7" t="s">
        <v>62</v>
      </c>
      <c r="B26" s="18" t="n">
        <v>31</v>
      </c>
      <c r="C26" s="7" t="n">
        <v>651</v>
      </c>
      <c r="D26" s="7" t="n">
        <v>423</v>
      </c>
      <c r="E26" s="18" t="n">
        <v>96</v>
      </c>
      <c r="F26" s="7"/>
      <c r="G26" s="7"/>
      <c r="H26" s="7"/>
      <c r="I26" s="7"/>
      <c r="K26" s="7"/>
      <c r="L26" s="7"/>
      <c r="M26" s="7"/>
      <c r="N26" s="7"/>
      <c r="P26" s="7"/>
      <c r="Q26" s="7"/>
      <c r="R26" s="7"/>
      <c r="T26" s="7"/>
      <c r="U26" s="7"/>
      <c r="V26" s="7"/>
    </row>
    <row r="27" customFormat="false" ht="12" hidden="false" customHeight="true" outlineLevel="0" collapsed="false">
      <c r="A27" s="7" t="s">
        <v>63</v>
      </c>
      <c r="B27" s="18" t="n">
        <v>15</v>
      </c>
      <c r="C27" s="7" t="n">
        <v>292</v>
      </c>
      <c r="D27" s="7" t="n">
        <v>534</v>
      </c>
      <c r="E27" s="18" t="s">
        <v>36</v>
      </c>
      <c r="F27" s="7"/>
      <c r="G27" s="7"/>
      <c r="H27" s="7"/>
      <c r="I27" s="7"/>
      <c r="K27" s="7"/>
      <c r="L27" s="7"/>
      <c r="M27" s="7"/>
      <c r="N27" s="7"/>
      <c r="P27" s="7"/>
      <c r="Q27" s="7"/>
      <c r="R27" s="7"/>
      <c r="T27" s="7"/>
      <c r="U27" s="7"/>
      <c r="V27" s="7"/>
    </row>
    <row r="28" customFormat="false" ht="12" hidden="false" customHeight="true" outlineLevel="0" collapsed="false">
      <c r="A28" s="7" t="s">
        <v>64</v>
      </c>
      <c r="B28" s="8" t="n">
        <v>2425</v>
      </c>
      <c r="C28" s="7" t="n">
        <v>195</v>
      </c>
      <c r="D28" s="16" t="n">
        <v>1675</v>
      </c>
      <c r="E28" s="18" t="n">
        <v>240</v>
      </c>
      <c r="F28" s="16"/>
      <c r="G28" s="16"/>
      <c r="H28" s="16"/>
      <c r="I28" s="16"/>
      <c r="K28" s="7"/>
      <c r="L28" s="7"/>
      <c r="M28" s="7"/>
      <c r="N28" s="7"/>
      <c r="P28" s="16"/>
      <c r="Q28" s="16"/>
      <c r="R28" s="16"/>
      <c r="T28" s="7"/>
      <c r="U28" s="7"/>
      <c r="V28" s="7"/>
    </row>
    <row r="29" customFormat="false" ht="12" hidden="false" customHeight="true" outlineLevel="0" collapsed="false">
      <c r="A29" s="7" t="s">
        <v>65</v>
      </c>
      <c r="B29" s="18" t="n">
        <v>175</v>
      </c>
      <c r="C29" s="16" t="n">
        <v>3049</v>
      </c>
      <c r="D29" s="16" t="n">
        <v>3020</v>
      </c>
      <c r="E29" s="7" t="n">
        <v>363</v>
      </c>
      <c r="F29" s="7"/>
      <c r="G29" s="7"/>
      <c r="H29" s="7"/>
      <c r="I29" s="7"/>
      <c r="K29" s="16"/>
      <c r="L29" s="16"/>
      <c r="M29" s="16"/>
      <c r="N29" s="16"/>
      <c r="P29" s="16"/>
      <c r="Q29" s="16"/>
      <c r="R29" s="16"/>
      <c r="T29" s="7"/>
      <c r="U29" s="7"/>
      <c r="V29" s="7"/>
    </row>
    <row r="30" customFormat="false" ht="12" hidden="false" customHeight="true" outlineLevel="0" collapsed="false">
      <c r="A30" s="7" t="s">
        <v>66</v>
      </c>
      <c r="B30" s="18" t="s">
        <v>36</v>
      </c>
      <c r="C30" s="7" t="n">
        <v>12</v>
      </c>
      <c r="D30" s="16" t="n">
        <v>1007</v>
      </c>
      <c r="E30" s="7" t="n">
        <v>982</v>
      </c>
      <c r="F30" s="7"/>
      <c r="G30" s="7"/>
      <c r="H30" s="7"/>
      <c r="I30" s="7"/>
      <c r="K30" s="7"/>
      <c r="L30" s="7"/>
      <c r="M30" s="7"/>
      <c r="N30" s="7"/>
      <c r="P30" s="16"/>
      <c r="Q30" s="16"/>
      <c r="R30" s="16"/>
      <c r="T30" s="7"/>
      <c r="U30" s="7"/>
      <c r="V30" s="7"/>
    </row>
    <row r="31" s="5" customFormat="true" ht="12" hidden="false" customHeight="true" outlineLevel="0" collapsed="false">
      <c r="A31" s="4" t="s">
        <v>1</v>
      </c>
      <c r="B31" s="6" t="s">
        <v>5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s="5" customFormat="true" ht="12" hidden="false" customHeight="true" outlineLevel="0" collapsed="false">
      <c r="A32" s="4"/>
      <c r="B32" s="6" t="s">
        <v>71</v>
      </c>
      <c r="C32" s="6" t="s">
        <v>72</v>
      </c>
      <c r="D32" s="6" t="s">
        <v>73</v>
      </c>
      <c r="E32" s="6" t="s">
        <v>74</v>
      </c>
      <c r="F32" s="6"/>
      <c r="G32" s="6"/>
      <c r="H32" s="6"/>
      <c r="I32" s="6"/>
      <c r="J32" s="6"/>
      <c r="L32" s="6"/>
      <c r="M32" s="6"/>
      <c r="N32" s="6"/>
      <c r="O32" s="6"/>
      <c r="Q32" s="6"/>
      <c r="R32" s="6"/>
      <c r="S32" s="6"/>
      <c r="U32" s="6"/>
      <c r="V32" s="6"/>
    </row>
    <row r="33" customFormat="false" ht="12" hidden="false" customHeight="true" outlineLevel="0" collapsed="false">
      <c r="A33" s="7" t="s">
        <v>55</v>
      </c>
      <c r="B33" s="7" t="n">
        <v>387</v>
      </c>
      <c r="C33" s="16" t="n">
        <v>38625</v>
      </c>
      <c r="D33" s="16" t="n">
        <v>36716</v>
      </c>
      <c r="E33" s="16" t="n">
        <v>6228</v>
      </c>
      <c r="F33" s="7"/>
      <c r="G33" s="7"/>
      <c r="H33" s="7"/>
      <c r="I33" s="7"/>
      <c r="J33" s="7"/>
      <c r="L33" s="16"/>
      <c r="M33" s="16"/>
      <c r="N33" s="16"/>
      <c r="O33" s="16"/>
      <c r="Q33" s="16"/>
      <c r="R33" s="16"/>
      <c r="S33" s="16"/>
      <c r="U33" s="16"/>
      <c r="V33" s="16"/>
    </row>
    <row r="34" customFormat="false" ht="12" hidden="false" customHeight="true" outlineLevel="0" collapsed="false">
      <c r="A34" s="7" t="s">
        <v>75</v>
      </c>
      <c r="B34" s="18" t="n">
        <v>400</v>
      </c>
      <c r="C34" s="16" t="n">
        <v>36883</v>
      </c>
      <c r="D34" s="16" t="n">
        <v>33743</v>
      </c>
      <c r="E34" s="16" t="n">
        <v>5341</v>
      </c>
      <c r="F34" s="7"/>
      <c r="G34" s="7"/>
      <c r="H34" s="7"/>
      <c r="I34" s="7"/>
      <c r="J34" s="7"/>
      <c r="L34" s="16"/>
      <c r="M34" s="16"/>
      <c r="N34" s="16"/>
      <c r="O34" s="16"/>
      <c r="Q34" s="16"/>
      <c r="R34" s="16"/>
      <c r="S34" s="16"/>
      <c r="U34" s="16"/>
      <c r="V34" s="16"/>
    </row>
    <row r="35" customFormat="false" ht="12" hidden="false" customHeight="true" outlineLevel="0" collapsed="false">
      <c r="A35" s="7" t="s">
        <v>57</v>
      </c>
      <c r="B35" s="18" t="n">
        <v>36</v>
      </c>
      <c r="C35" s="16" t="n">
        <v>2058</v>
      </c>
      <c r="D35" s="16" t="n">
        <v>1637</v>
      </c>
      <c r="E35" s="7" t="n">
        <v>51</v>
      </c>
      <c r="F35" s="7"/>
      <c r="G35" s="7"/>
      <c r="H35" s="7"/>
      <c r="I35" s="7"/>
      <c r="J35" s="7"/>
      <c r="L35" s="16"/>
      <c r="M35" s="16"/>
      <c r="N35" s="16"/>
      <c r="O35" s="16"/>
      <c r="Q35" s="16"/>
      <c r="R35" s="16"/>
      <c r="S35" s="16"/>
      <c r="U35" s="7"/>
      <c r="V35" s="7"/>
    </row>
    <row r="36" customFormat="false" ht="12" hidden="false" customHeight="true" outlineLevel="0" collapsed="false">
      <c r="A36" s="7" t="s">
        <v>58</v>
      </c>
      <c r="B36" s="18" t="s">
        <v>36</v>
      </c>
      <c r="C36" s="7" t="n">
        <v>60</v>
      </c>
      <c r="D36" s="7" t="n">
        <v>53</v>
      </c>
      <c r="E36" s="7" t="s">
        <v>36</v>
      </c>
      <c r="F36" s="7"/>
      <c r="G36" s="7"/>
      <c r="H36" s="7"/>
      <c r="I36" s="7"/>
      <c r="J36" s="7"/>
      <c r="L36" s="7"/>
      <c r="M36" s="7"/>
      <c r="N36" s="7"/>
      <c r="O36" s="7"/>
      <c r="Q36" s="7"/>
      <c r="R36" s="7"/>
      <c r="S36" s="7"/>
      <c r="U36" s="7"/>
      <c r="V36" s="7"/>
    </row>
    <row r="37" customFormat="false" ht="12" hidden="false" customHeight="true" outlineLevel="0" collapsed="false">
      <c r="A37" s="7" t="s">
        <v>59</v>
      </c>
      <c r="B37" s="18" t="s">
        <v>36</v>
      </c>
      <c r="C37" s="7" t="n">
        <v>286</v>
      </c>
      <c r="D37" s="7" t="n">
        <v>14</v>
      </c>
      <c r="E37" s="7" t="n">
        <v>1</v>
      </c>
      <c r="F37" s="7"/>
      <c r="G37" s="7"/>
      <c r="H37" s="7"/>
      <c r="I37" s="7"/>
      <c r="J37" s="7"/>
      <c r="L37" s="7"/>
      <c r="M37" s="7"/>
      <c r="N37" s="7"/>
      <c r="O37" s="7"/>
      <c r="Q37" s="7"/>
      <c r="R37" s="7"/>
      <c r="S37" s="7"/>
      <c r="U37" s="7"/>
      <c r="V37" s="7"/>
    </row>
    <row r="38" customFormat="false" ht="12" hidden="false" customHeight="true" outlineLevel="0" collapsed="false">
      <c r="A38" s="7" t="s">
        <v>60</v>
      </c>
      <c r="B38" s="18" t="n">
        <v>463</v>
      </c>
      <c r="C38" s="16" t="n">
        <v>10210</v>
      </c>
      <c r="D38" s="16" t="n">
        <v>24094</v>
      </c>
      <c r="E38" s="16" t="n">
        <v>4317</v>
      </c>
      <c r="F38" s="7"/>
      <c r="G38" s="7"/>
      <c r="H38" s="7"/>
      <c r="I38" s="7"/>
      <c r="J38" s="7"/>
      <c r="L38" s="16"/>
      <c r="M38" s="16"/>
      <c r="N38" s="16"/>
      <c r="O38" s="16"/>
      <c r="Q38" s="16"/>
      <c r="R38" s="16"/>
      <c r="S38" s="16"/>
      <c r="U38" s="16"/>
      <c r="V38" s="16"/>
    </row>
    <row r="39" customFormat="false" ht="12" hidden="false" customHeight="true" outlineLevel="0" collapsed="false">
      <c r="A39" s="7" t="s">
        <v>61</v>
      </c>
      <c r="B39" s="18" t="s">
        <v>36</v>
      </c>
      <c r="C39" s="7" t="n">
        <v>2</v>
      </c>
      <c r="D39" s="7" t="n">
        <v>1</v>
      </c>
      <c r="E39" s="7" t="n">
        <v>1</v>
      </c>
      <c r="F39" s="7"/>
      <c r="G39" s="7"/>
      <c r="H39" s="7"/>
      <c r="I39" s="7"/>
      <c r="J39" s="7"/>
      <c r="L39" s="7"/>
      <c r="M39" s="7"/>
      <c r="N39" s="7"/>
      <c r="O39" s="7"/>
      <c r="Q39" s="7"/>
      <c r="R39" s="7"/>
      <c r="S39" s="7"/>
      <c r="U39" s="7"/>
      <c r="V39" s="7"/>
    </row>
    <row r="40" customFormat="false" ht="12" hidden="false" customHeight="true" outlineLevel="0" collapsed="false">
      <c r="A40" s="7" t="s">
        <v>62</v>
      </c>
      <c r="B40" s="18" t="n">
        <v>24</v>
      </c>
      <c r="C40" s="16" t="n">
        <v>5607</v>
      </c>
      <c r="D40" s="7" t="n">
        <v>359</v>
      </c>
      <c r="E40" s="7" t="n">
        <v>404</v>
      </c>
      <c r="F40" s="7"/>
      <c r="G40" s="7"/>
      <c r="H40" s="7"/>
      <c r="I40" s="7"/>
      <c r="J40" s="7"/>
      <c r="L40" s="16"/>
      <c r="M40" s="16"/>
      <c r="N40" s="16"/>
      <c r="O40" s="16"/>
      <c r="Q40" s="7"/>
      <c r="R40" s="7"/>
      <c r="S40" s="7"/>
      <c r="U40" s="7"/>
      <c r="V40" s="7"/>
    </row>
    <row r="41" customFormat="false" ht="12" hidden="false" customHeight="true" outlineLevel="0" collapsed="false">
      <c r="A41" s="7" t="s">
        <v>76</v>
      </c>
      <c r="B41" s="18" t="s">
        <v>36</v>
      </c>
      <c r="C41" s="7" t="s">
        <v>36</v>
      </c>
      <c r="D41" s="7" t="s">
        <v>36</v>
      </c>
      <c r="E41" s="7" t="s">
        <v>36</v>
      </c>
      <c r="F41" s="7"/>
      <c r="G41" s="7"/>
      <c r="H41" s="7"/>
      <c r="I41" s="7"/>
      <c r="J41" s="7"/>
      <c r="L41" s="7"/>
      <c r="M41" s="7"/>
      <c r="N41" s="7"/>
      <c r="O41" s="7"/>
      <c r="Q41" s="7"/>
      <c r="R41" s="7"/>
      <c r="S41" s="7"/>
      <c r="U41" s="7"/>
      <c r="V41" s="7"/>
    </row>
    <row r="42" customFormat="false" ht="12" hidden="false" customHeight="true" outlineLevel="0" collapsed="false">
      <c r="A42" s="7" t="s">
        <v>64</v>
      </c>
      <c r="B42" s="18" t="n">
        <v>406</v>
      </c>
      <c r="C42" s="7" t="n">
        <v>66</v>
      </c>
      <c r="D42" s="16" t="n">
        <v>2439</v>
      </c>
      <c r="E42" s="16" t="n">
        <v>4393</v>
      </c>
      <c r="F42" s="7"/>
      <c r="G42" s="7"/>
      <c r="H42" s="7"/>
      <c r="I42" s="7"/>
      <c r="J42" s="7"/>
      <c r="L42" s="7"/>
      <c r="M42" s="7"/>
      <c r="N42" s="7"/>
      <c r="O42" s="7"/>
      <c r="Q42" s="16"/>
      <c r="R42" s="16"/>
      <c r="S42" s="16"/>
      <c r="U42" s="16"/>
      <c r="V42" s="16"/>
    </row>
    <row r="43" customFormat="false" ht="12" hidden="false" customHeight="true" outlineLevel="0" collapsed="false">
      <c r="A43" s="7" t="s">
        <v>77</v>
      </c>
      <c r="B43" s="18" t="n">
        <v>247</v>
      </c>
      <c r="C43" s="16" t="n">
        <v>74025</v>
      </c>
      <c r="D43" s="16" t="n">
        <v>23791</v>
      </c>
      <c r="E43" s="16" t="n">
        <v>6681</v>
      </c>
      <c r="F43" s="7"/>
      <c r="G43" s="7"/>
      <c r="H43" s="7"/>
      <c r="I43" s="7"/>
      <c r="J43" s="7"/>
      <c r="L43" s="16"/>
      <c r="M43" s="16"/>
      <c r="N43" s="16"/>
      <c r="O43" s="16"/>
      <c r="Q43" s="16"/>
      <c r="R43" s="16"/>
      <c r="S43" s="16"/>
      <c r="U43" s="16"/>
      <c r="V43" s="16"/>
    </row>
    <row r="44" customFormat="false" ht="12" hidden="false" customHeight="true" outlineLevel="0" collapsed="false">
      <c r="A44" s="7" t="s">
        <v>66</v>
      </c>
      <c r="B44" s="7" t="n">
        <v>2</v>
      </c>
      <c r="C44" s="7" t="s">
        <v>36</v>
      </c>
      <c r="D44" s="7" t="s">
        <v>36</v>
      </c>
      <c r="E44" s="16" t="n">
        <v>8308</v>
      </c>
      <c r="F44" s="7"/>
      <c r="G44" s="7"/>
      <c r="H44" s="7"/>
      <c r="I44" s="7"/>
      <c r="J44" s="7"/>
      <c r="L44" s="7"/>
      <c r="M44" s="7"/>
      <c r="N44" s="7"/>
      <c r="O44" s="7"/>
      <c r="Q44" s="7"/>
      <c r="R44" s="7"/>
      <c r="S44" s="7"/>
      <c r="U44" s="16"/>
      <c r="V44" s="16"/>
    </row>
    <row r="45" s="5" customFormat="true" ht="12" hidden="false" customHeight="true" outlineLevel="0" collapsed="false">
      <c r="A45" s="4" t="s">
        <v>1</v>
      </c>
      <c r="B45" s="6" t="s">
        <v>51</v>
      </c>
      <c r="C45" s="6"/>
      <c r="D45" s="6"/>
      <c r="E45" s="6"/>
      <c r="F45" s="6"/>
      <c r="G45" s="6"/>
      <c r="H45" s="6"/>
      <c r="I45" s="6"/>
    </row>
    <row r="46" s="5" customFormat="true" ht="12" hidden="false" customHeight="true" outlineLevel="0" collapsed="false">
      <c r="A46" s="4"/>
      <c r="B46" s="6" t="s">
        <v>78</v>
      </c>
      <c r="C46" s="6" t="s">
        <v>79</v>
      </c>
      <c r="D46" s="6" t="s">
        <v>80</v>
      </c>
      <c r="E46" s="6" t="s">
        <v>81</v>
      </c>
      <c r="F46" s="6"/>
      <c r="H46" s="6"/>
    </row>
    <row r="47" customFormat="false" ht="12" hidden="false" customHeight="true" outlineLevel="0" collapsed="false">
      <c r="A47" s="7" t="s">
        <v>55</v>
      </c>
      <c r="B47" s="8" t="n">
        <v>20216</v>
      </c>
      <c r="C47" s="16" t="n">
        <v>2845</v>
      </c>
      <c r="D47" s="7" t="n">
        <v>540</v>
      </c>
      <c r="E47" s="8" t="n">
        <v>1975</v>
      </c>
      <c r="F47" s="16"/>
      <c r="H47" s="7"/>
    </row>
    <row r="48" customFormat="false" ht="12" hidden="false" customHeight="true" outlineLevel="0" collapsed="false">
      <c r="A48" s="7" t="s">
        <v>56</v>
      </c>
      <c r="B48" s="18" t="n">
        <v>3</v>
      </c>
      <c r="C48" s="16" t="n">
        <v>1418</v>
      </c>
      <c r="D48" s="7" t="n">
        <v>469</v>
      </c>
      <c r="E48" s="8" t="n">
        <v>1742</v>
      </c>
      <c r="F48" s="16"/>
      <c r="H48" s="7"/>
    </row>
    <row r="49" customFormat="false" ht="12" hidden="false" customHeight="true" outlineLevel="0" collapsed="false">
      <c r="A49" s="7" t="s">
        <v>57</v>
      </c>
      <c r="B49" s="18" t="n">
        <v>279</v>
      </c>
      <c r="C49" s="7" t="n">
        <v>98</v>
      </c>
      <c r="D49" s="7" t="n">
        <v>13</v>
      </c>
      <c r="E49" s="18" t="n">
        <v>150</v>
      </c>
      <c r="F49" s="7"/>
      <c r="H49" s="7"/>
    </row>
    <row r="50" customFormat="false" ht="12" hidden="false" customHeight="true" outlineLevel="0" collapsed="false">
      <c r="A50" s="7" t="s">
        <v>58</v>
      </c>
      <c r="B50" s="8" t="n">
        <v>19037</v>
      </c>
      <c r="C50" s="7" t="s">
        <v>36</v>
      </c>
      <c r="D50" s="7" t="n">
        <v>50</v>
      </c>
      <c r="E50" s="18" t="s">
        <v>36</v>
      </c>
      <c r="F50" s="7"/>
      <c r="H50" s="7"/>
    </row>
    <row r="51" customFormat="false" ht="12" hidden="false" customHeight="true" outlineLevel="0" collapsed="false">
      <c r="A51" s="7" t="s">
        <v>82</v>
      </c>
      <c r="B51" s="18" t="s">
        <v>36</v>
      </c>
      <c r="C51" s="16" t="n">
        <v>1308</v>
      </c>
      <c r="D51" s="7" t="s">
        <v>36</v>
      </c>
      <c r="E51" s="18" t="s">
        <v>36</v>
      </c>
      <c r="F51" s="16"/>
      <c r="H51" s="7"/>
    </row>
    <row r="52" customFormat="false" ht="12" hidden="false" customHeight="true" outlineLevel="0" collapsed="false">
      <c r="A52" s="7" t="s">
        <v>60</v>
      </c>
      <c r="B52" s="8" t="n">
        <v>1737</v>
      </c>
      <c r="C52" s="7" t="n">
        <v>829</v>
      </c>
      <c r="D52" s="7" t="n">
        <v>93</v>
      </c>
      <c r="E52" s="18" t="n">
        <v>3</v>
      </c>
      <c r="F52" s="7"/>
      <c r="H52" s="7"/>
    </row>
    <row r="53" customFormat="false" ht="12" hidden="false" customHeight="true" outlineLevel="0" collapsed="false">
      <c r="A53" s="7" t="s">
        <v>61</v>
      </c>
      <c r="B53" s="18" t="s">
        <v>36</v>
      </c>
      <c r="C53" s="7" t="s">
        <v>36</v>
      </c>
      <c r="D53" s="7" t="s">
        <v>36</v>
      </c>
      <c r="E53" s="18" t="s">
        <v>36</v>
      </c>
      <c r="F53" s="7"/>
      <c r="H53" s="7"/>
    </row>
    <row r="54" customFormat="false" ht="12" hidden="false" customHeight="true" outlineLevel="0" collapsed="false">
      <c r="A54" s="7" t="s">
        <v>62</v>
      </c>
      <c r="B54" s="18" t="n">
        <v>1</v>
      </c>
      <c r="C54" s="7" t="n">
        <v>14</v>
      </c>
      <c r="D54" s="7" t="n">
        <v>32</v>
      </c>
      <c r="E54" s="18" t="n">
        <v>3</v>
      </c>
      <c r="F54" s="7"/>
      <c r="H54" s="7"/>
    </row>
    <row r="55" customFormat="false" ht="12" hidden="false" customHeight="true" outlineLevel="0" collapsed="false">
      <c r="A55" s="7" t="s">
        <v>63</v>
      </c>
      <c r="B55" s="18" t="s">
        <v>36</v>
      </c>
      <c r="C55" s="7" t="s">
        <v>36</v>
      </c>
      <c r="D55" s="7" t="n">
        <v>22</v>
      </c>
      <c r="E55" s="18" t="s">
        <v>36</v>
      </c>
      <c r="F55" s="7"/>
      <c r="H55" s="7"/>
    </row>
    <row r="56" customFormat="false" ht="12" hidden="false" customHeight="true" outlineLevel="0" collapsed="false">
      <c r="A56" s="7" t="s">
        <v>64</v>
      </c>
      <c r="B56" s="18" t="n">
        <v>90</v>
      </c>
      <c r="C56" s="16" t="n">
        <v>2171</v>
      </c>
      <c r="D56" s="7" t="n">
        <v>447</v>
      </c>
      <c r="E56" s="8" t="n">
        <v>1336</v>
      </c>
      <c r="F56" s="16"/>
      <c r="H56" s="7"/>
    </row>
    <row r="57" customFormat="false" ht="12" hidden="false" customHeight="true" outlineLevel="0" collapsed="false">
      <c r="A57" s="7" t="s">
        <v>65</v>
      </c>
      <c r="B57" s="8" t="n">
        <v>24469</v>
      </c>
      <c r="C57" s="7" t="n">
        <v>79</v>
      </c>
      <c r="D57" s="7" t="n">
        <v>380</v>
      </c>
      <c r="E57" s="8" t="n">
        <v>2654</v>
      </c>
      <c r="F57" s="7"/>
      <c r="H57" s="7"/>
    </row>
    <row r="58" customFormat="false" ht="12" hidden="false" customHeight="true" outlineLevel="0" collapsed="false">
      <c r="A58" s="7" t="s">
        <v>83</v>
      </c>
      <c r="B58" s="18" t="n">
        <v>133</v>
      </c>
      <c r="C58" s="7" t="n">
        <v>245</v>
      </c>
      <c r="D58" s="7" t="n">
        <v>130</v>
      </c>
      <c r="E58" s="18" t="s">
        <v>36</v>
      </c>
      <c r="F58" s="7"/>
      <c r="H58" s="7"/>
    </row>
    <row r="59" s="5" customFormat="true" ht="12" hidden="false" customHeight="true" outlineLevel="0" collapsed="false">
      <c r="A59" s="4" t="s">
        <v>1</v>
      </c>
      <c r="B59" s="6" t="s">
        <v>51</v>
      </c>
      <c r="C59" s="6"/>
      <c r="D59" s="6"/>
      <c r="E59" s="6"/>
      <c r="F59" s="6"/>
      <c r="G59" s="6"/>
      <c r="H59" s="6"/>
      <c r="I59" s="6"/>
    </row>
    <row r="60" s="5" customFormat="true" ht="12" hidden="false" customHeight="true" outlineLevel="0" collapsed="false">
      <c r="A60" s="4"/>
      <c r="B60" s="6" t="s">
        <v>30</v>
      </c>
      <c r="C60" s="6" t="s">
        <v>52</v>
      </c>
      <c r="D60" s="6" t="s">
        <v>53</v>
      </c>
      <c r="E60" s="6" t="s">
        <v>54</v>
      </c>
      <c r="G60" s="6"/>
      <c r="I60" s="6"/>
    </row>
    <row r="61" s="5" customFormat="true" ht="12" hidden="false" customHeight="true" outlineLevel="0" collapsed="false">
      <c r="A61" s="6" t="n">
        <v>2005</v>
      </c>
      <c r="B61" s="6"/>
      <c r="C61" s="6"/>
      <c r="D61" s="6"/>
      <c r="E61" s="6"/>
      <c r="G61" s="6"/>
      <c r="I61" s="6"/>
    </row>
    <row r="62" customFormat="false" ht="12" hidden="false" customHeight="true" outlineLevel="0" collapsed="false">
      <c r="A62" s="7" t="s">
        <v>55</v>
      </c>
      <c r="B62" s="16" t="n">
        <v>292010</v>
      </c>
      <c r="C62" s="16" t="n">
        <v>41195</v>
      </c>
      <c r="D62" s="16" t="n">
        <v>56536</v>
      </c>
      <c r="E62" s="16" t="n">
        <v>4595</v>
      </c>
      <c r="G62" s="16"/>
      <c r="I62" s="16"/>
    </row>
    <row r="63" customFormat="false" ht="12" hidden="false" customHeight="true" outlineLevel="0" collapsed="false">
      <c r="A63" s="7" t="s">
        <v>56</v>
      </c>
      <c r="B63" s="16" t="n">
        <v>216903</v>
      </c>
      <c r="C63" s="16" t="n">
        <v>17057</v>
      </c>
      <c r="D63" s="16" t="n">
        <v>47492</v>
      </c>
      <c r="E63" s="7" t="n">
        <v>238</v>
      </c>
      <c r="G63" s="16"/>
      <c r="I63" s="7"/>
    </row>
    <row r="64" customFormat="false" ht="12" hidden="false" customHeight="true" outlineLevel="0" collapsed="false">
      <c r="A64" s="7" t="s">
        <v>57</v>
      </c>
      <c r="B64" s="16" t="n">
        <v>16044</v>
      </c>
      <c r="C64" s="7" t="n">
        <v>346</v>
      </c>
      <c r="D64" s="16" t="n">
        <v>3661</v>
      </c>
      <c r="E64" s="16" t="n">
        <v>4574</v>
      </c>
      <c r="G64" s="16"/>
      <c r="I64" s="16"/>
    </row>
    <row r="65" customFormat="false" ht="12" hidden="false" customHeight="true" outlineLevel="0" collapsed="false">
      <c r="A65" s="7" t="s">
        <v>58</v>
      </c>
      <c r="B65" s="16" t="n">
        <v>22267</v>
      </c>
      <c r="C65" s="7" t="s">
        <v>36</v>
      </c>
      <c r="D65" s="7" t="n">
        <v>3</v>
      </c>
      <c r="E65" s="7" t="n">
        <v>32</v>
      </c>
      <c r="G65" s="7"/>
      <c r="I65" s="7"/>
    </row>
    <row r="66" customFormat="false" ht="12" hidden="false" customHeight="true" outlineLevel="0" collapsed="false">
      <c r="A66" s="7" t="s">
        <v>59</v>
      </c>
      <c r="B66" s="16" t="n">
        <v>12637</v>
      </c>
      <c r="C66" s="7" t="n">
        <v>32</v>
      </c>
      <c r="D66" s="7" t="n">
        <v>24</v>
      </c>
      <c r="E66" s="7" t="s">
        <v>36</v>
      </c>
      <c r="G66" s="7"/>
      <c r="I66" s="7"/>
    </row>
    <row r="67" customFormat="false" ht="12" hidden="false" customHeight="true" outlineLevel="0" collapsed="false">
      <c r="A67" s="7" t="s">
        <v>60</v>
      </c>
      <c r="B67" s="16" t="n">
        <v>147722</v>
      </c>
      <c r="C67" s="7" t="n">
        <v>874</v>
      </c>
      <c r="D67" s="16" t="n">
        <v>44059</v>
      </c>
      <c r="E67" s="16" t="n">
        <v>7201</v>
      </c>
      <c r="G67" s="16"/>
      <c r="I67" s="16"/>
    </row>
    <row r="68" customFormat="false" ht="12" hidden="false" customHeight="true" outlineLevel="0" collapsed="false">
      <c r="A68" s="7" t="s">
        <v>61</v>
      </c>
      <c r="B68" s="16" t="n">
        <v>2867</v>
      </c>
      <c r="C68" s="7" t="s">
        <v>36</v>
      </c>
      <c r="D68" s="7" t="n">
        <v>327</v>
      </c>
      <c r="E68" s="7" t="s">
        <v>36</v>
      </c>
      <c r="G68" s="7"/>
      <c r="I68" s="7"/>
    </row>
    <row r="69" customFormat="false" ht="12" hidden="false" customHeight="true" outlineLevel="0" collapsed="false">
      <c r="A69" s="7" t="s">
        <v>62</v>
      </c>
      <c r="B69" s="16" t="n">
        <v>13703</v>
      </c>
      <c r="C69" s="16" t="n">
        <v>3211</v>
      </c>
      <c r="D69" s="16" t="n">
        <v>2587</v>
      </c>
      <c r="E69" s="7" t="n">
        <v>95</v>
      </c>
      <c r="G69" s="16"/>
      <c r="I69" s="7"/>
    </row>
    <row r="70" customFormat="false" ht="12" hidden="false" customHeight="true" outlineLevel="0" collapsed="false">
      <c r="A70" s="7" t="s">
        <v>63</v>
      </c>
      <c r="B70" s="16" t="n">
        <v>5436</v>
      </c>
      <c r="C70" s="7" t="s">
        <v>36</v>
      </c>
      <c r="D70" s="16" t="n">
        <v>4524</v>
      </c>
      <c r="E70" s="7" t="s">
        <v>36</v>
      </c>
      <c r="G70" s="16"/>
      <c r="I70" s="7"/>
    </row>
    <row r="71" customFormat="false" ht="12" hidden="false" customHeight="true" outlineLevel="0" collapsed="false">
      <c r="A71" s="7" t="s">
        <v>64</v>
      </c>
      <c r="B71" s="16" t="n">
        <v>254859</v>
      </c>
      <c r="C71" s="16" t="n">
        <v>16561</v>
      </c>
      <c r="D71" s="16" t="n">
        <v>52322</v>
      </c>
      <c r="E71" s="16" t="n">
        <v>32623</v>
      </c>
      <c r="G71" s="16"/>
      <c r="I71" s="16"/>
    </row>
    <row r="72" customFormat="false" ht="12" hidden="false" customHeight="true" outlineLevel="0" collapsed="false">
      <c r="A72" s="7" t="s">
        <v>65</v>
      </c>
      <c r="B72" s="16" t="n">
        <v>201140</v>
      </c>
      <c r="C72" s="16" t="n">
        <v>10370</v>
      </c>
      <c r="D72" s="16" t="n">
        <v>14862</v>
      </c>
      <c r="E72" s="16" t="n">
        <v>3443</v>
      </c>
      <c r="G72" s="16"/>
      <c r="I72" s="16"/>
    </row>
    <row r="73" customFormat="false" ht="12" hidden="false" customHeight="true" outlineLevel="0" collapsed="false">
      <c r="A73" s="7" t="s">
        <v>66</v>
      </c>
      <c r="B73" s="16" t="n">
        <v>73243</v>
      </c>
      <c r="C73" s="16" t="n">
        <v>7535</v>
      </c>
      <c r="D73" s="16" t="n">
        <v>1641</v>
      </c>
      <c r="E73" s="7" t="s">
        <v>36</v>
      </c>
      <c r="G73" s="16"/>
      <c r="I73" s="7"/>
    </row>
    <row r="74" s="5" customFormat="true" ht="12" hidden="false" customHeight="true" outlineLevel="0" collapsed="false">
      <c r="A74" s="4" t="s">
        <v>1</v>
      </c>
      <c r="B74" s="6" t="s">
        <v>51</v>
      </c>
      <c r="C74" s="6"/>
      <c r="D74" s="6"/>
      <c r="E74" s="6"/>
      <c r="F74" s="6"/>
      <c r="G74" s="6"/>
      <c r="H74" s="6"/>
      <c r="I74" s="6"/>
    </row>
    <row r="75" s="5" customFormat="true" ht="12" hidden="false" customHeight="true" outlineLevel="0" collapsed="false">
      <c r="A75" s="4"/>
      <c r="B75" s="6" t="s">
        <v>67</v>
      </c>
      <c r="C75" s="6" t="s">
        <v>68</v>
      </c>
      <c r="D75" s="6" t="s">
        <v>69</v>
      </c>
      <c r="E75" s="6" t="s">
        <v>70</v>
      </c>
      <c r="G75" s="6"/>
      <c r="I75" s="6"/>
    </row>
    <row r="76" customFormat="false" ht="12" hidden="false" customHeight="true" outlineLevel="0" collapsed="false">
      <c r="A76" s="7" t="s">
        <v>55</v>
      </c>
      <c r="B76" s="16" t="n">
        <v>3332</v>
      </c>
      <c r="C76" s="16" t="n">
        <v>2947</v>
      </c>
      <c r="D76" s="16" t="n">
        <v>2187</v>
      </c>
      <c r="E76" s="7" t="n">
        <v>659</v>
      </c>
      <c r="G76" s="16"/>
      <c r="I76" s="7"/>
    </row>
    <row r="77" customFormat="false" ht="12" hidden="false" customHeight="true" outlineLevel="0" collapsed="false">
      <c r="A77" s="7" t="s">
        <v>56</v>
      </c>
      <c r="B77" s="16" t="n">
        <v>1888</v>
      </c>
      <c r="C77" s="16" t="n">
        <v>3236</v>
      </c>
      <c r="D77" s="16" t="n">
        <v>5393</v>
      </c>
      <c r="E77" s="7" t="n">
        <v>264</v>
      </c>
      <c r="G77" s="16"/>
      <c r="I77" s="7"/>
    </row>
    <row r="78" customFormat="false" ht="12" hidden="false" customHeight="true" outlineLevel="0" collapsed="false">
      <c r="A78" s="7" t="s">
        <v>57</v>
      </c>
      <c r="B78" s="16" t="n">
        <v>1541</v>
      </c>
      <c r="C78" s="7" t="n">
        <v>631</v>
      </c>
      <c r="D78" s="7" t="n">
        <v>487</v>
      </c>
      <c r="E78" s="7" t="n">
        <v>436</v>
      </c>
      <c r="G78" s="7"/>
      <c r="I78" s="7"/>
    </row>
    <row r="79" customFormat="false" ht="12" hidden="false" customHeight="true" outlineLevel="0" collapsed="false">
      <c r="A79" s="7" t="s">
        <v>58</v>
      </c>
      <c r="B79" s="7" t="s">
        <v>36</v>
      </c>
      <c r="C79" s="7" t="s">
        <v>36</v>
      </c>
      <c r="D79" s="7" t="s">
        <v>36</v>
      </c>
      <c r="E79" s="7" t="n">
        <v>2</v>
      </c>
      <c r="G79" s="7"/>
      <c r="I79" s="7"/>
    </row>
    <row r="80" customFormat="false" ht="12" hidden="false" customHeight="true" outlineLevel="0" collapsed="false">
      <c r="A80" s="7" t="s">
        <v>59</v>
      </c>
      <c r="B80" s="7" t="s">
        <v>36</v>
      </c>
      <c r="C80" s="7" t="n">
        <v>1</v>
      </c>
      <c r="D80" s="7" t="s">
        <v>36</v>
      </c>
      <c r="E80" s="7" t="s">
        <v>36</v>
      </c>
      <c r="G80" s="7"/>
      <c r="I80" s="7"/>
    </row>
    <row r="81" customFormat="false" ht="12" hidden="false" customHeight="true" outlineLevel="0" collapsed="false">
      <c r="A81" s="7" t="s">
        <v>60</v>
      </c>
      <c r="B81" s="7" t="n">
        <v>536</v>
      </c>
      <c r="C81" s="16" t="n">
        <v>4139</v>
      </c>
      <c r="D81" s="16" t="n">
        <v>1592</v>
      </c>
      <c r="E81" s="7" t="n">
        <v>122</v>
      </c>
      <c r="G81" s="16"/>
      <c r="I81" s="7"/>
    </row>
    <row r="82" customFormat="false" ht="12" hidden="false" customHeight="true" outlineLevel="0" collapsed="false">
      <c r="A82" s="7" t="s">
        <v>61</v>
      </c>
      <c r="B82" s="7" t="s">
        <v>36</v>
      </c>
      <c r="C82" s="7" t="n">
        <v>6</v>
      </c>
      <c r="D82" s="7" t="n">
        <v>3</v>
      </c>
      <c r="E82" s="7" t="s">
        <v>36</v>
      </c>
      <c r="G82" s="7"/>
      <c r="I82" s="7"/>
    </row>
    <row r="83" customFormat="false" ht="12" hidden="false" customHeight="true" outlineLevel="0" collapsed="false">
      <c r="A83" s="7" t="s">
        <v>62</v>
      </c>
      <c r="B83" s="7" t="n">
        <v>28</v>
      </c>
      <c r="C83" s="7" t="n">
        <v>696</v>
      </c>
      <c r="D83" s="7" t="n">
        <v>430</v>
      </c>
      <c r="E83" s="7" t="n">
        <v>107</v>
      </c>
      <c r="G83" s="7"/>
      <c r="I83" s="7"/>
    </row>
    <row r="84" customFormat="false" ht="12" hidden="false" customHeight="true" outlineLevel="0" collapsed="false">
      <c r="A84" s="7" t="s">
        <v>84</v>
      </c>
      <c r="B84" s="7" t="n">
        <v>17</v>
      </c>
      <c r="C84" s="7" t="n">
        <v>319</v>
      </c>
      <c r="D84" s="7" t="n">
        <v>576</v>
      </c>
      <c r="E84" s="7" t="s">
        <v>36</v>
      </c>
      <c r="G84" s="7"/>
      <c r="I84" s="7"/>
    </row>
    <row r="85" customFormat="false" ht="12" hidden="false" customHeight="true" outlineLevel="0" collapsed="false">
      <c r="A85" s="7" t="s">
        <v>64</v>
      </c>
      <c r="B85" s="16" t="n">
        <v>1963</v>
      </c>
      <c r="C85" s="16" t="n">
        <v>2854</v>
      </c>
      <c r="D85" s="16" t="n">
        <v>1226</v>
      </c>
      <c r="E85" s="7" t="n">
        <v>370</v>
      </c>
      <c r="G85" s="16"/>
      <c r="I85" s="7"/>
    </row>
    <row r="86" customFormat="false" ht="12" hidden="false" customHeight="true" outlineLevel="0" collapsed="false">
      <c r="A86" s="7" t="s">
        <v>65</v>
      </c>
      <c r="B86" s="7" t="n">
        <v>20</v>
      </c>
      <c r="C86" s="16" t="n">
        <v>2842</v>
      </c>
      <c r="D86" s="16" t="n">
        <v>1982</v>
      </c>
      <c r="E86" s="7" t="n">
        <v>866</v>
      </c>
      <c r="G86" s="16"/>
      <c r="I86" s="7"/>
    </row>
    <row r="87" customFormat="false" ht="12" hidden="false" customHeight="true" outlineLevel="0" collapsed="false">
      <c r="A87" s="7" t="s">
        <v>66</v>
      </c>
      <c r="B87" s="7" t="n">
        <v>4</v>
      </c>
      <c r="C87" s="7" t="n">
        <v>16</v>
      </c>
      <c r="D87" s="7" t="n">
        <v>477</v>
      </c>
      <c r="E87" s="7" t="n">
        <v>629</v>
      </c>
      <c r="G87" s="7"/>
      <c r="I87" s="7"/>
    </row>
    <row r="88" s="5" customFormat="true" ht="12" hidden="false" customHeight="true" outlineLevel="0" collapsed="false">
      <c r="A88" s="4" t="s">
        <v>1</v>
      </c>
      <c r="B88" s="6" t="s">
        <v>51</v>
      </c>
      <c r="C88" s="6"/>
      <c r="D88" s="6"/>
      <c r="E88" s="6"/>
      <c r="F88" s="6"/>
      <c r="G88" s="6"/>
      <c r="H88" s="6"/>
      <c r="I88" s="6"/>
    </row>
    <row r="89" s="5" customFormat="true" ht="12" hidden="false" customHeight="true" outlineLevel="0" collapsed="false">
      <c r="A89" s="4"/>
      <c r="B89" s="6" t="s">
        <v>71</v>
      </c>
      <c r="C89" s="6" t="s">
        <v>72</v>
      </c>
      <c r="D89" s="6" t="s">
        <v>73</v>
      </c>
      <c r="E89" s="6" t="s">
        <v>74</v>
      </c>
      <c r="F89" s="6"/>
      <c r="H89" s="6"/>
    </row>
    <row r="90" customFormat="false" ht="12" hidden="false" customHeight="true" outlineLevel="0" collapsed="false">
      <c r="A90" s="7" t="s">
        <v>55</v>
      </c>
      <c r="B90" s="7" t="n">
        <v>453</v>
      </c>
      <c r="C90" s="16" t="n">
        <v>112804</v>
      </c>
      <c r="D90" s="16" t="n">
        <v>32395</v>
      </c>
      <c r="E90" s="8" t="n">
        <v>6565</v>
      </c>
      <c r="F90" s="16"/>
      <c r="H90" s="16"/>
    </row>
    <row r="91" customFormat="false" ht="12" hidden="false" customHeight="true" outlineLevel="0" collapsed="false">
      <c r="A91" s="7" t="s">
        <v>75</v>
      </c>
      <c r="B91" s="18" t="n">
        <v>344</v>
      </c>
      <c r="C91" s="16" t="n">
        <v>100572</v>
      </c>
      <c r="D91" s="16" t="n">
        <v>28935</v>
      </c>
      <c r="E91" s="8" t="n">
        <v>7240</v>
      </c>
      <c r="F91" s="16"/>
      <c r="H91" s="16"/>
    </row>
    <row r="92" customFormat="false" ht="12" hidden="false" customHeight="true" outlineLevel="0" collapsed="false">
      <c r="A92" s="7" t="s">
        <v>57</v>
      </c>
      <c r="B92" s="18" t="n">
        <v>53</v>
      </c>
      <c r="C92" s="16" t="n">
        <v>2153</v>
      </c>
      <c r="D92" s="16" t="n">
        <v>1533</v>
      </c>
      <c r="E92" s="18" t="n">
        <v>46</v>
      </c>
      <c r="F92" s="16"/>
      <c r="H92" s="16"/>
    </row>
    <row r="93" customFormat="false" ht="12" hidden="false" customHeight="true" outlineLevel="0" collapsed="false">
      <c r="A93" s="7" t="s">
        <v>58</v>
      </c>
      <c r="B93" s="18" t="s">
        <v>36</v>
      </c>
      <c r="C93" s="7" t="n">
        <v>246</v>
      </c>
      <c r="D93" s="7" t="n">
        <v>19</v>
      </c>
      <c r="E93" s="18" t="s">
        <v>36</v>
      </c>
      <c r="F93" s="7"/>
      <c r="H93" s="7"/>
    </row>
    <row r="94" customFormat="false" ht="12" hidden="false" customHeight="true" outlineLevel="0" collapsed="false">
      <c r="A94" s="7" t="s">
        <v>59</v>
      </c>
      <c r="B94" s="18" t="s">
        <v>36</v>
      </c>
      <c r="C94" s="16" t="n">
        <v>11395</v>
      </c>
      <c r="D94" s="7" t="n">
        <v>6</v>
      </c>
      <c r="E94" s="18" t="n">
        <v>1</v>
      </c>
      <c r="F94" s="16"/>
      <c r="H94" s="7"/>
    </row>
    <row r="95" customFormat="false" ht="12" hidden="false" customHeight="true" outlineLevel="0" collapsed="false">
      <c r="A95" s="7" t="s">
        <v>60</v>
      </c>
      <c r="B95" s="18" t="n">
        <v>814</v>
      </c>
      <c r="C95" s="16" t="n">
        <v>56079</v>
      </c>
      <c r="D95" s="16" t="n">
        <v>23584</v>
      </c>
      <c r="E95" s="8" t="n">
        <v>5970</v>
      </c>
      <c r="F95" s="16"/>
      <c r="H95" s="16"/>
    </row>
    <row r="96" customFormat="false" ht="12" hidden="false" customHeight="true" outlineLevel="0" collapsed="false">
      <c r="A96" s="7" t="s">
        <v>61</v>
      </c>
      <c r="B96" s="18" t="s">
        <v>36</v>
      </c>
      <c r="C96" s="16" t="n">
        <v>2530</v>
      </c>
      <c r="D96" s="7" t="s">
        <v>36</v>
      </c>
      <c r="E96" s="18" t="n">
        <v>1</v>
      </c>
      <c r="F96" s="16"/>
      <c r="H96" s="7"/>
    </row>
    <row r="97" customFormat="false" ht="12" hidden="false" customHeight="true" outlineLevel="0" collapsed="false">
      <c r="A97" s="7" t="s">
        <v>62</v>
      </c>
      <c r="B97" s="18" t="n">
        <v>30</v>
      </c>
      <c r="C97" s="16" t="n">
        <v>5062</v>
      </c>
      <c r="D97" s="16" t="n">
        <v>1003</v>
      </c>
      <c r="E97" s="18" t="n">
        <v>368</v>
      </c>
      <c r="F97" s="16"/>
      <c r="H97" s="16"/>
    </row>
    <row r="98" customFormat="false" ht="12" hidden="false" customHeight="true" outlineLevel="0" collapsed="false">
      <c r="A98" s="7" t="s">
        <v>63</v>
      </c>
      <c r="B98" s="18" t="s">
        <v>36</v>
      </c>
      <c r="C98" s="7" t="s">
        <v>36</v>
      </c>
      <c r="D98" s="7" t="s">
        <v>36</v>
      </c>
      <c r="E98" s="18" t="s">
        <v>36</v>
      </c>
      <c r="F98" s="7"/>
      <c r="H98" s="7"/>
    </row>
    <row r="99" customFormat="false" ht="12" hidden="false" customHeight="true" outlineLevel="0" collapsed="false">
      <c r="A99" s="7" t="s">
        <v>64</v>
      </c>
      <c r="B99" s="18" t="n">
        <v>355</v>
      </c>
      <c r="C99" s="16" t="n">
        <v>108353</v>
      </c>
      <c r="D99" s="16" t="n">
        <v>27602</v>
      </c>
      <c r="E99" s="8" t="n">
        <v>5875</v>
      </c>
      <c r="F99" s="16"/>
      <c r="H99" s="16"/>
    </row>
    <row r="100" customFormat="false" ht="12" hidden="false" customHeight="true" outlineLevel="0" collapsed="false">
      <c r="A100" s="7" t="s">
        <v>77</v>
      </c>
      <c r="B100" s="18" t="n">
        <v>216</v>
      </c>
      <c r="C100" s="16" t="n">
        <v>102213</v>
      </c>
      <c r="D100" s="16" t="n">
        <v>26895</v>
      </c>
      <c r="E100" s="8" t="n">
        <v>6985</v>
      </c>
      <c r="F100" s="16"/>
      <c r="H100" s="16"/>
    </row>
    <row r="101" customFormat="false" ht="12" hidden="false" customHeight="true" outlineLevel="0" collapsed="false">
      <c r="A101" s="7" t="s">
        <v>66</v>
      </c>
      <c r="B101" s="18" t="n">
        <v>36</v>
      </c>
      <c r="C101" s="16" t="n">
        <v>51536</v>
      </c>
      <c r="D101" s="16" t="n">
        <v>9809</v>
      </c>
      <c r="E101" s="18" t="n">
        <v>466</v>
      </c>
      <c r="F101" s="16"/>
      <c r="H101" s="16"/>
    </row>
    <row r="102" s="5" customFormat="true" ht="12" hidden="false" customHeight="true" outlineLevel="0" collapsed="false">
      <c r="A102" s="4" t="s">
        <v>1</v>
      </c>
      <c r="B102" s="6" t="s">
        <v>51</v>
      </c>
      <c r="C102" s="6"/>
      <c r="D102" s="6"/>
      <c r="E102" s="6"/>
      <c r="F102" s="6"/>
      <c r="G102" s="6"/>
      <c r="H102" s="6"/>
      <c r="I102" s="6"/>
    </row>
    <row r="103" s="5" customFormat="true" ht="12" hidden="false" customHeight="true" outlineLevel="0" collapsed="false">
      <c r="A103" s="4"/>
      <c r="B103" s="6" t="s">
        <v>78</v>
      </c>
      <c r="C103" s="6" t="s">
        <v>79</v>
      </c>
      <c r="D103" s="6" t="s">
        <v>80</v>
      </c>
      <c r="E103" s="6" t="s">
        <v>81</v>
      </c>
      <c r="F103" s="6"/>
      <c r="H103" s="6"/>
    </row>
    <row r="104" customFormat="false" ht="12" hidden="false" customHeight="true" outlineLevel="0" collapsed="false">
      <c r="A104" s="7" t="s">
        <v>55</v>
      </c>
      <c r="B104" s="16" t="n">
        <v>22740</v>
      </c>
      <c r="C104" s="16" t="n">
        <v>3134</v>
      </c>
      <c r="D104" s="7" t="n">
        <v>500</v>
      </c>
      <c r="E104" s="8" t="n">
        <v>1968</v>
      </c>
      <c r="F104" s="16"/>
      <c r="H104" s="7"/>
    </row>
    <row r="105" customFormat="false" ht="12" hidden="false" customHeight="true" outlineLevel="0" collapsed="false">
      <c r="A105" s="7" t="s">
        <v>56</v>
      </c>
      <c r="B105" s="18" t="s">
        <v>36</v>
      </c>
      <c r="C105" s="16" t="n">
        <v>1886</v>
      </c>
      <c r="D105" s="7" t="n">
        <v>657</v>
      </c>
      <c r="E105" s="8" t="n">
        <v>1701</v>
      </c>
      <c r="F105" s="16"/>
      <c r="H105" s="7"/>
    </row>
    <row r="106" customFormat="false" ht="12" hidden="false" customHeight="true" outlineLevel="0" collapsed="false">
      <c r="A106" s="7" t="s">
        <v>57</v>
      </c>
      <c r="B106" s="18" t="n">
        <v>434</v>
      </c>
      <c r="C106" s="7" t="n">
        <v>63</v>
      </c>
      <c r="D106" s="7" t="n">
        <v>14</v>
      </c>
      <c r="E106" s="18" t="n">
        <v>72</v>
      </c>
      <c r="F106" s="7"/>
      <c r="H106" s="7"/>
    </row>
    <row r="107" customFormat="false" ht="12" hidden="false" customHeight="true" outlineLevel="0" collapsed="false">
      <c r="A107" s="7" t="s">
        <v>58</v>
      </c>
      <c r="B107" s="8" t="n">
        <v>21882</v>
      </c>
      <c r="C107" s="7" t="s">
        <v>36</v>
      </c>
      <c r="D107" s="7" t="n">
        <v>83</v>
      </c>
      <c r="E107" s="18" t="s">
        <v>36</v>
      </c>
      <c r="F107" s="7"/>
      <c r="H107" s="7"/>
    </row>
    <row r="108" customFormat="false" ht="12" hidden="false" customHeight="true" outlineLevel="0" collapsed="false">
      <c r="A108" s="7" t="s">
        <v>82</v>
      </c>
      <c r="B108" s="18" t="n">
        <v>1</v>
      </c>
      <c r="C108" s="16" t="n">
        <v>1177</v>
      </c>
      <c r="D108" s="7" t="s">
        <v>36</v>
      </c>
      <c r="E108" s="18" t="s">
        <v>36</v>
      </c>
      <c r="F108" s="16"/>
      <c r="H108" s="7"/>
    </row>
    <row r="109" customFormat="false" ht="12" hidden="false" customHeight="true" outlineLevel="0" collapsed="false">
      <c r="A109" s="7" t="s">
        <v>60</v>
      </c>
      <c r="B109" s="8" t="n">
        <v>1924</v>
      </c>
      <c r="C109" s="7" t="n">
        <v>688</v>
      </c>
      <c r="D109" s="7" t="n">
        <v>135</v>
      </c>
      <c r="E109" s="18" t="n">
        <v>5</v>
      </c>
      <c r="F109" s="7"/>
      <c r="H109" s="7"/>
    </row>
    <row r="110" customFormat="false" ht="12" hidden="false" customHeight="true" outlineLevel="0" collapsed="false">
      <c r="A110" s="7" t="s">
        <v>61</v>
      </c>
      <c r="B110" s="18" t="s">
        <v>36</v>
      </c>
      <c r="C110" s="7" t="s">
        <v>36</v>
      </c>
      <c r="D110" s="7" t="s">
        <v>36</v>
      </c>
      <c r="E110" s="18" t="s">
        <v>36</v>
      </c>
      <c r="F110" s="7"/>
      <c r="H110" s="7"/>
    </row>
    <row r="111" customFormat="false" ht="12" hidden="false" customHeight="true" outlineLevel="0" collapsed="false">
      <c r="A111" s="7" t="s">
        <v>62</v>
      </c>
      <c r="B111" s="18" t="s">
        <v>36</v>
      </c>
      <c r="C111" s="7" t="n">
        <v>24</v>
      </c>
      <c r="D111" s="7" t="n">
        <v>58</v>
      </c>
      <c r="E111" s="18" t="n">
        <v>4</v>
      </c>
      <c r="F111" s="7"/>
      <c r="H111" s="7"/>
    </row>
    <row r="112" customFormat="false" ht="12" hidden="false" customHeight="true" outlineLevel="0" collapsed="false">
      <c r="A112" s="7" t="s">
        <v>63</v>
      </c>
      <c r="B112" s="18" t="s">
        <v>36</v>
      </c>
      <c r="C112" s="7" t="s">
        <v>36</v>
      </c>
      <c r="D112" s="7" t="s">
        <v>36</v>
      </c>
      <c r="E112" s="18" t="s">
        <v>36</v>
      </c>
      <c r="F112" s="7"/>
      <c r="H112" s="7"/>
    </row>
    <row r="113" customFormat="false" ht="12" hidden="false" customHeight="true" outlineLevel="0" collapsed="false">
      <c r="A113" s="7" t="s">
        <v>64</v>
      </c>
      <c r="B113" s="7" t="n">
        <v>86</v>
      </c>
      <c r="C113" s="16" t="n">
        <v>2407</v>
      </c>
      <c r="D113" s="7" t="n">
        <v>692</v>
      </c>
      <c r="E113" s="8" t="n">
        <v>1570</v>
      </c>
      <c r="F113" s="16"/>
      <c r="H113" s="7"/>
    </row>
    <row r="114" customFormat="false" ht="12" hidden="false" customHeight="true" outlineLevel="0" collapsed="false">
      <c r="A114" s="7" t="s">
        <v>85</v>
      </c>
      <c r="B114" s="16" t="n">
        <v>27227</v>
      </c>
      <c r="C114" s="7" t="n">
        <v>54</v>
      </c>
      <c r="D114" s="7" t="n">
        <v>493</v>
      </c>
      <c r="E114" s="8" t="n">
        <v>2672</v>
      </c>
      <c r="F114" s="7"/>
      <c r="H114" s="7"/>
    </row>
    <row r="115" customFormat="false" ht="12" hidden="false" customHeight="true" outlineLevel="0" collapsed="false">
      <c r="A115" s="7" t="s">
        <v>83</v>
      </c>
      <c r="B115" s="7" t="n">
        <v>16</v>
      </c>
      <c r="C115" s="7" t="n">
        <v>488</v>
      </c>
      <c r="D115" s="7" t="n">
        <v>159</v>
      </c>
      <c r="E115" s="18" t="n">
        <v>431</v>
      </c>
      <c r="F115" s="7"/>
      <c r="H115" s="7"/>
    </row>
    <row r="116" s="5" customFormat="true" ht="12" hidden="false" customHeight="true" outlineLevel="0" collapsed="false">
      <c r="A116" s="4" t="s">
        <v>1</v>
      </c>
      <c r="B116" s="6" t="s">
        <v>51</v>
      </c>
      <c r="C116" s="6"/>
      <c r="D116" s="6"/>
      <c r="E116" s="6"/>
      <c r="F116" s="6"/>
      <c r="G116" s="6"/>
      <c r="H116" s="6"/>
      <c r="I116" s="6"/>
    </row>
    <row r="117" s="5" customFormat="true" ht="12" hidden="false" customHeight="true" outlineLevel="0" collapsed="false">
      <c r="A117" s="4"/>
      <c r="B117" s="6" t="s">
        <v>30</v>
      </c>
      <c r="C117" s="6" t="s">
        <v>52</v>
      </c>
      <c r="D117" s="6" t="s">
        <v>53</v>
      </c>
      <c r="E117" s="6" t="s">
        <v>54</v>
      </c>
      <c r="G117" s="6"/>
      <c r="I117" s="6"/>
    </row>
    <row r="118" s="5" customFormat="true" ht="12" hidden="false" customHeight="true" outlineLevel="0" collapsed="false">
      <c r="A118" s="6" t="n">
        <v>2006</v>
      </c>
      <c r="B118" s="6"/>
      <c r="C118" s="6"/>
      <c r="D118" s="6"/>
      <c r="E118" s="6"/>
      <c r="G118" s="6"/>
      <c r="I118" s="6"/>
    </row>
    <row r="119" customFormat="false" ht="12" hidden="false" customHeight="true" outlineLevel="0" collapsed="false">
      <c r="A119" s="7" t="s">
        <v>55</v>
      </c>
      <c r="B119" s="16" t="n">
        <v>290363</v>
      </c>
      <c r="C119" s="16" t="n">
        <v>17385</v>
      </c>
      <c r="D119" s="16" t="n">
        <v>57915</v>
      </c>
      <c r="E119" s="16" t="n">
        <v>4923</v>
      </c>
      <c r="G119" s="16"/>
      <c r="I119" s="16"/>
    </row>
    <row r="120" customFormat="false" ht="12" hidden="false" customHeight="true" outlineLevel="0" collapsed="false">
      <c r="A120" s="7" t="s">
        <v>56</v>
      </c>
      <c r="B120" s="16" t="n">
        <v>237983</v>
      </c>
      <c r="C120" s="16" t="n">
        <v>26792</v>
      </c>
      <c r="D120" s="16" t="n">
        <v>49571</v>
      </c>
      <c r="E120" s="7" t="n">
        <v>240</v>
      </c>
      <c r="G120" s="16"/>
      <c r="I120" s="7"/>
    </row>
    <row r="121" customFormat="false" ht="12" hidden="false" customHeight="true" outlineLevel="0" collapsed="false">
      <c r="A121" s="7" t="s">
        <v>57</v>
      </c>
      <c r="B121" s="16" t="n">
        <v>15578</v>
      </c>
      <c r="C121" s="7" t="n">
        <v>349</v>
      </c>
      <c r="D121" s="16" t="n">
        <v>3924</v>
      </c>
      <c r="E121" s="16" t="n">
        <v>3920</v>
      </c>
      <c r="G121" s="16"/>
      <c r="I121" s="16"/>
    </row>
    <row r="122" customFormat="false" ht="12" hidden="false" customHeight="true" outlineLevel="0" collapsed="false">
      <c r="A122" s="7" t="s">
        <v>58</v>
      </c>
      <c r="B122" s="16" t="n">
        <v>24460</v>
      </c>
      <c r="C122" s="7" t="n">
        <v>1</v>
      </c>
      <c r="D122" s="7" t="n">
        <v>7</v>
      </c>
      <c r="E122" s="7" t="n">
        <v>14</v>
      </c>
      <c r="G122" s="7"/>
      <c r="I122" s="7"/>
    </row>
    <row r="123" customFormat="false" ht="12" hidden="false" customHeight="true" outlineLevel="0" collapsed="false">
      <c r="A123" s="7" t="s">
        <v>59</v>
      </c>
      <c r="B123" s="16" t="n">
        <v>13566</v>
      </c>
      <c r="C123" s="7" t="n">
        <v>20</v>
      </c>
      <c r="D123" s="7" t="n">
        <v>38</v>
      </c>
      <c r="E123" s="7" t="s">
        <v>36</v>
      </c>
      <c r="G123" s="7"/>
      <c r="I123" s="7"/>
    </row>
    <row r="124" customFormat="false" ht="12" hidden="false" customHeight="true" outlineLevel="0" collapsed="false">
      <c r="A124" s="7" t="s">
        <v>60</v>
      </c>
      <c r="B124" s="16" t="n">
        <v>173393</v>
      </c>
      <c r="C124" s="16" t="n">
        <v>1246</v>
      </c>
      <c r="D124" s="16" t="n">
        <v>49155</v>
      </c>
      <c r="E124" s="16" t="n">
        <v>10288</v>
      </c>
      <c r="G124" s="16"/>
      <c r="I124" s="16"/>
    </row>
    <row r="125" customFormat="false" ht="12" hidden="false" customHeight="true" outlineLevel="0" collapsed="false">
      <c r="A125" s="7" t="s">
        <v>61</v>
      </c>
      <c r="B125" s="16" t="n">
        <v>3249</v>
      </c>
      <c r="C125" s="7" t="s">
        <v>36</v>
      </c>
      <c r="D125" s="7" t="n">
        <v>312</v>
      </c>
      <c r="E125" s="7" t="s">
        <v>36</v>
      </c>
      <c r="G125" s="7"/>
      <c r="I125" s="7"/>
    </row>
    <row r="126" customFormat="false" ht="12" hidden="false" customHeight="true" outlineLevel="0" collapsed="false">
      <c r="A126" s="7" t="s">
        <v>62</v>
      </c>
      <c r="B126" s="16" t="n">
        <v>17880</v>
      </c>
      <c r="C126" s="16" t="n">
        <v>4607</v>
      </c>
      <c r="D126" s="16" t="n">
        <v>3817</v>
      </c>
      <c r="E126" s="7" t="n">
        <v>76</v>
      </c>
      <c r="G126" s="16"/>
      <c r="I126" s="7"/>
    </row>
    <row r="127" customFormat="false" ht="12" hidden="false" customHeight="true" outlineLevel="0" collapsed="false">
      <c r="A127" s="7" t="s">
        <v>63</v>
      </c>
      <c r="B127" s="16" t="n">
        <v>6388</v>
      </c>
      <c r="C127" s="7" t="s">
        <v>36</v>
      </c>
      <c r="D127" s="16" t="n">
        <v>5276</v>
      </c>
      <c r="E127" s="7" t="s">
        <v>36</v>
      </c>
      <c r="G127" s="16"/>
      <c r="I127" s="7"/>
    </row>
    <row r="128" customFormat="false" ht="12" hidden="false" customHeight="true" outlineLevel="0" collapsed="false">
      <c r="A128" s="7" t="s">
        <v>64</v>
      </c>
      <c r="B128" s="16" t="n">
        <v>364647</v>
      </c>
      <c r="C128" s="16" t="n">
        <v>16774</v>
      </c>
      <c r="D128" s="16" t="n">
        <v>52937</v>
      </c>
      <c r="E128" s="16" t="n">
        <v>38909</v>
      </c>
      <c r="G128" s="16"/>
      <c r="I128" s="16"/>
    </row>
    <row r="129" customFormat="false" ht="12" hidden="false" customHeight="true" outlineLevel="0" collapsed="false">
      <c r="A129" s="7" t="s">
        <v>65</v>
      </c>
      <c r="B129" s="16" t="n">
        <v>259217</v>
      </c>
      <c r="C129" s="16" t="n">
        <v>12849</v>
      </c>
      <c r="D129" s="16" t="n">
        <v>17860</v>
      </c>
      <c r="E129" s="16" t="n">
        <v>7561</v>
      </c>
      <c r="G129" s="16"/>
      <c r="I129" s="16"/>
    </row>
    <row r="130" customFormat="false" ht="12" hidden="false" customHeight="true" outlineLevel="0" collapsed="false">
      <c r="A130" s="7" t="s">
        <v>66</v>
      </c>
      <c r="B130" s="16" t="n">
        <v>115456</v>
      </c>
      <c r="C130" s="16" t="n">
        <v>28225</v>
      </c>
      <c r="D130" s="16" t="n">
        <v>3513</v>
      </c>
      <c r="E130" s="7" t="s">
        <v>36</v>
      </c>
      <c r="G130" s="16"/>
      <c r="I130" s="7"/>
    </row>
    <row r="131" s="5" customFormat="true" ht="12" hidden="false" customHeight="true" outlineLevel="0" collapsed="false">
      <c r="A131" s="4" t="s">
        <v>1</v>
      </c>
      <c r="B131" s="6" t="s">
        <v>51</v>
      </c>
      <c r="C131" s="6"/>
      <c r="D131" s="6"/>
      <c r="E131" s="6"/>
      <c r="F131" s="6"/>
      <c r="G131" s="6"/>
      <c r="H131" s="6"/>
      <c r="I131" s="6"/>
    </row>
    <row r="132" s="5" customFormat="true" ht="12" hidden="false" customHeight="true" outlineLevel="0" collapsed="false">
      <c r="A132" s="4"/>
      <c r="B132" s="6" t="s">
        <v>67</v>
      </c>
      <c r="C132" s="6" t="s">
        <v>68</v>
      </c>
      <c r="D132" s="6" t="s">
        <v>69</v>
      </c>
      <c r="E132" s="6" t="s">
        <v>70</v>
      </c>
      <c r="G132" s="6"/>
      <c r="I132" s="6"/>
    </row>
    <row r="133" customFormat="false" ht="12" hidden="false" customHeight="true" outlineLevel="0" collapsed="false">
      <c r="A133" s="7" t="s">
        <v>55</v>
      </c>
      <c r="B133" s="8" t="n">
        <v>2418</v>
      </c>
      <c r="C133" s="16" t="n">
        <v>2531</v>
      </c>
      <c r="D133" s="16" t="n">
        <v>2399</v>
      </c>
      <c r="E133" s="7" t="n">
        <v>633</v>
      </c>
      <c r="G133" s="16"/>
      <c r="I133" s="7"/>
    </row>
    <row r="134" customFormat="false" ht="12" hidden="false" customHeight="true" outlineLevel="0" collapsed="false">
      <c r="A134" s="7" t="s">
        <v>56</v>
      </c>
      <c r="B134" s="18" t="n">
        <v>910</v>
      </c>
      <c r="C134" s="16" t="n">
        <v>2417</v>
      </c>
      <c r="D134" s="16" t="n">
        <v>2805</v>
      </c>
      <c r="E134" s="7" t="n">
        <v>335</v>
      </c>
      <c r="G134" s="16"/>
      <c r="I134" s="7"/>
    </row>
    <row r="135" customFormat="false" ht="12" hidden="false" customHeight="true" outlineLevel="0" collapsed="false">
      <c r="A135" s="7" t="s">
        <v>57</v>
      </c>
      <c r="B135" s="8" t="n">
        <v>1675</v>
      </c>
      <c r="C135" s="7" t="n">
        <v>445</v>
      </c>
      <c r="D135" s="7" t="n">
        <v>390</v>
      </c>
      <c r="E135" s="7" t="n">
        <v>116</v>
      </c>
      <c r="G135" s="7"/>
      <c r="I135" s="7"/>
    </row>
    <row r="136" customFormat="false" ht="12" hidden="false" customHeight="true" outlineLevel="0" collapsed="false">
      <c r="A136" s="7" t="s">
        <v>58</v>
      </c>
      <c r="B136" s="18" t="s">
        <v>36</v>
      </c>
      <c r="C136" s="7" t="s">
        <v>36</v>
      </c>
      <c r="D136" s="7" t="n">
        <v>566</v>
      </c>
      <c r="E136" s="7" t="n">
        <v>1</v>
      </c>
      <c r="G136" s="7"/>
      <c r="I136" s="7"/>
    </row>
    <row r="137" customFormat="false" ht="12" hidden="false" customHeight="true" outlineLevel="0" collapsed="false">
      <c r="A137" s="7" t="s">
        <v>59</v>
      </c>
      <c r="B137" s="18" t="s">
        <v>36</v>
      </c>
      <c r="C137" s="7" t="s">
        <v>36</v>
      </c>
      <c r="D137" s="7" t="s">
        <v>36</v>
      </c>
      <c r="E137" s="7" t="s">
        <v>36</v>
      </c>
      <c r="G137" s="7"/>
      <c r="I137" s="7"/>
    </row>
    <row r="138" customFormat="false" ht="12" hidden="false" customHeight="true" outlineLevel="0" collapsed="false">
      <c r="A138" s="7" t="s">
        <v>60</v>
      </c>
      <c r="B138" s="18" t="n">
        <v>276</v>
      </c>
      <c r="C138" s="16" t="n">
        <v>3938</v>
      </c>
      <c r="D138" s="16" t="n">
        <v>2265</v>
      </c>
      <c r="E138" s="7" t="n">
        <v>163</v>
      </c>
      <c r="G138" s="16"/>
      <c r="I138" s="7"/>
    </row>
    <row r="139" customFormat="false" ht="12" hidden="false" customHeight="true" outlineLevel="0" collapsed="false">
      <c r="A139" s="7" t="s">
        <v>61</v>
      </c>
      <c r="B139" s="18" t="s">
        <v>36</v>
      </c>
      <c r="C139" s="7" t="n">
        <v>13</v>
      </c>
      <c r="D139" s="7" t="n">
        <v>2</v>
      </c>
      <c r="E139" s="7" t="s">
        <v>36</v>
      </c>
      <c r="G139" s="7"/>
      <c r="I139" s="7"/>
    </row>
    <row r="140" customFormat="false" ht="12" hidden="false" customHeight="true" outlineLevel="0" collapsed="false">
      <c r="A140" s="7" t="s">
        <v>62</v>
      </c>
      <c r="B140" s="18" t="n">
        <v>31</v>
      </c>
      <c r="C140" s="7" t="n">
        <v>929</v>
      </c>
      <c r="D140" s="16" t="n">
        <v>1138</v>
      </c>
      <c r="E140" s="7" t="n">
        <v>185</v>
      </c>
      <c r="G140" s="16"/>
      <c r="I140" s="7"/>
    </row>
    <row r="141" customFormat="false" ht="12" hidden="false" customHeight="true" outlineLevel="0" collapsed="false">
      <c r="A141" s="7" t="s">
        <v>84</v>
      </c>
      <c r="B141" s="18" t="n">
        <v>16</v>
      </c>
      <c r="C141" s="7" t="n">
        <v>497</v>
      </c>
      <c r="D141" s="7" t="n">
        <v>599</v>
      </c>
      <c r="E141" s="7" t="s">
        <v>36</v>
      </c>
      <c r="G141" s="7"/>
      <c r="I141" s="7"/>
    </row>
    <row r="142" customFormat="false" ht="12" hidden="false" customHeight="true" outlineLevel="0" collapsed="false">
      <c r="A142" s="7" t="s">
        <v>64</v>
      </c>
      <c r="B142" s="18" t="n">
        <v>848</v>
      </c>
      <c r="C142" s="16" t="n">
        <v>2594</v>
      </c>
      <c r="D142" s="16" t="n">
        <v>1338</v>
      </c>
      <c r="E142" s="7" t="n">
        <v>399</v>
      </c>
      <c r="G142" s="16"/>
      <c r="I142" s="7"/>
    </row>
    <row r="143" customFormat="false" ht="12" hidden="false" customHeight="true" outlineLevel="0" collapsed="false">
      <c r="A143" s="7" t="s">
        <v>65</v>
      </c>
      <c r="B143" s="18" t="n">
        <v>10</v>
      </c>
      <c r="C143" s="16" t="n">
        <v>2947</v>
      </c>
      <c r="D143" s="16" t="n">
        <v>2380</v>
      </c>
      <c r="E143" s="7" t="n">
        <v>820</v>
      </c>
      <c r="G143" s="16"/>
      <c r="I143" s="7"/>
    </row>
    <row r="144" customFormat="false" ht="12" hidden="false" customHeight="true" outlineLevel="0" collapsed="false">
      <c r="A144" s="7" t="s">
        <v>66</v>
      </c>
      <c r="B144" s="18" t="n">
        <v>2</v>
      </c>
      <c r="C144" s="7" t="s">
        <v>36</v>
      </c>
      <c r="D144" s="7" t="n">
        <v>470</v>
      </c>
      <c r="E144" s="7" t="n">
        <v>244</v>
      </c>
      <c r="G144" s="7"/>
      <c r="I144" s="7"/>
    </row>
    <row r="145" s="5" customFormat="true" ht="12" hidden="false" customHeight="true" outlineLevel="0" collapsed="false">
      <c r="A145" s="4" t="s">
        <v>1</v>
      </c>
      <c r="B145" s="6" t="s">
        <v>51</v>
      </c>
      <c r="C145" s="6"/>
      <c r="D145" s="6"/>
      <c r="E145" s="6"/>
      <c r="F145" s="6"/>
      <c r="G145" s="6"/>
      <c r="H145" s="6"/>
      <c r="I145" s="6"/>
    </row>
    <row r="146" s="5" customFormat="true" ht="12" hidden="false" customHeight="true" outlineLevel="0" collapsed="false">
      <c r="A146" s="4"/>
      <c r="B146" s="6" t="s">
        <v>71</v>
      </c>
      <c r="C146" s="6" t="s">
        <v>72</v>
      </c>
      <c r="D146" s="6" t="s">
        <v>73</v>
      </c>
      <c r="E146" s="6" t="s">
        <v>74</v>
      </c>
      <c r="F146" s="6"/>
      <c r="H146" s="6"/>
    </row>
    <row r="147" customFormat="false" ht="12" hidden="false" customHeight="true" outlineLevel="0" collapsed="false">
      <c r="A147" s="7" t="s">
        <v>55</v>
      </c>
      <c r="B147" s="7" t="n">
        <v>451</v>
      </c>
      <c r="C147" s="16" t="n">
        <v>123862</v>
      </c>
      <c r="D147" s="16" t="n">
        <v>38287</v>
      </c>
      <c r="E147" s="8" t="n">
        <v>8335</v>
      </c>
      <c r="F147" s="16"/>
      <c r="H147" s="16"/>
    </row>
    <row r="148" customFormat="false" ht="12" hidden="false" customHeight="true" outlineLevel="0" collapsed="false">
      <c r="A148" s="7" t="s">
        <v>75</v>
      </c>
      <c r="B148" s="7" t="n">
        <v>315</v>
      </c>
      <c r="C148" s="16" t="n">
        <v>101695</v>
      </c>
      <c r="D148" s="16" t="n">
        <v>40072</v>
      </c>
      <c r="E148" s="8" t="n">
        <v>8709</v>
      </c>
      <c r="F148" s="16"/>
      <c r="H148" s="16"/>
    </row>
    <row r="149" customFormat="false" ht="12" hidden="false" customHeight="true" outlineLevel="0" collapsed="false">
      <c r="A149" s="7" t="s">
        <v>57</v>
      </c>
      <c r="B149" s="18" t="n">
        <v>47</v>
      </c>
      <c r="C149" s="16" t="n">
        <v>2277</v>
      </c>
      <c r="D149" s="16" t="n">
        <v>1774</v>
      </c>
      <c r="E149" s="18" t="n">
        <v>68</v>
      </c>
      <c r="F149" s="16"/>
      <c r="H149" s="16"/>
    </row>
    <row r="150" customFormat="false" ht="12" hidden="false" customHeight="true" outlineLevel="0" collapsed="false">
      <c r="A150" s="7" t="s">
        <v>58</v>
      </c>
      <c r="B150" s="18" t="s">
        <v>36</v>
      </c>
      <c r="C150" s="7" t="n">
        <v>11</v>
      </c>
      <c r="D150" s="7" t="n">
        <v>128</v>
      </c>
      <c r="E150" s="18" t="n">
        <v>98</v>
      </c>
      <c r="F150" s="7"/>
      <c r="H150" s="7"/>
    </row>
    <row r="151" customFormat="false" ht="12" hidden="false" customHeight="true" outlineLevel="0" collapsed="false">
      <c r="A151" s="7" t="s">
        <v>59</v>
      </c>
      <c r="B151" s="18" t="s">
        <v>36</v>
      </c>
      <c r="C151" s="16" t="n">
        <v>11729</v>
      </c>
      <c r="D151" s="7" t="n">
        <v>5</v>
      </c>
      <c r="E151" s="18" t="s">
        <v>36</v>
      </c>
      <c r="F151" s="16"/>
      <c r="H151" s="7"/>
    </row>
    <row r="152" customFormat="false" ht="12" hidden="false" customHeight="true" outlineLevel="0" collapsed="false">
      <c r="A152" s="7" t="s">
        <v>60</v>
      </c>
      <c r="B152" s="18" t="n">
        <v>533</v>
      </c>
      <c r="C152" s="16" t="n">
        <v>68625</v>
      </c>
      <c r="D152" s="16" t="n">
        <v>28318</v>
      </c>
      <c r="E152" s="8" t="n">
        <v>5411</v>
      </c>
      <c r="F152" s="16"/>
      <c r="H152" s="16"/>
    </row>
    <row r="153" customFormat="false" ht="12" hidden="false" customHeight="true" outlineLevel="0" collapsed="false">
      <c r="A153" s="7" t="s">
        <v>61</v>
      </c>
      <c r="B153" s="18" t="s">
        <v>36</v>
      </c>
      <c r="C153" s="16" t="n">
        <v>2921</v>
      </c>
      <c r="D153" s="7" t="n">
        <v>1</v>
      </c>
      <c r="E153" s="18" t="s">
        <v>36</v>
      </c>
      <c r="F153" s="16"/>
      <c r="H153" s="7"/>
    </row>
    <row r="154" customFormat="false" ht="12" hidden="false" customHeight="true" outlineLevel="0" collapsed="false">
      <c r="A154" s="7" t="s">
        <v>62</v>
      </c>
      <c r="B154" s="18" t="n">
        <v>60</v>
      </c>
      <c r="C154" s="16" t="n">
        <v>5896</v>
      </c>
      <c r="D154" s="7" t="n">
        <v>710</v>
      </c>
      <c r="E154" s="18" t="n">
        <v>347</v>
      </c>
      <c r="F154" s="16"/>
      <c r="H154" s="7"/>
    </row>
    <row r="155" customFormat="false" ht="12" hidden="false" customHeight="true" outlineLevel="0" collapsed="false">
      <c r="A155" s="7" t="s">
        <v>63</v>
      </c>
      <c r="B155" s="18" t="s">
        <v>36</v>
      </c>
      <c r="C155" s="7" t="s">
        <v>36</v>
      </c>
      <c r="D155" s="7" t="s">
        <v>36</v>
      </c>
      <c r="E155" s="18" t="s">
        <v>36</v>
      </c>
      <c r="F155" s="7"/>
      <c r="H155" s="7"/>
    </row>
    <row r="156" customFormat="false" ht="12" hidden="false" customHeight="true" outlineLevel="0" collapsed="false">
      <c r="A156" s="7" t="s">
        <v>64</v>
      </c>
      <c r="B156" s="18" t="n">
        <v>472</v>
      </c>
      <c r="C156" s="16" t="n">
        <v>201148</v>
      </c>
      <c r="D156" s="16" t="n">
        <v>37876</v>
      </c>
      <c r="E156" s="8" t="n">
        <v>6725</v>
      </c>
      <c r="F156" s="16"/>
      <c r="H156" s="16"/>
    </row>
    <row r="157" customFormat="false" ht="12" hidden="false" customHeight="true" outlineLevel="0" collapsed="false">
      <c r="A157" s="7" t="s">
        <v>77</v>
      </c>
      <c r="B157" s="18" t="n">
        <v>247</v>
      </c>
      <c r="C157" s="16" t="n">
        <v>132285</v>
      </c>
      <c r="D157" s="16" t="n">
        <v>38132</v>
      </c>
      <c r="E157" s="8" t="n">
        <v>8309</v>
      </c>
      <c r="F157" s="16"/>
      <c r="H157" s="16"/>
    </row>
    <row r="158" customFormat="false" ht="12" hidden="false" customHeight="true" outlineLevel="0" collapsed="false">
      <c r="A158" s="7" t="s">
        <v>66</v>
      </c>
      <c r="B158" s="18" t="n">
        <v>7</v>
      </c>
      <c r="C158" s="16" t="n">
        <v>71239</v>
      </c>
      <c r="D158" s="16" t="n">
        <v>8907</v>
      </c>
      <c r="E158" s="18" t="n">
        <v>309</v>
      </c>
      <c r="F158" s="16"/>
      <c r="H158" s="16"/>
    </row>
    <row r="159" s="5" customFormat="true" ht="12" hidden="false" customHeight="true" outlineLevel="0" collapsed="false">
      <c r="A159" s="4" t="s">
        <v>1</v>
      </c>
      <c r="B159" s="6" t="s">
        <v>51</v>
      </c>
      <c r="C159" s="6"/>
      <c r="D159" s="6"/>
      <c r="E159" s="6"/>
      <c r="F159" s="6"/>
      <c r="G159" s="6"/>
      <c r="H159" s="6"/>
      <c r="I159" s="6"/>
    </row>
    <row r="160" s="5" customFormat="true" ht="12" hidden="false" customHeight="true" outlineLevel="0" collapsed="false">
      <c r="A160" s="4"/>
      <c r="B160" s="6" t="s">
        <v>78</v>
      </c>
      <c r="C160" s="6" t="s">
        <v>79</v>
      </c>
      <c r="D160" s="6" t="s">
        <v>80</v>
      </c>
      <c r="E160" s="6" t="s">
        <v>81</v>
      </c>
      <c r="F160" s="6"/>
      <c r="H160" s="6"/>
    </row>
    <row r="161" customFormat="false" ht="12" hidden="false" customHeight="true" outlineLevel="0" collapsed="false">
      <c r="A161" s="7" t="s">
        <v>55</v>
      </c>
      <c r="B161" s="16" t="n">
        <v>25210</v>
      </c>
      <c r="C161" s="16" t="n">
        <v>3741</v>
      </c>
      <c r="D161" s="7" t="n">
        <v>432</v>
      </c>
      <c r="E161" s="8" t="n">
        <v>1841</v>
      </c>
      <c r="F161" s="16"/>
      <c r="H161" s="7"/>
    </row>
    <row r="162" customFormat="false" ht="12" hidden="false" customHeight="true" outlineLevel="0" collapsed="false">
      <c r="A162" s="7" t="s">
        <v>56</v>
      </c>
      <c r="B162" s="18" t="s">
        <v>36</v>
      </c>
      <c r="C162" s="16" t="n">
        <v>2102</v>
      </c>
      <c r="D162" s="7" t="n">
        <v>455</v>
      </c>
      <c r="E162" s="8" t="n">
        <v>1565</v>
      </c>
      <c r="F162" s="16"/>
      <c r="H162" s="7"/>
    </row>
    <row r="163" customFormat="false" ht="12" hidden="false" customHeight="true" outlineLevel="0" collapsed="false">
      <c r="A163" s="7" t="s">
        <v>57</v>
      </c>
      <c r="B163" s="18" t="n">
        <v>472</v>
      </c>
      <c r="C163" s="7" t="n">
        <v>30</v>
      </c>
      <c r="D163" s="7" t="n">
        <v>8</v>
      </c>
      <c r="E163" s="18" t="n">
        <v>83</v>
      </c>
      <c r="F163" s="7"/>
      <c r="H163" s="7"/>
    </row>
    <row r="164" customFormat="false" ht="12" hidden="false" customHeight="true" outlineLevel="0" collapsed="false">
      <c r="A164" s="7" t="s">
        <v>58</v>
      </c>
      <c r="B164" s="8" t="n">
        <v>23515</v>
      </c>
      <c r="C164" s="7" t="n">
        <v>2</v>
      </c>
      <c r="D164" s="7" t="n">
        <v>117</v>
      </c>
      <c r="E164" s="18" t="s">
        <v>36</v>
      </c>
      <c r="F164" s="7"/>
      <c r="H164" s="7"/>
    </row>
    <row r="165" customFormat="false" ht="12" hidden="false" customHeight="true" outlineLevel="0" collapsed="false">
      <c r="A165" s="7" t="s">
        <v>82</v>
      </c>
      <c r="B165" s="18" t="s">
        <v>36</v>
      </c>
      <c r="C165" s="16" t="n">
        <v>1773</v>
      </c>
      <c r="D165" s="7" t="n">
        <v>1</v>
      </c>
      <c r="E165" s="18" t="s">
        <v>36</v>
      </c>
      <c r="F165" s="16"/>
      <c r="H165" s="7"/>
    </row>
    <row r="166" customFormat="false" ht="12" hidden="false" customHeight="true" outlineLevel="0" collapsed="false">
      <c r="A166" s="7" t="s">
        <v>60</v>
      </c>
      <c r="B166" s="8" t="n">
        <v>2370</v>
      </c>
      <c r="C166" s="7" t="n">
        <v>676</v>
      </c>
      <c r="D166" s="7" t="n">
        <v>120</v>
      </c>
      <c r="E166" s="18" t="n">
        <v>9</v>
      </c>
      <c r="F166" s="7"/>
      <c r="H166" s="7"/>
    </row>
    <row r="167" customFormat="false" ht="12" hidden="false" customHeight="true" outlineLevel="0" collapsed="false">
      <c r="A167" s="7" t="s">
        <v>61</v>
      </c>
      <c r="B167" s="18" t="s">
        <v>36</v>
      </c>
      <c r="C167" s="7" t="s">
        <v>36</v>
      </c>
      <c r="D167" s="7" t="s">
        <v>36</v>
      </c>
      <c r="E167" s="18" t="s">
        <v>36</v>
      </c>
      <c r="F167" s="7"/>
      <c r="H167" s="7"/>
    </row>
    <row r="168" customFormat="false" ht="12" hidden="false" customHeight="true" outlineLevel="0" collapsed="false">
      <c r="A168" s="7" t="s">
        <v>62</v>
      </c>
      <c r="B168" s="18" t="n">
        <v>1</v>
      </c>
      <c r="C168" s="7" t="n">
        <v>28</v>
      </c>
      <c r="D168" s="7" t="n">
        <v>32</v>
      </c>
      <c r="E168" s="18" t="n">
        <v>23</v>
      </c>
      <c r="F168" s="7"/>
      <c r="H168" s="7"/>
    </row>
    <row r="169" customFormat="false" ht="12" hidden="false" customHeight="true" outlineLevel="0" collapsed="false">
      <c r="A169" s="7" t="s">
        <v>63</v>
      </c>
      <c r="B169" s="18" t="s">
        <v>36</v>
      </c>
      <c r="C169" s="7" t="s">
        <v>36</v>
      </c>
      <c r="D169" s="7" t="s">
        <v>36</v>
      </c>
      <c r="E169" s="18" t="s">
        <v>36</v>
      </c>
      <c r="F169" s="7"/>
      <c r="H169" s="7"/>
    </row>
    <row r="170" customFormat="false" ht="12" hidden="false" customHeight="true" outlineLevel="0" collapsed="false">
      <c r="A170" s="7" t="s">
        <v>64</v>
      </c>
      <c r="B170" s="18" t="n">
        <v>123</v>
      </c>
      <c r="C170" s="16" t="n">
        <v>3051</v>
      </c>
      <c r="D170" s="7" t="n">
        <v>409</v>
      </c>
      <c r="E170" s="8" t="n">
        <v>1044</v>
      </c>
      <c r="F170" s="16"/>
      <c r="H170" s="7"/>
    </row>
    <row r="171" customFormat="false" ht="12" hidden="false" customHeight="true" outlineLevel="0" collapsed="false">
      <c r="A171" s="7" t="s">
        <v>85</v>
      </c>
      <c r="B171" s="8" t="n">
        <v>30730</v>
      </c>
      <c r="C171" s="7" t="n">
        <v>354</v>
      </c>
      <c r="D171" s="7" t="n">
        <v>589</v>
      </c>
      <c r="E171" s="8" t="n">
        <v>4144</v>
      </c>
      <c r="F171" s="7"/>
      <c r="H171" s="7"/>
    </row>
    <row r="172" customFormat="false" ht="12" hidden="false" customHeight="true" outlineLevel="0" collapsed="false">
      <c r="A172" s="7" t="s">
        <v>83</v>
      </c>
      <c r="B172" s="7" t="n">
        <v>2</v>
      </c>
      <c r="C172" s="7" t="n">
        <v>982</v>
      </c>
      <c r="D172" s="7" t="n">
        <v>302</v>
      </c>
      <c r="E172" s="8" t="n">
        <v>1254</v>
      </c>
      <c r="F172" s="7"/>
      <c r="H172" s="7"/>
    </row>
    <row r="173" s="5" customFormat="true" ht="12" hidden="false" customHeight="true" outlineLevel="0" collapsed="false">
      <c r="A173" s="4" t="s">
        <v>1</v>
      </c>
      <c r="B173" s="6" t="s">
        <v>51</v>
      </c>
      <c r="C173" s="6"/>
      <c r="D173" s="6"/>
      <c r="E173" s="6"/>
      <c r="F173" s="6"/>
      <c r="G173" s="6"/>
      <c r="H173" s="6"/>
      <c r="I173" s="6"/>
    </row>
    <row r="174" s="5" customFormat="true" ht="12" hidden="false" customHeight="true" outlineLevel="0" collapsed="false">
      <c r="A174" s="4"/>
      <c r="B174" s="6" t="s">
        <v>30</v>
      </c>
      <c r="C174" s="6" t="s">
        <v>52</v>
      </c>
      <c r="D174" s="6" t="s">
        <v>53</v>
      </c>
      <c r="E174" s="6" t="s">
        <v>54</v>
      </c>
      <c r="G174" s="6"/>
      <c r="I174" s="6"/>
    </row>
    <row r="175" s="5" customFormat="true" ht="12" hidden="false" customHeight="true" outlineLevel="0" collapsed="false">
      <c r="A175" s="6" t="n">
        <v>2007</v>
      </c>
      <c r="B175" s="6"/>
      <c r="C175" s="6"/>
      <c r="D175" s="6"/>
      <c r="E175" s="6"/>
      <c r="G175" s="6"/>
      <c r="I175" s="6"/>
    </row>
    <row r="176" customFormat="false" ht="12" hidden="false" customHeight="true" outlineLevel="0" collapsed="false">
      <c r="A176" s="7" t="s">
        <v>55</v>
      </c>
      <c r="B176" s="16" t="n">
        <v>343388</v>
      </c>
      <c r="C176" s="16" t="n">
        <v>22877</v>
      </c>
      <c r="D176" s="16" t="n">
        <v>57906</v>
      </c>
      <c r="E176" s="16" t="n">
        <v>5695</v>
      </c>
      <c r="G176" s="16"/>
      <c r="I176" s="16"/>
    </row>
    <row r="177" customFormat="false" ht="12" hidden="false" customHeight="true" outlineLevel="0" collapsed="false">
      <c r="A177" s="7" t="s">
        <v>56</v>
      </c>
      <c r="B177" s="16" t="n">
        <v>258497</v>
      </c>
      <c r="C177" s="16" t="n">
        <v>23772</v>
      </c>
      <c r="D177" s="16" t="n">
        <v>54378</v>
      </c>
      <c r="E177" s="7" t="n">
        <v>295</v>
      </c>
      <c r="G177" s="16"/>
      <c r="I177" s="7"/>
    </row>
    <row r="178" customFormat="false" ht="12" hidden="false" customHeight="true" outlineLevel="0" collapsed="false">
      <c r="A178" s="7" t="s">
        <v>57</v>
      </c>
      <c r="B178" s="16" t="n">
        <v>17564</v>
      </c>
      <c r="C178" s="7" t="n">
        <v>551</v>
      </c>
      <c r="D178" s="16" t="n">
        <v>3719</v>
      </c>
      <c r="E178" s="16" t="n">
        <v>4573</v>
      </c>
      <c r="G178" s="16"/>
      <c r="I178" s="16"/>
    </row>
    <row r="179" customFormat="false" ht="12" hidden="false" customHeight="true" outlineLevel="0" collapsed="false">
      <c r="A179" s="7" t="s">
        <v>58</v>
      </c>
      <c r="B179" s="16" t="n">
        <v>26416</v>
      </c>
      <c r="C179" s="7" t="n">
        <v>3</v>
      </c>
      <c r="D179" s="7" t="n">
        <v>348</v>
      </c>
      <c r="E179" s="7" t="n">
        <v>73</v>
      </c>
      <c r="G179" s="7"/>
      <c r="I179" s="7"/>
    </row>
    <row r="180" customFormat="false" ht="12" hidden="false" customHeight="true" outlineLevel="0" collapsed="false">
      <c r="A180" s="7" t="s">
        <v>59</v>
      </c>
      <c r="B180" s="16" t="n">
        <v>15282</v>
      </c>
      <c r="C180" s="7" t="n">
        <v>22</v>
      </c>
      <c r="D180" s="7" t="n">
        <v>50</v>
      </c>
      <c r="E180" s="7" t="s">
        <v>36</v>
      </c>
      <c r="G180" s="7"/>
      <c r="I180" s="7"/>
    </row>
    <row r="181" customFormat="false" ht="12" hidden="false" customHeight="true" outlineLevel="0" collapsed="false">
      <c r="A181" s="7" t="s">
        <v>60</v>
      </c>
      <c r="B181" s="16" t="n">
        <v>165435</v>
      </c>
      <c r="C181" s="16" t="n">
        <v>1313</v>
      </c>
      <c r="D181" s="16" t="n">
        <v>48324</v>
      </c>
      <c r="E181" s="16" t="n">
        <v>6311</v>
      </c>
      <c r="G181" s="16"/>
      <c r="I181" s="16"/>
    </row>
    <row r="182" customFormat="false" ht="12" hidden="false" customHeight="true" outlineLevel="0" collapsed="false">
      <c r="A182" s="7" t="s">
        <v>61</v>
      </c>
      <c r="B182" s="16" t="n">
        <v>5938</v>
      </c>
      <c r="C182" s="7" t="n">
        <v>2</v>
      </c>
      <c r="D182" s="7" t="n">
        <v>241</v>
      </c>
      <c r="E182" s="7" t="s">
        <v>36</v>
      </c>
      <c r="G182" s="7"/>
      <c r="I182" s="7"/>
    </row>
    <row r="183" customFormat="false" ht="12" hidden="false" customHeight="true" outlineLevel="0" collapsed="false">
      <c r="A183" s="7" t="s">
        <v>62</v>
      </c>
      <c r="B183" s="16" t="n">
        <v>18836</v>
      </c>
      <c r="C183" s="16" t="n">
        <v>3944</v>
      </c>
      <c r="D183" s="16" t="n">
        <v>4132</v>
      </c>
      <c r="E183" s="7" t="n">
        <v>110</v>
      </c>
      <c r="G183" s="16"/>
      <c r="I183" s="7"/>
    </row>
    <row r="184" customFormat="false" ht="12" hidden="false" customHeight="true" outlineLevel="0" collapsed="false">
      <c r="A184" s="7" t="s">
        <v>63</v>
      </c>
      <c r="B184" s="16" t="n">
        <v>6222</v>
      </c>
      <c r="C184" s="7" t="s">
        <v>36</v>
      </c>
      <c r="D184" s="16" t="n">
        <v>5186</v>
      </c>
      <c r="E184" s="7" t="s">
        <v>36</v>
      </c>
      <c r="G184" s="16"/>
      <c r="I184" s="7"/>
    </row>
    <row r="185" customFormat="false" ht="12" hidden="false" customHeight="true" outlineLevel="0" collapsed="false">
      <c r="A185" s="7" t="s">
        <v>64</v>
      </c>
      <c r="B185" s="16" t="n">
        <v>314776</v>
      </c>
      <c r="C185" s="16" t="n">
        <v>16822</v>
      </c>
      <c r="D185" s="16" t="n">
        <v>49109</v>
      </c>
      <c r="E185" s="16" t="n">
        <v>42030</v>
      </c>
      <c r="G185" s="16"/>
      <c r="I185" s="16"/>
    </row>
    <row r="186" customFormat="false" ht="12" hidden="false" customHeight="true" outlineLevel="0" collapsed="false">
      <c r="A186" s="7" t="s">
        <v>65</v>
      </c>
      <c r="B186" s="16" t="n">
        <v>317097</v>
      </c>
      <c r="C186" s="16" t="n">
        <v>15341</v>
      </c>
      <c r="D186" s="16" t="n">
        <v>24092</v>
      </c>
      <c r="E186" s="16" t="n">
        <v>5594</v>
      </c>
      <c r="G186" s="16"/>
      <c r="I186" s="16"/>
    </row>
    <row r="187" customFormat="false" ht="12" hidden="false" customHeight="true" outlineLevel="0" collapsed="false">
      <c r="A187" s="7" t="s">
        <v>66</v>
      </c>
      <c r="B187" s="16" t="n">
        <v>144902</v>
      </c>
      <c r="C187" s="16" t="n">
        <v>28023</v>
      </c>
      <c r="D187" s="16" t="n">
        <v>5005</v>
      </c>
      <c r="E187" s="7" t="s">
        <v>36</v>
      </c>
      <c r="G187" s="16"/>
      <c r="I187" s="7"/>
    </row>
    <row r="188" s="5" customFormat="true" ht="12" hidden="false" customHeight="true" outlineLevel="0" collapsed="false">
      <c r="A188" s="4" t="s">
        <v>1</v>
      </c>
      <c r="B188" s="6" t="s">
        <v>51</v>
      </c>
      <c r="C188" s="6"/>
      <c r="D188" s="6"/>
      <c r="E188" s="6"/>
      <c r="F188" s="6"/>
      <c r="G188" s="6"/>
      <c r="H188" s="6"/>
      <c r="I188" s="6"/>
    </row>
    <row r="189" s="5" customFormat="true" ht="12" hidden="false" customHeight="true" outlineLevel="0" collapsed="false">
      <c r="A189" s="4"/>
      <c r="B189" s="6" t="s">
        <v>67</v>
      </c>
      <c r="C189" s="6" t="s">
        <v>68</v>
      </c>
      <c r="D189" s="6" t="s">
        <v>69</v>
      </c>
      <c r="E189" s="6" t="s">
        <v>70</v>
      </c>
      <c r="G189" s="6"/>
      <c r="I189" s="6"/>
    </row>
    <row r="190" customFormat="false" ht="12" hidden="false" customHeight="true" outlineLevel="0" collapsed="false">
      <c r="A190" s="7" t="s">
        <v>55</v>
      </c>
      <c r="B190" s="16" t="n">
        <v>1289</v>
      </c>
      <c r="C190" s="16" t="n">
        <v>2723</v>
      </c>
      <c r="D190" s="16" t="n">
        <v>2414</v>
      </c>
      <c r="E190" s="7" t="n">
        <v>462</v>
      </c>
      <c r="G190" s="16"/>
      <c r="I190" s="7"/>
    </row>
    <row r="191" customFormat="false" ht="12" hidden="false" customHeight="true" outlineLevel="0" collapsed="false">
      <c r="A191" s="7" t="s">
        <v>56</v>
      </c>
      <c r="B191" s="18" t="n">
        <v>269</v>
      </c>
      <c r="C191" s="16" t="n">
        <v>3816</v>
      </c>
      <c r="D191" s="16" t="n">
        <v>3969</v>
      </c>
      <c r="E191" s="7" t="n">
        <v>581</v>
      </c>
      <c r="G191" s="16"/>
      <c r="I191" s="7"/>
    </row>
    <row r="192" customFormat="false" ht="12" hidden="false" customHeight="true" outlineLevel="0" collapsed="false">
      <c r="A192" s="7" t="s">
        <v>57</v>
      </c>
      <c r="B192" s="8" t="n">
        <v>1185</v>
      </c>
      <c r="C192" s="7" t="n">
        <v>592</v>
      </c>
      <c r="D192" s="7" t="n">
        <v>317</v>
      </c>
      <c r="E192" s="7" t="n">
        <v>42</v>
      </c>
      <c r="G192" s="7"/>
      <c r="I192" s="7"/>
    </row>
    <row r="193" customFormat="false" ht="12" hidden="false" customHeight="true" outlineLevel="0" collapsed="false">
      <c r="A193" s="7" t="s">
        <v>58</v>
      </c>
      <c r="B193" s="18" t="s">
        <v>36</v>
      </c>
      <c r="C193" s="7" t="n">
        <v>121</v>
      </c>
      <c r="D193" s="7" t="s">
        <v>36</v>
      </c>
      <c r="E193" s="7" t="s">
        <v>36</v>
      </c>
      <c r="G193" s="7"/>
      <c r="I193" s="7"/>
    </row>
    <row r="194" customFormat="false" ht="12" hidden="false" customHeight="true" outlineLevel="0" collapsed="false">
      <c r="A194" s="7" t="s">
        <v>59</v>
      </c>
      <c r="B194" s="18" t="s">
        <v>36</v>
      </c>
      <c r="C194" s="7" t="n">
        <v>1</v>
      </c>
      <c r="D194" s="7" t="s">
        <v>36</v>
      </c>
      <c r="E194" s="7" t="s">
        <v>36</v>
      </c>
      <c r="G194" s="7"/>
      <c r="I194" s="7"/>
    </row>
    <row r="195" customFormat="false" ht="12" hidden="false" customHeight="true" outlineLevel="0" collapsed="false">
      <c r="A195" s="7" t="s">
        <v>60</v>
      </c>
      <c r="B195" s="18" t="n">
        <v>121</v>
      </c>
      <c r="C195" s="16" t="n">
        <v>3453</v>
      </c>
      <c r="D195" s="16" t="n">
        <v>1247</v>
      </c>
      <c r="E195" s="7" t="n">
        <v>177</v>
      </c>
      <c r="G195" s="16"/>
      <c r="I195" s="7"/>
    </row>
    <row r="196" customFormat="false" ht="12" hidden="false" customHeight="true" outlineLevel="0" collapsed="false">
      <c r="A196" s="7" t="s">
        <v>61</v>
      </c>
      <c r="B196" s="18" t="s">
        <v>36</v>
      </c>
      <c r="C196" s="7" t="n">
        <v>8</v>
      </c>
      <c r="D196" s="7" t="n">
        <v>3</v>
      </c>
      <c r="E196" s="7" t="s">
        <v>36</v>
      </c>
      <c r="G196" s="7"/>
      <c r="I196" s="7"/>
    </row>
    <row r="197" customFormat="false" ht="12" hidden="false" customHeight="true" outlineLevel="0" collapsed="false">
      <c r="A197" s="7" t="s">
        <v>62</v>
      </c>
      <c r="B197" s="18" t="n">
        <v>17</v>
      </c>
      <c r="C197" s="7" t="n">
        <v>801</v>
      </c>
      <c r="D197" s="7" t="n">
        <v>708</v>
      </c>
      <c r="E197" s="7" t="n">
        <v>184</v>
      </c>
      <c r="G197" s="7"/>
      <c r="I197" s="7"/>
    </row>
    <row r="198" customFormat="false" ht="12" hidden="false" customHeight="true" outlineLevel="0" collapsed="false">
      <c r="A198" s="7" t="s">
        <v>84</v>
      </c>
      <c r="B198" s="18" t="n">
        <v>20</v>
      </c>
      <c r="C198" s="7" t="n">
        <v>391</v>
      </c>
      <c r="D198" s="7" t="n">
        <v>625</v>
      </c>
      <c r="E198" s="7" t="s">
        <v>36</v>
      </c>
      <c r="G198" s="7"/>
      <c r="I198" s="7"/>
    </row>
    <row r="199" customFormat="false" ht="12" hidden="false" customHeight="true" outlineLevel="0" collapsed="false">
      <c r="A199" s="7" t="s">
        <v>64</v>
      </c>
      <c r="B199" s="18" t="n">
        <v>224</v>
      </c>
      <c r="C199" s="16" t="n">
        <v>2519</v>
      </c>
      <c r="D199" s="16" t="n">
        <v>1165</v>
      </c>
      <c r="E199" s="7" t="n">
        <v>397</v>
      </c>
      <c r="G199" s="16"/>
      <c r="I199" s="7"/>
    </row>
    <row r="200" customFormat="false" ht="12" hidden="false" customHeight="true" outlineLevel="0" collapsed="false">
      <c r="A200" s="7" t="s">
        <v>65</v>
      </c>
      <c r="B200" s="18" t="n">
        <v>400</v>
      </c>
      <c r="C200" s="16" t="n">
        <v>3264</v>
      </c>
      <c r="D200" s="16" t="n">
        <v>2864</v>
      </c>
      <c r="E200" s="7" t="n">
        <v>885</v>
      </c>
      <c r="G200" s="16"/>
      <c r="I200" s="7"/>
    </row>
    <row r="201" customFormat="false" ht="12" hidden="false" customHeight="true" outlineLevel="0" collapsed="false">
      <c r="A201" s="7" t="s">
        <v>66</v>
      </c>
      <c r="B201" s="18" t="s">
        <v>36</v>
      </c>
      <c r="C201" s="7" t="n">
        <v>10</v>
      </c>
      <c r="D201" s="7" t="n">
        <v>158</v>
      </c>
      <c r="E201" s="7" t="n">
        <v>40</v>
      </c>
      <c r="G201" s="7"/>
      <c r="I201" s="7"/>
    </row>
    <row r="202" s="5" customFormat="true" ht="12" hidden="false" customHeight="true" outlineLevel="0" collapsed="false">
      <c r="A202" s="4" t="s">
        <v>1</v>
      </c>
      <c r="B202" s="6" t="s">
        <v>51</v>
      </c>
      <c r="C202" s="6"/>
      <c r="D202" s="6"/>
      <c r="E202" s="6"/>
      <c r="F202" s="6"/>
      <c r="G202" s="6"/>
      <c r="H202" s="6"/>
      <c r="I202" s="6"/>
    </row>
    <row r="203" s="5" customFormat="true" ht="12" hidden="false" customHeight="true" outlineLevel="0" collapsed="false">
      <c r="A203" s="4"/>
      <c r="B203" s="6" t="s">
        <v>71</v>
      </c>
      <c r="C203" s="6" t="s">
        <v>72</v>
      </c>
      <c r="D203" s="6" t="s">
        <v>73</v>
      </c>
      <c r="E203" s="6" t="s">
        <v>74</v>
      </c>
      <c r="H203" s="6"/>
    </row>
    <row r="204" customFormat="false" ht="12" hidden="false" customHeight="true" outlineLevel="0" collapsed="false">
      <c r="A204" s="7" t="s">
        <v>55</v>
      </c>
      <c r="B204" s="7" t="n">
        <v>416</v>
      </c>
      <c r="C204" s="16" t="n">
        <v>171784</v>
      </c>
      <c r="D204" s="16" t="n">
        <v>36858</v>
      </c>
      <c r="E204" s="8" t="n">
        <v>10440</v>
      </c>
      <c r="H204" s="16"/>
    </row>
    <row r="205" customFormat="false" ht="12" hidden="false" customHeight="true" outlineLevel="0" collapsed="false">
      <c r="A205" s="7" t="s">
        <v>75</v>
      </c>
      <c r="B205" s="18" t="n">
        <v>191</v>
      </c>
      <c r="C205" s="16" t="n">
        <v>119254</v>
      </c>
      <c r="D205" s="16" t="n">
        <v>37570</v>
      </c>
      <c r="E205" s="8" t="n">
        <v>9254</v>
      </c>
      <c r="H205" s="16"/>
    </row>
    <row r="206" customFormat="false" ht="12" hidden="false" customHeight="true" outlineLevel="0" collapsed="false">
      <c r="A206" s="7" t="s">
        <v>57</v>
      </c>
      <c r="B206" s="18" t="n">
        <v>49</v>
      </c>
      <c r="C206" s="16" t="n">
        <v>3761</v>
      </c>
      <c r="D206" s="16" t="n">
        <v>2002</v>
      </c>
      <c r="E206" s="18" t="n">
        <v>53</v>
      </c>
      <c r="H206" s="16"/>
    </row>
    <row r="207" customFormat="false" ht="12" hidden="false" customHeight="true" outlineLevel="0" collapsed="false">
      <c r="A207" s="7" t="s">
        <v>58</v>
      </c>
      <c r="B207" s="18" t="s">
        <v>36</v>
      </c>
      <c r="C207" s="7" t="n">
        <v>6</v>
      </c>
      <c r="D207" s="7" t="n">
        <v>789</v>
      </c>
      <c r="E207" s="18" t="n">
        <v>17</v>
      </c>
      <c r="H207" s="7"/>
    </row>
    <row r="208" customFormat="false" ht="12" hidden="false" customHeight="true" outlineLevel="0" collapsed="false">
      <c r="A208" s="7" t="s">
        <v>59</v>
      </c>
      <c r="B208" s="18" t="s">
        <v>36</v>
      </c>
      <c r="C208" s="16" t="n">
        <v>13213</v>
      </c>
      <c r="D208" s="7" t="n">
        <v>1</v>
      </c>
      <c r="E208" s="18" t="s">
        <v>36</v>
      </c>
      <c r="H208" s="7"/>
    </row>
    <row r="209" customFormat="false" ht="12" hidden="false" customHeight="true" outlineLevel="0" collapsed="false">
      <c r="A209" s="7" t="s">
        <v>60</v>
      </c>
      <c r="B209" s="18" t="n">
        <v>551</v>
      </c>
      <c r="C209" s="16" t="n">
        <v>72124</v>
      </c>
      <c r="D209" s="16" t="n">
        <v>22714</v>
      </c>
      <c r="E209" s="8" t="n">
        <v>5909</v>
      </c>
      <c r="H209" s="16"/>
    </row>
    <row r="210" customFormat="false" ht="12" hidden="false" customHeight="true" outlineLevel="0" collapsed="false">
      <c r="A210" s="7" t="s">
        <v>61</v>
      </c>
      <c r="B210" s="18" t="s">
        <v>36</v>
      </c>
      <c r="C210" s="16" t="n">
        <v>5684</v>
      </c>
      <c r="D210" s="7" t="s">
        <v>36</v>
      </c>
      <c r="E210" s="18" t="s">
        <v>36</v>
      </c>
      <c r="H210" s="7"/>
    </row>
    <row r="211" customFormat="false" ht="12" hidden="false" customHeight="true" outlineLevel="0" collapsed="false">
      <c r="A211" s="7" t="s">
        <v>62</v>
      </c>
      <c r="B211" s="18" t="n">
        <v>54</v>
      </c>
      <c r="C211" s="16" t="n">
        <v>7538</v>
      </c>
      <c r="D211" s="7" t="n">
        <v>848</v>
      </c>
      <c r="E211" s="18" t="n">
        <v>417</v>
      </c>
      <c r="H211" s="7"/>
    </row>
    <row r="212" customFormat="false" ht="12" hidden="false" customHeight="true" outlineLevel="0" collapsed="false">
      <c r="A212" s="7" t="s">
        <v>63</v>
      </c>
      <c r="B212" s="18" t="s">
        <v>36</v>
      </c>
      <c r="C212" s="7" t="s">
        <v>36</v>
      </c>
      <c r="D212" s="7" t="s">
        <v>36</v>
      </c>
      <c r="E212" s="18" t="s">
        <v>36</v>
      </c>
      <c r="H212" s="7"/>
    </row>
    <row r="213" customFormat="false" ht="12" hidden="false" customHeight="true" outlineLevel="0" collapsed="false">
      <c r="A213" s="7" t="s">
        <v>64</v>
      </c>
      <c r="B213" s="18" t="n">
        <v>379</v>
      </c>
      <c r="C213" s="16" t="n">
        <v>154953</v>
      </c>
      <c r="D213" s="16" t="n">
        <v>34389</v>
      </c>
      <c r="E213" s="8" t="n">
        <v>7314</v>
      </c>
      <c r="H213" s="16"/>
    </row>
    <row r="214" customFormat="false" ht="12" hidden="false" customHeight="true" outlineLevel="0" collapsed="false">
      <c r="A214" s="7" t="s">
        <v>77</v>
      </c>
      <c r="B214" s="7" t="n">
        <v>275</v>
      </c>
      <c r="C214" s="16" t="n">
        <v>178640</v>
      </c>
      <c r="D214" s="16" t="n">
        <v>43473</v>
      </c>
      <c r="E214" s="8" t="n">
        <v>7892</v>
      </c>
      <c r="H214" s="16"/>
    </row>
    <row r="215" customFormat="false" ht="12" hidden="false" customHeight="true" outlineLevel="0" collapsed="false">
      <c r="A215" s="7" t="s">
        <v>66</v>
      </c>
      <c r="B215" s="7" t="n">
        <v>15</v>
      </c>
      <c r="C215" s="16" t="n">
        <v>97764</v>
      </c>
      <c r="D215" s="16" t="n">
        <v>9692</v>
      </c>
      <c r="E215" s="18" t="n">
        <v>457</v>
      </c>
      <c r="H215" s="16"/>
    </row>
    <row r="216" s="5" customFormat="true" ht="12" hidden="false" customHeight="true" outlineLevel="0" collapsed="false">
      <c r="A216" s="31" t="s">
        <v>1</v>
      </c>
      <c r="B216" s="6" t="s">
        <v>51</v>
      </c>
      <c r="C216" s="6"/>
      <c r="D216" s="6"/>
      <c r="E216" s="6"/>
      <c r="F216" s="6"/>
      <c r="G216" s="6"/>
      <c r="H216" s="6"/>
      <c r="I216" s="6"/>
    </row>
    <row r="217" s="5" customFormat="true" ht="12" hidden="false" customHeight="true" outlineLevel="0" collapsed="false">
      <c r="A217" s="31"/>
      <c r="B217" s="6" t="s">
        <v>78</v>
      </c>
      <c r="C217" s="6" t="s">
        <v>79</v>
      </c>
      <c r="D217" s="6" t="s">
        <v>80</v>
      </c>
      <c r="E217" s="6" t="s">
        <v>81</v>
      </c>
      <c r="F217" s="6"/>
      <c r="H217" s="6"/>
    </row>
    <row r="218" customFormat="false" ht="12" hidden="false" customHeight="true" outlineLevel="0" collapsed="false">
      <c r="A218" s="7" t="s">
        <v>55</v>
      </c>
      <c r="B218" s="16" t="n">
        <v>24760</v>
      </c>
      <c r="C218" s="16" t="n">
        <v>3986</v>
      </c>
      <c r="D218" s="7" t="n">
        <v>417</v>
      </c>
      <c r="E218" s="8" t="n">
        <v>1361</v>
      </c>
      <c r="F218" s="16"/>
      <c r="H218" s="7"/>
    </row>
    <row r="219" customFormat="false" ht="12" hidden="false" customHeight="true" outlineLevel="0" collapsed="false">
      <c r="A219" s="7" t="s">
        <v>56</v>
      </c>
      <c r="B219" s="18" t="s">
        <v>36</v>
      </c>
      <c r="C219" s="16" t="n">
        <v>2268</v>
      </c>
      <c r="D219" s="7" t="n">
        <v>646</v>
      </c>
      <c r="E219" s="8" t="n">
        <v>2234</v>
      </c>
      <c r="F219" s="16"/>
      <c r="H219" s="7"/>
    </row>
    <row r="220" customFormat="false" ht="12" hidden="false" customHeight="true" outlineLevel="0" collapsed="false">
      <c r="A220" s="7" t="s">
        <v>57</v>
      </c>
      <c r="B220" s="18" t="n">
        <v>580</v>
      </c>
      <c r="C220" s="7" t="n">
        <v>45</v>
      </c>
      <c r="D220" s="7" t="n">
        <v>19</v>
      </c>
      <c r="E220" s="18" t="n">
        <v>76</v>
      </c>
      <c r="F220" s="7"/>
      <c r="H220" s="7"/>
    </row>
    <row r="221" customFormat="false" ht="12" hidden="false" customHeight="true" outlineLevel="0" collapsed="false">
      <c r="A221" s="7" t="s">
        <v>58</v>
      </c>
      <c r="B221" s="8" t="n">
        <v>24941</v>
      </c>
      <c r="C221" s="7" t="n">
        <v>2</v>
      </c>
      <c r="D221" s="7" t="n">
        <v>116</v>
      </c>
      <c r="E221" s="18" t="s">
        <v>36</v>
      </c>
      <c r="F221" s="7"/>
      <c r="H221" s="7"/>
    </row>
    <row r="222" customFormat="false" ht="12" hidden="false" customHeight="true" outlineLevel="0" collapsed="false">
      <c r="A222" s="7" t="s">
        <v>82</v>
      </c>
      <c r="B222" s="18" t="s">
        <v>36</v>
      </c>
      <c r="C222" s="16" t="n">
        <v>1995</v>
      </c>
      <c r="D222" s="7" t="s">
        <v>36</v>
      </c>
      <c r="E222" s="18" t="s">
        <v>36</v>
      </c>
      <c r="F222" s="16"/>
      <c r="H222" s="7"/>
    </row>
    <row r="223" customFormat="false" ht="12" hidden="false" customHeight="true" outlineLevel="0" collapsed="false">
      <c r="A223" s="7" t="s">
        <v>60</v>
      </c>
      <c r="B223" s="8" t="n">
        <v>2206</v>
      </c>
      <c r="C223" s="7" t="n">
        <v>872</v>
      </c>
      <c r="D223" s="7" t="n">
        <v>103</v>
      </c>
      <c r="E223" s="18" t="n">
        <v>10</v>
      </c>
      <c r="F223" s="7"/>
      <c r="H223" s="7"/>
    </row>
    <row r="224" customFormat="false" ht="12" hidden="false" customHeight="true" outlineLevel="0" collapsed="false">
      <c r="A224" s="7" t="s">
        <v>61</v>
      </c>
      <c r="B224" s="18" t="s">
        <v>36</v>
      </c>
      <c r="C224" s="7" t="s">
        <v>36</v>
      </c>
      <c r="D224" s="7" t="s">
        <v>36</v>
      </c>
      <c r="E224" s="18" t="s">
        <v>36</v>
      </c>
      <c r="F224" s="7"/>
      <c r="H224" s="7"/>
    </row>
    <row r="225" customFormat="false" ht="12" hidden="false" customHeight="true" outlineLevel="0" collapsed="false">
      <c r="A225" s="7" t="s">
        <v>62</v>
      </c>
      <c r="B225" s="18" t="n">
        <v>5</v>
      </c>
      <c r="C225" s="7" t="n">
        <v>32</v>
      </c>
      <c r="D225" s="7" t="n">
        <v>23</v>
      </c>
      <c r="E225" s="18" t="n">
        <v>23</v>
      </c>
      <c r="F225" s="7"/>
      <c r="H225" s="7"/>
    </row>
    <row r="226" customFormat="false" ht="12" hidden="false" customHeight="true" outlineLevel="0" collapsed="false">
      <c r="A226" s="7" t="s">
        <v>63</v>
      </c>
      <c r="B226" s="18" t="s">
        <v>36</v>
      </c>
      <c r="C226" s="7" t="s">
        <v>36</v>
      </c>
      <c r="D226" s="7" t="s">
        <v>36</v>
      </c>
      <c r="E226" s="18" t="s">
        <v>36</v>
      </c>
      <c r="F226" s="7"/>
      <c r="H226" s="7"/>
    </row>
    <row r="227" customFormat="false" ht="12" hidden="false" customHeight="true" outlineLevel="0" collapsed="false">
      <c r="A227" s="7" t="s">
        <v>64</v>
      </c>
      <c r="B227" s="18" t="n">
        <v>118</v>
      </c>
      <c r="C227" s="16" t="n">
        <v>3083</v>
      </c>
      <c r="D227" s="7" t="n">
        <v>321</v>
      </c>
      <c r="E227" s="8" t="n">
        <v>1953</v>
      </c>
      <c r="F227" s="16"/>
      <c r="H227" s="7"/>
    </row>
    <row r="228" customFormat="false" ht="12" hidden="false" customHeight="true" outlineLevel="0" collapsed="false">
      <c r="A228" s="7" t="s">
        <v>85</v>
      </c>
      <c r="B228" s="8" t="n">
        <v>29882</v>
      </c>
      <c r="C228" s="7" t="n">
        <v>552</v>
      </c>
      <c r="D228" s="7" t="n">
        <v>532</v>
      </c>
      <c r="E228" s="8" t="n">
        <v>3411</v>
      </c>
      <c r="F228" s="7"/>
      <c r="H228" s="7"/>
    </row>
    <row r="229" customFormat="false" ht="12" hidden="false" customHeight="true" outlineLevel="0" collapsed="false">
      <c r="A229" s="7" t="s">
        <v>83</v>
      </c>
      <c r="B229" s="18" t="n">
        <v>6</v>
      </c>
      <c r="C229" s="7" t="n">
        <v>297</v>
      </c>
      <c r="D229" s="7" t="n">
        <v>108</v>
      </c>
      <c r="E229" s="8" t="n">
        <v>3327</v>
      </c>
      <c r="F229" s="7"/>
      <c r="H229" s="7"/>
    </row>
    <row r="230" customFormat="false" ht="12" hidden="false" customHeight="true" outlineLevel="0" collapsed="false">
      <c r="A230" s="4" t="s">
        <v>1</v>
      </c>
      <c r="B230" s="6" t="s">
        <v>51</v>
      </c>
      <c r="C230" s="6"/>
      <c r="D230" s="6"/>
      <c r="E230" s="6"/>
      <c r="F230" s="6"/>
    </row>
    <row r="231" customFormat="false" ht="12" hidden="false" customHeight="true" outlineLevel="0" collapsed="false">
      <c r="A231" s="4"/>
      <c r="B231" s="6" t="s">
        <v>30</v>
      </c>
      <c r="C231" s="6" t="s">
        <v>52</v>
      </c>
      <c r="D231" s="6" t="s">
        <v>53</v>
      </c>
      <c r="E231" s="6" t="s">
        <v>54</v>
      </c>
      <c r="F231" s="6" t="s">
        <v>86</v>
      </c>
    </row>
    <row r="232" customFormat="false" ht="12" hidden="false" customHeight="true" outlineLevel="0" collapsed="false">
      <c r="A232" s="6" t="n">
        <v>2008</v>
      </c>
      <c r="B232" s="6"/>
      <c r="C232" s="6"/>
      <c r="D232" s="6"/>
      <c r="E232" s="6"/>
    </row>
    <row r="233" customFormat="false" ht="12" hidden="false" customHeight="true" outlineLevel="0" collapsed="false">
      <c r="A233" s="7" t="s">
        <v>55</v>
      </c>
      <c r="B233" s="16" t="n">
        <v>232209</v>
      </c>
      <c r="C233" s="16" t="n">
        <v>44982</v>
      </c>
      <c r="D233" s="16" t="n">
        <v>19890</v>
      </c>
      <c r="E233" s="8" t="s">
        <v>46</v>
      </c>
      <c r="F233" s="16" t="n">
        <v>9144</v>
      </c>
    </row>
    <row r="234" customFormat="false" ht="12" hidden="false" customHeight="true" outlineLevel="0" collapsed="false">
      <c r="A234" s="7" t="s">
        <v>56</v>
      </c>
      <c r="B234" s="16" t="n">
        <v>177306</v>
      </c>
      <c r="C234" s="16" t="n">
        <v>23654</v>
      </c>
      <c r="D234" s="16" t="n">
        <v>41968</v>
      </c>
      <c r="E234" s="18" t="s">
        <v>46</v>
      </c>
      <c r="F234" s="7" t="n">
        <v>716</v>
      </c>
    </row>
    <row r="235" customFormat="false" ht="12" hidden="false" customHeight="true" outlineLevel="0" collapsed="false">
      <c r="A235" s="7" t="s">
        <v>57</v>
      </c>
      <c r="B235" s="16" t="n">
        <v>27573</v>
      </c>
      <c r="C235" s="7" t="n">
        <v>598</v>
      </c>
      <c r="D235" s="16" t="n">
        <v>2364</v>
      </c>
      <c r="E235" s="8" t="s">
        <v>46</v>
      </c>
      <c r="F235" s="9" t="n">
        <v>16406</v>
      </c>
    </row>
    <row r="236" customFormat="false" ht="12" hidden="false" customHeight="true" outlineLevel="0" collapsed="false">
      <c r="A236" s="7" t="s">
        <v>58</v>
      </c>
      <c r="B236" s="16" t="n">
        <v>26214</v>
      </c>
      <c r="C236" s="18" t="s">
        <v>36</v>
      </c>
      <c r="D236" s="7" t="n">
        <v>744</v>
      </c>
      <c r="E236" s="18" t="s">
        <v>46</v>
      </c>
      <c r="F236" s="32" t="n">
        <v>27</v>
      </c>
    </row>
    <row r="237" customFormat="false" ht="12" hidden="false" customHeight="true" outlineLevel="0" collapsed="false">
      <c r="A237" s="7" t="s">
        <v>59</v>
      </c>
      <c r="B237" s="16" t="n">
        <v>2826</v>
      </c>
      <c r="C237" s="7" t="n">
        <v>36</v>
      </c>
      <c r="D237" s="7" t="n">
        <v>25</v>
      </c>
      <c r="E237" s="18" t="s">
        <v>46</v>
      </c>
      <c r="F237" s="33" t="s">
        <v>36</v>
      </c>
    </row>
    <row r="238" customFormat="false" ht="12" hidden="false" customHeight="true" outlineLevel="0" collapsed="false">
      <c r="A238" s="7" t="s">
        <v>60</v>
      </c>
      <c r="B238" s="16" t="n">
        <v>80557</v>
      </c>
      <c r="C238" s="16" t="n">
        <v>1210</v>
      </c>
      <c r="D238" s="16" t="n">
        <v>16756</v>
      </c>
      <c r="E238" s="8" t="s">
        <v>46</v>
      </c>
      <c r="F238" s="9" t="n">
        <v>5862</v>
      </c>
    </row>
    <row r="239" customFormat="false" ht="12" hidden="false" customHeight="true" outlineLevel="0" collapsed="false">
      <c r="A239" s="7" t="s">
        <v>61</v>
      </c>
      <c r="B239" s="16" t="n">
        <v>456</v>
      </c>
      <c r="C239" s="18" t="s">
        <v>36</v>
      </c>
      <c r="D239" s="7" t="n">
        <v>2</v>
      </c>
      <c r="E239" s="18" t="s">
        <v>46</v>
      </c>
      <c r="F239" s="33" t="s">
        <v>36</v>
      </c>
    </row>
    <row r="240" customFormat="false" ht="12" hidden="false" customHeight="true" outlineLevel="0" collapsed="false">
      <c r="A240" s="7" t="s">
        <v>62</v>
      </c>
      <c r="B240" s="16" t="n">
        <v>20993</v>
      </c>
      <c r="C240" s="16" t="n">
        <v>4531</v>
      </c>
      <c r="D240" s="16" t="n">
        <v>4084</v>
      </c>
      <c r="E240" s="18" t="s">
        <v>46</v>
      </c>
      <c r="F240" s="32" t="n">
        <v>96</v>
      </c>
    </row>
    <row r="241" customFormat="false" ht="12" hidden="false" customHeight="true" outlineLevel="0" collapsed="false">
      <c r="A241" s="7" t="s">
        <v>63</v>
      </c>
      <c r="B241" s="16" t="n">
        <v>6659</v>
      </c>
      <c r="C241" s="18" t="s">
        <v>36</v>
      </c>
      <c r="D241" s="16" t="n">
        <v>5048</v>
      </c>
      <c r="E241" s="18" t="s">
        <v>46</v>
      </c>
      <c r="F241" s="33" t="s">
        <v>36</v>
      </c>
    </row>
    <row r="242" customFormat="false" ht="12" hidden="false" customHeight="true" outlineLevel="0" collapsed="false">
      <c r="A242" s="7" t="s">
        <v>64</v>
      </c>
      <c r="B242" s="16" t="n">
        <v>189649</v>
      </c>
      <c r="C242" s="16" t="n">
        <v>19842</v>
      </c>
      <c r="D242" s="16" t="n">
        <v>15028</v>
      </c>
      <c r="E242" s="8" t="s">
        <v>46</v>
      </c>
      <c r="F242" s="9" t="n">
        <v>50230</v>
      </c>
    </row>
    <row r="243" customFormat="false" ht="12" hidden="false" customHeight="true" outlineLevel="0" collapsed="false">
      <c r="A243" s="7" t="s">
        <v>65</v>
      </c>
      <c r="B243" s="16" t="n">
        <v>309180</v>
      </c>
      <c r="C243" s="16" t="n">
        <v>23600</v>
      </c>
      <c r="D243" s="16" t="n">
        <v>20227</v>
      </c>
      <c r="E243" s="8" t="s">
        <v>46</v>
      </c>
      <c r="F243" s="9" t="n">
        <v>9486</v>
      </c>
    </row>
    <row r="244" customFormat="false" ht="12" hidden="false" customHeight="true" outlineLevel="0" collapsed="false">
      <c r="A244" s="7" t="s">
        <v>66</v>
      </c>
      <c r="B244" s="16" t="n">
        <v>798303</v>
      </c>
      <c r="C244" s="16" t="n">
        <v>75552</v>
      </c>
      <c r="D244" s="16" t="n">
        <v>68284</v>
      </c>
      <c r="E244" s="18" t="s">
        <v>46</v>
      </c>
      <c r="F244" s="34" t="s">
        <v>36</v>
      </c>
    </row>
    <row r="245" customFormat="false" ht="12" hidden="false" customHeight="true" outlineLevel="0" collapsed="false">
      <c r="A245" s="4" t="s">
        <v>1</v>
      </c>
      <c r="B245" s="6" t="s">
        <v>51</v>
      </c>
      <c r="C245" s="6"/>
      <c r="D245" s="6"/>
      <c r="E245" s="6"/>
      <c r="F245" s="6"/>
    </row>
    <row r="246" customFormat="false" ht="12" hidden="false" customHeight="true" outlineLevel="0" collapsed="false">
      <c r="A246" s="4"/>
      <c r="B246" s="6" t="s">
        <v>67</v>
      </c>
      <c r="C246" s="6" t="s">
        <v>68</v>
      </c>
      <c r="D246" s="6" t="s">
        <v>69</v>
      </c>
      <c r="E246" s="6" t="s">
        <v>70</v>
      </c>
      <c r="F246" s="6" t="s">
        <v>87</v>
      </c>
    </row>
    <row r="247" customFormat="false" ht="12" hidden="false" customHeight="true" outlineLevel="0" collapsed="false">
      <c r="A247" s="7" t="s">
        <v>55</v>
      </c>
      <c r="B247" s="16" t="n">
        <v>2740</v>
      </c>
      <c r="C247" s="16" t="n">
        <v>2602</v>
      </c>
      <c r="D247" s="16" t="n">
        <v>2326</v>
      </c>
      <c r="E247" s="34" t="s">
        <v>36</v>
      </c>
      <c r="F247" s="33" t="n">
        <v>556</v>
      </c>
    </row>
    <row r="248" customFormat="false" ht="12" hidden="false" customHeight="true" outlineLevel="0" collapsed="false">
      <c r="A248" s="7" t="s">
        <v>56</v>
      </c>
      <c r="B248" s="18" t="s">
        <v>88</v>
      </c>
      <c r="C248" s="16" t="n">
        <v>3326</v>
      </c>
      <c r="D248" s="16" t="n">
        <v>5678</v>
      </c>
      <c r="E248" s="34" t="s">
        <v>36</v>
      </c>
      <c r="F248" s="33" t="n">
        <v>597</v>
      </c>
    </row>
    <row r="249" customFormat="false" ht="12" hidden="false" customHeight="true" outlineLevel="0" collapsed="false">
      <c r="A249" s="7" t="s">
        <v>57</v>
      </c>
      <c r="B249" s="8" t="n">
        <v>1206</v>
      </c>
      <c r="C249" s="7" t="n">
        <v>655</v>
      </c>
      <c r="D249" s="7" t="n">
        <v>254</v>
      </c>
      <c r="E249" s="8" t="s">
        <v>36</v>
      </c>
      <c r="F249" s="33" t="n">
        <v>42</v>
      </c>
    </row>
    <row r="250" customFormat="false" ht="12" hidden="false" customHeight="true" outlineLevel="0" collapsed="false">
      <c r="A250" s="7" t="s">
        <v>58</v>
      </c>
      <c r="B250" s="18" t="s">
        <v>36</v>
      </c>
      <c r="C250" s="18" t="s">
        <v>36</v>
      </c>
      <c r="D250" s="7" t="n">
        <v>1</v>
      </c>
      <c r="E250" s="34" t="s">
        <v>36</v>
      </c>
      <c r="F250" s="33" t="s">
        <v>36</v>
      </c>
    </row>
    <row r="251" customFormat="false" ht="12" hidden="false" customHeight="true" outlineLevel="0" collapsed="false">
      <c r="A251" s="7" t="s">
        <v>59</v>
      </c>
      <c r="B251" s="18" t="n">
        <v>1</v>
      </c>
      <c r="C251" s="18" t="s">
        <v>36</v>
      </c>
      <c r="D251" s="7" t="n">
        <v>1</v>
      </c>
      <c r="E251" s="34" t="s">
        <v>36</v>
      </c>
      <c r="F251" s="33" t="s">
        <v>36</v>
      </c>
    </row>
    <row r="252" customFormat="false" ht="12" hidden="false" customHeight="true" outlineLevel="0" collapsed="false">
      <c r="A252" s="7" t="s">
        <v>60</v>
      </c>
      <c r="B252" s="18" t="n">
        <v>702</v>
      </c>
      <c r="C252" s="16" t="n">
        <v>2827</v>
      </c>
      <c r="D252" s="16" t="n">
        <v>1458</v>
      </c>
      <c r="E252" s="34" t="s">
        <v>36</v>
      </c>
      <c r="F252" s="33" t="n">
        <v>181</v>
      </c>
    </row>
    <row r="253" customFormat="false" ht="12" hidden="false" customHeight="true" outlineLevel="0" collapsed="false">
      <c r="A253" s="7" t="s">
        <v>61</v>
      </c>
      <c r="B253" s="18" t="s">
        <v>36</v>
      </c>
      <c r="C253" s="7" t="n">
        <v>5</v>
      </c>
      <c r="D253" s="18" t="s">
        <v>36</v>
      </c>
      <c r="E253" s="34" t="s">
        <v>36</v>
      </c>
      <c r="F253" s="33" t="s">
        <v>36</v>
      </c>
    </row>
    <row r="254" customFormat="false" ht="12" hidden="false" customHeight="true" outlineLevel="0" collapsed="false">
      <c r="A254" s="7" t="s">
        <v>62</v>
      </c>
      <c r="B254" s="18" t="n">
        <v>228</v>
      </c>
      <c r="C254" s="7" t="n">
        <v>707</v>
      </c>
      <c r="D254" s="7" t="n">
        <v>805</v>
      </c>
      <c r="E254" s="34" t="s">
        <v>36</v>
      </c>
      <c r="F254" s="33" t="n">
        <v>191</v>
      </c>
    </row>
    <row r="255" customFormat="false" ht="12" hidden="false" customHeight="true" outlineLevel="0" collapsed="false">
      <c r="A255" s="7" t="s">
        <v>84</v>
      </c>
      <c r="B255" s="18" t="n">
        <v>365</v>
      </c>
      <c r="C255" s="7" t="n">
        <v>349</v>
      </c>
      <c r="D255" s="7" t="n">
        <v>897</v>
      </c>
      <c r="E255" s="34" t="s">
        <v>36</v>
      </c>
      <c r="F255" s="33" t="s">
        <v>36</v>
      </c>
    </row>
    <row r="256" customFormat="false" ht="12" hidden="false" customHeight="true" outlineLevel="0" collapsed="false">
      <c r="A256" s="7" t="s">
        <v>64</v>
      </c>
      <c r="B256" s="8" t="n">
        <v>1186</v>
      </c>
      <c r="C256" s="16" t="n">
        <v>2129</v>
      </c>
      <c r="D256" s="16" t="n">
        <v>1116</v>
      </c>
      <c r="E256" s="34" t="s">
        <v>36</v>
      </c>
      <c r="F256" s="33" t="n">
        <v>344</v>
      </c>
    </row>
    <row r="257" customFormat="false" ht="12" hidden="false" customHeight="true" outlineLevel="0" collapsed="false">
      <c r="A257" s="7" t="s">
        <v>65</v>
      </c>
      <c r="B257" s="8" t="n">
        <v>1838</v>
      </c>
      <c r="C257" s="16" t="n">
        <v>3758</v>
      </c>
      <c r="D257" s="16" t="n">
        <v>3359</v>
      </c>
      <c r="E257" s="34" t="s">
        <v>36</v>
      </c>
      <c r="F257" s="35" t="n">
        <v>1436</v>
      </c>
    </row>
    <row r="258" customFormat="false" ht="12" hidden="false" customHeight="true" outlineLevel="0" collapsed="false">
      <c r="A258" s="7" t="s">
        <v>66</v>
      </c>
      <c r="B258" s="8" t="n">
        <v>2434</v>
      </c>
      <c r="C258" s="16" t="n">
        <v>11902</v>
      </c>
      <c r="D258" s="16" t="n">
        <v>13018</v>
      </c>
      <c r="E258" s="34" t="s">
        <v>36</v>
      </c>
      <c r="F258" s="35" t="n">
        <v>6877</v>
      </c>
    </row>
    <row r="259" customFormat="false" ht="12" hidden="false" customHeight="true" outlineLevel="0" collapsed="false">
      <c r="A259" s="4" t="s">
        <v>1</v>
      </c>
      <c r="B259" s="6" t="s">
        <v>51</v>
      </c>
      <c r="C259" s="6"/>
      <c r="D259" s="6"/>
      <c r="E259" s="6"/>
    </row>
    <row r="260" customFormat="false" ht="12" hidden="false" customHeight="true" outlineLevel="0" collapsed="false">
      <c r="A260" s="4"/>
      <c r="B260" s="6" t="s">
        <v>71</v>
      </c>
      <c r="C260" s="6" t="s">
        <v>72</v>
      </c>
      <c r="D260" s="6" t="s">
        <v>73</v>
      </c>
      <c r="E260" s="6" t="s">
        <v>74</v>
      </c>
    </row>
    <row r="261" customFormat="false" ht="12" hidden="false" customHeight="true" outlineLevel="0" collapsed="false">
      <c r="A261" s="7" t="s">
        <v>55</v>
      </c>
      <c r="B261" s="7" t="n">
        <v>609</v>
      </c>
      <c r="C261" s="16" t="n">
        <v>68407</v>
      </c>
      <c r="D261" s="16" t="n">
        <v>38794</v>
      </c>
      <c r="E261" s="8" t="n">
        <v>11968</v>
      </c>
    </row>
    <row r="262" customFormat="false" ht="12" hidden="false" customHeight="true" outlineLevel="0" collapsed="false">
      <c r="A262" s="7" t="s">
        <v>75</v>
      </c>
      <c r="B262" s="18" t="n">
        <v>328</v>
      </c>
      <c r="C262" s="16" t="n">
        <v>50088</v>
      </c>
      <c r="D262" s="16" t="n">
        <v>38049</v>
      </c>
      <c r="E262" s="8" t="n">
        <v>9187</v>
      </c>
    </row>
    <row r="263" customFormat="false" ht="12" hidden="false" customHeight="true" outlineLevel="0" collapsed="false">
      <c r="A263" s="7" t="s">
        <v>57</v>
      </c>
      <c r="B263" s="18" t="n">
        <v>48</v>
      </c>
      <c r="C263" s="16" t="n">
        <v>3237</v>
      </c>
      <c r="D263" s="16" t="n">
        <v>2106</v>
      </c>
      <c r="E263" s="18" t="n">
        <v>78</v>
      </c>
    </row>
    <row r="264" customFormat="false" ht="12" hidden="false" customHeight="true" outlineLevel="0" collapsed="false">
      <c r="A264" s="7" t="s">
        <v>58</v>
      </c>
      <c r="B264" s="18" t="s">
        <v>36</v>
      </c>
      <c r="C264" s="7" t="n">
        <v>162</v>
      </c>
      <c r="D264" s="7" t="n">
        <v>574</v>
      </c>
      <c r="E264" s="18" t="n">
        <v>9</v>
      </c>
    </row>
    <row r="265" customFormat="false" ht="12" hidden="false" customHeight="true" outlineLevel="0" collapsed="false">
      <c r="A265" s="7" t="s">
        <v>59</v>
      </c>
      <c r="B265" s="18" t="s">
        <v>36</v>
      </c>
      <c r="C265" s="16" t="n">
        <v>289</v>
      </c>
      <c r="D265" s="7" t="n">
        <v>9</v>
      </c>
      <c r="E265" s="18" t="s">
        <v>36</v>
      </c>
    </row>
    <row r="266" customFormat="false" ht="12" hidden="false" customHeight="true" outlineLevel="0" collapsed="false">
      <c r="A266" s="7" t="s">
        <v>60</v>
      </c>
      <c r="B266" s="18" t="n">
        <v>441</v>
      </c>
      <c r="C266" s="16" t="n">
        <v>14775</v>
      </c>
      <c r="D266" s="16" t="n">
        <v>26538</v>
      </c>
      <c r="E266" s="8" t="n">
        <v>6629</v>
      </c>
    </row>
    <row r="267" customFormat="false" ht="12" hidden="false" customHeight="true" outlineLevel="0" collapsed="false">
      <c r="A267" s="7" t="s">
        <v>61</v>
      </c>
      <c r="B267" s="18" t="s">
        <v>36</v>
      </c>
      <c r="C267" s="16" t="n">
        <v>3</v>
      </c>
      <c r="D267" s="7" t="n">
        <v>4</v>
      </c>
      <c r="E267" s="18" t="n">
        <v>442</v>
      </c>
    </row>
    <row r="268" customFormat="false" ht="12" hidden="false" customHeight="true" outlineLevel="0" collapsed="false">
      <c r="A268" s="7" t="s">
        <v>62</v>
      </c>
      <c r="B268" s="18" t="n">
        <v>40</v>
      </c>
      <c r="C268" s="16" t="n">
        <v>9317</v>
      </c>
      <c r="D268" s="7" t="n">
        <v>925</v>
      </c>
      <c r="E268" s="18" t="s">
        <v>36</v>
      </c>
    </row>
    <row r="269" customFormat="false" ht="12" hidden="false" customHeight="true" outlineLevel="0" collapsed="false">
      <c r="A269" s="7" t="s">
        <v>63</v>
      </c>
      <c r="B269" s="18" t="s">
        <v>36</v>
      </c>
      <c r="C269" s="7" t="s">
        <v>36</v>
      </c>
      <c r="D269" s="7" t="s">
        <v>36</v>
      </c>
      <c r="E269" s="18" t="s">
        <v>36</v>
      </c>
    </row>
    <row r="270" customFormat="false" ht="12" hidden="false" customHeight="true" outlineLevel="0" collapsed="false">
      <c r="A270" s="7" t="s">
        <v>64</v>
      </c>
      <c r="B270" s="18" t="n">
        <v>279</v>
      </c>
      <c r="C270" s="16" t="n">
        <v>49698</v>
      </c>
      <c r="D270" s="16" t="n">
        <v>36719</v>
      </c>
      <c r="E270" s="8" t="n">
        <v>8388</v>
      </c>
    </row>
    <row r="271" customFormat="false" ht="12" hidden="false" customHeight="true" outlineLevel="0" collapsed="false">
      <c r="A271" s="7" t="s">
        <v>77</v>
      </c>
      <c r="B271" s="7" t="n">
        <v>233</v>
      </c>
      <c r="C271" s="16" t="n">
        <v>152373</v>
      </c>
      <c r="D271" s="16" t="n">
        <v>49713</v>
      </c>
      <c r="E271" s="8" t="n">
        <v>10442</v>
      </c>
    </row>
    <row r="272" customFormat="false" ht="12" hidden="false" customHeight="true" outlineLevel="0" collapsed="false">
      <c r="A272" s="7" t="s">
        <v>66</v>
      </c>
      <c r="B272" s="7" t="n">
        <v>886</v>
      </c>
      <c r="C272" s="16" t="n">
        <v>374376</v>
      </c>
      <c r="D272" s="16" t="n">
        <v>176962</v>
      </c>
      <c r="E272" s="8" t="n">
        <v>34527</v>
      </c>
    </row>
    <row r="273" customFormat="false" ht="12" hidden="false" customHeight="true" outlineLevel="0" collapsed="false">
      <c r="A273" s="31" t="s">
        <v>1</v>
      </c>
      <c r="B273" s="6" t="s">
        <v>51</v>
      </c>
      <c r="C273" s="6"/>
      <c r="D273" s="6"/>
      <c r="E273" s="6"/>
    </row>
    <row r="274" customFormat="false" ht="12" hidden="false" customHeight="true" outlineLevel="0" collapsed="false">
      <c r="A274" s="31"/>
      <c r="B274" s="6" t="s">
        <v>78</v>
      </c>
      <c r="C274" s="6" t="s">
        <v>79</v>
      </c>
      <c r="D274" s="6" t="s">
        <v>80</v>
      </c>
      <c r="E274" s="6" t="s">
        <v>81</v>
      </c>
    </row>
    <row r="275" customFormat="false" ht="12" hidden="false" customHeight="true" outlineLevel="0" collapsed="false">
      <c r="A275" s="7" t="s">
        <v>55</v>
      </c>
      <c r="B275" s="16" t="n">
        <v>24755</v>
      </c>
      <c r="C275" s="16" t="n">
        <v>4596</v>
      </c>
      <c r="D275" s="7" t="n">
        <v>257</v>
      </c>
      <c r="E275" s="8" t="n">
        <v>583</v>
      </c>
      <c r="F275" s="32"/>
    </row>
    <row r="276" customFormat="false" ht="12" hidden="false" customHeight="true" outlineLevel="0" collapsed="false">
      <c r="A276" s="7" t="s">
        <v>56</v>
      </c>
      <c r="B276" s="18" t="n">
        <v>7</v>
      </c>
      <c r="C276" s="16" t="n">
        <v>2456</v>
      </c>
      <c r="D276" s="7" t="n">
        <v>639</v>
      </c>
      <c r="E276" s="8" t="n">
        <v>613</v>
      </c>
      <c r="F276" s="32"/>
    </row>
    <row r="277" customFormat="false" ht="12" hidden="false" customHeight="true" outlineLevel="0" collapsed="false">
      <c r="A277" s="7" t="s">
        <v>57</v>
      </c>
      <c r="B277" s="18" t="n">
        <v>479</v>
      </c>
      <c r="C277" s="7" t="n">
        <v>77</v>
      </c>
      <c r="D277" s="7" t="n">
        <v>4</v>
      </c>
      <c r="E277" s="18" t="n">
        <v>19</v>
      </c>
      <c r="F277" s="32"/>
    </row>
    <row r="278" customFormat="false" ht="12" hidden="false" customHeight="true" outlineLevel="0" collapsed="false">
      <c r="A278" s="7" t="s">
        <v>58</v>
      </c>
      <c r="B278" s="8" t="n">
        <v>24590</v>
      </c>
      <c r="C278" s="7" t="n">
        <v>2</v>
      </c>
      <c r="D278" s="7" t="n">
        <v>105</v>
      </c>
      <c r="E278" s="18" t="s">
        <v>36</v>
      </c>
      <c r="F278" s="32"/>
    </row>
    <row r="279" customFormat="false" ht="12" hidden="false" customHeight="true" outlineLevel="0" collapsed="false">
      <c r="A279" s="7" t="s">
        <v>82</v>
      </c>
      <c r="B279" s="18" t="s">
        <v>36</v>
      </c>
      <c r="C279" s="16" t="n">
        <v>2465</v>
      </c>
      <c r="D279" s="7" t="s">
        <v>36</v>
      </c>
      <c r="E279" s="18" t="s">
        <v>36</v>
      </c>
      <c r="F279" s="32"/>
    </row>
    <row r="280" customFormat="false" ht="12" hidden="false" customHeight="true" outlineLevel="0" collapsed="false">
      <c r="A280" s="7" t="s">
        <v>60</v>
      </c>
      <c r="B280" s="8" t="n">
        <v>2248</v>
      </c>
      <c r="C280" s="7" t="n">
        <v>846</v>
      </c>
      <c r="D280" s="7" t="n">
        <v>75</v>
      </c>
      <c r="E280" s="18" t="n">
        <v>9</v>
      </c>
      <c r="F280" s="32"/>
    </row>
    <row r="281" customFormat="false" ht="12" hidden="false" customHeight="true" outlineLevel="0" collapsed="false">
      <c r="A281" s="7" t="s">
        <v>61</v>
      </c>
      <c r="B281" s="18" t="s">
        <v>36</v>
      </c>
      <c r="C281" s="7" t="s">
        <v>36</v>
      </c>
      <c r="D281" s="7" t="s">
        <v>36</v>
      </c>
      <c r="E281" s="18" t="s">
        <v>36</v>
      </c>
      <c r="F281" s="32"/>
    </row>
    <row r="282" customFormat="false" ht="12" hidden="false" customHeight="true" outlineLevel="0" collapsed="false">
      <c r="A282" s="7" t="s">
        <v>62</v>
      </c>
      <c r="B282" s="18" t="n">
        <v>2</v>
      </c>
      <c r="C282" s="7" t="n">
        <v>20</v>
      </c>
      <c r="D282" s="7" t="n">
        <v>41</v>
      </c>
      <c r="E282" s="18" t="n">
        <v>6</v>
      </c>
      <c r="F282" s="32"/>
    </row>
    <row r="283" customFormat="false" ht="12" hidden="false" customHeight="true" outlineLevel="0" collapsed="false">
      <c r="A283" s="7" t="s">
        <v>63</v>
      </c>
      <c r="B283" s="18" t="s">
        <v>36</v>
      </c>
      <c r="C283" s="7" t="s">
        <v>36</v>
      </c>
      <c r="D283" s="7" t="s">
        <v>36</v>
      </c>
      <c r="E283" s="18" t="s">
        <v>36</v>
      </c>
      <c r="F283" s="32"/>
    </row>
    <row r="284" customFormat="false" ht="12" hidden="false" customHeight="true" outlineLevel="0" collapsed="false">
      <c r="A284" s="7" t="s">
        <v>64</v>
      </c>
      <c r="B284" s="18" t="n">
        <v>139</v>
      </c>
      <c r="C284" s="16" t="n">
        <v>3685</v>
      </c>
      <c r="D284" s="7" t="n">
        <v>274</v>
      </c>
      <c r="E284" s="8" t="n">
        <v>592</v>
      </c>
      <c r="F284" s="32"/>
    </row>
    <row r="285" customFormat="false" ht="12" hidden="false" customHeight="true" outlineLevel="0" collapsed="false">
      <c r="A285" s="7" t="s">
        <v>85</v>
      </c>
      <c r="B285" s="8" t="n">
        <v>29684</v>
      </c>
      <c r="C285" s="16" t="n">
        <v>1203</v>
      </c>
      <c r="D285" s="7" t="n">
        <v>488</v>
      </c>
      <c r="E285" s="8" t="n">
        <v>1340</v>
      </c>
      <c r="F285" s="9"/>
    </row>
    <row r="286" customFormat="false" ht="12" hidden="false" customHeight="true" outlineLevel="0" collapsed="false">
      <c r="A286" s="7" t="s">
        <v>83</v>
      </c>
      <c r="B286" s="18" t="n">
        <v>997</v>
      </c>
      <c r="C286" s="16" t="n">
        <v>7299</v>
      </c>
      <c r="D286" s="16" t="n">
        <v>3252</v>
      </c>
      <c r="E286" s="8" t="n">
        <v>21937</v>
      </c>
      <c r="F286" s="9"/>
    </row>
    <row r="288" customFormat="false" ht="12" hidden="false" customHeight="true" outlineLevel="0" collapsed="false">
      <c r="A288" s="10" t="s">
        <v>89</v>
      </c>
      <c r="B288" s="11"/>
      <c r="C288" s="11"/>
      <c r="D288" s="11"/>
      <c r="E288" s="11"/>
    </row>
    <row r="296" s="3" customFormat="true" ht="12" hidden="false" customHeight="true" outlineLevel="0" collapsed="false"/>
    <row r="297" customFormat="false" ht="12" hidden="false" customHeight="true" outlineLevel="0" collapsed="false">
      <c r="A297" s="4"/>
      <c r="B297" s="6"/>
      <c r="C297" s="6"/>
      <c r="D297" s="6"/>
      <c r="E297" s="6"/>
      <c r="F297" s="6"/>
    </row>
    <row r="298" customFormat="false" ht="12" hidden="false" customHeight="true" outlineLevel="0" collapsed="false">
      <c r="A298" s="4"/>
      <c r="B298" s="6"/>
      <c r="C298" s="6"/>
      <c r="D298" s="6"/>
      <c r="E298" s="6"/>
      <c r="F298" s="6"/>
    </row>
    <row r="299" customFormat="false" ht="12" hidden="false" customHeight="true" outlineLevel="0" collapsed="false">
      <c r="A299" s="6"/>
      <c r="B299" s="6"/>
      <c r="C299" s="6"/>
      <c r="D299" s="6"/>
      <c r="E299" s="6"/>
    </row>
    <row r="300" customFormat="false" ht="12" hidden="false" customHeight="true" outlineLevel="0" collapsed="false">
      <c r="A300" s="7"/>
      <c r="B300" s="16"/>
      <c r="C300" s="16"/>
      <c r="D300" s="16"/>
      <c r="E300" s="8"/>
      <c r="F300" s="16"/>
    </row>
    <row r="301" customFormat="false" ht="12" hidden="false" customHeight="true" outlineLevel="0" collapsed="false">
      <c r="A301" s="7"/>
      <c r="B301" s="16"/>
      <c r="C301" s="16"/>
      <c r="D301" s="16"/>
      <c r="E301" s="18"/>
      <c r="F301" s="7"/>
    </row>
    <row r="302" customFormat="false" ht="12" hidden="false" customHeight="true" outlineLevel="0" collapsed="false">
      <c r="A302" s="7"/>
      <c r="B302" s="16"/>
      <c r="C302" s="7"/>
      <c r="D302" s="16"/>
      <c r="E302" s="8"/>
      <c r="F302" s="9"/>
    </row>
    <row r="303" customFormat="false" ht="12" hidden="false" customHeight="true" outlineLevel="0" collapsed="false">
      <c r="A303" s="7"/>
      <c r="B303" s="16"/>
      <c r="C303" s="18"/>
      <c r="D303" s="7"/>
      <c r="E303" s="18"/>
      <c r="F303" s="32"/>
    </row>
    <row r="304" customFormat="false" ht="12" hidden="false" customHeight="true" outlineLevel="0" collapsed="false">
      <c r="A304" s="7"/>
      <c r="B304" s="16"/>
      <c r="C304" s="7"/>
      <c r="D304" s="7"/>
      <c r="E304" s="18"/>
      <c r="F304" s="33"/>
    </row>
    <row r="305" customFormat="false" ht="12" hidden="false" customHeight="true" outlineLevel="0" collapsed="false">
      <c r="A305" s="7"/>
      <c r="B305" s="16"/>
      <c r="C305" s="16"/>
      <c r="D305" s="16"/>
      <c r="E305" s="8"/>
      <c r="F305" s="9"/>
    </row>
    <row r="306" customFormat="false" ht="12" hidden="false" customHeight="true" outlineLevel="0" collapsed="false">
      <c r="A306" s="7"/>
      <c r="B306" s="16"/>
      <c r="C306" s="18"/>
      <c r="D306" s="7"/>
      <c r="E306" s="18"/>
      <c r="F306" s="33"/>
    </row>
    <row r="307" customFormat="false" ht="12" hidden="false" customHeight="true" outlineLevel="0" collapsed="false">
      <c r="A307" s="7"/>
      <c r="B307" s="16"/>
      <c r="C307" s="16"/>
      <c r="D307" s="16"/>
      <c r="E307" s="18"/>
      <c r="F307" s="32"/>
    </row>
    <row r="308" customFormat="false" ht="12" hidden="false" customHeight="true" outlineLevel="0" collapsed="false">
      <c r="A308" s="7"/>
      <c r="B308" s="16"/>
      <c r="C308" s="18"/>
      <c r="D308" s="16"/>
      <c r="E308" s="18"/>
      <c r="F308" s="33"/>
    </row>
    <row r="309" customFormat="false" ht="12" hidden="false" customHeight="true" outlineLevel="0" collapsed="false">
      <c r="A309" s="7"/>
      <c r="B309" s="16"/>
      <c r="C309" s="16"/>
      <c r="D309" s="16"/>
      <c r="E309" s="8"/>
      <c r="F309" s="9"/>
    </row>
    <row r="310" customFormat="false" ht="12" hidden="false" customHeight="true" outlineLevel="0" collapsed="false">
      <c r="A310" s="7"/>
      <c r="B310" s="16"/>
      <c r="C310" s="16"/>
      <c r="D310" s="16"/>
      <c r="E310" s="8"/>
      <c r="F310" s="9"/>
    </row>
    <row r="311" customFormat="false" ht="12" hidden="false" customHeight="true" outlineLevel="0" collapsed="false">
      <c r="A311" s="7"/>
      <c r="B311" s="16"/>
      <c r="C311" s="16"/>
      <c r="D311" s="16"/>
      <c r="E311" s="18"/>
      <c r="F311" s="34"/>
    </row>
    <row r="312" customFormat="false" ht="12" hidden="false" customHeight="true" outlineLevel="0" collapsed="false">
      <c r="A312" s="4"/>
      <c r="B312" s="6"/>
      <c r="C312" s="6"/>
      <c r="D312" s="6"/>
      <c r="E312" s="6"/>
      <c r="F312" s="6"/>
    </row>
    <row r="313" customFormat="false" ht="12" hidden="false" customHeight="true" outlineLevel="0" collapsed="false">
      <c r="A313" s="4"/>
      <c r="B313" s="6"/>
      <c r="C313" s="6"/>
      <c r="D313" s="6"/>
      <c r="E313" s="6"/>
      <c r="F313" s="6"/>
    </row>
    <row r="314" customFormat="false" ht="12" hidden="false" customHeight="true" outlineLevel="0" collapsed="false">
      <c r="A314" s="7"/>
      <c r="B314" s="16"/>
      <c r="C314" s="16"/>
      <c r="D314" s="16"/>
      <c r="E314" s="34"/>
      <c r="F314" s="33"/>
    </row>
    <row r="315" customFormat="false" ht="12" hidden="false" customHeight="true" outlineLevel="0" collapsed="false">
      <c r="A315" s="7"/>
      <c r="B315" s="18"/>
      <c r="C315" s="16"/>
      <c r="D315" s="16"/>
      <c r="E315" s="34"/>
      <c r="F315" s="33"/>
    </row>
    <row r="316" customFormat="false" ht="12" hidden="false" customHeight="true" outlineLevel="0" collapsed="false">
      <c r="A316" s="7"/>
      <c r="B316" s="8"/>
      <c r="C316" s="7"/>
      <c r="D316" s="7"/>
      <c r="E316" s="8"/>
      <c r="F316" s="33"/>
    </row>
    <row r="317" customFormat="false" ht="12" hidden="false" customHeight="true" outlineLevel="0" collapsed="false">
      <c r="A317" s="7"/>
      <c r="B317" s="18"/>
      <c r="C317" s="18"/>
      <c r="D317" s="7"/>
      <c r="E317" s="34"/>
      <c r="F317" s="33"/>
    </row>
    <row r="318" customFormat="false" ht="12" hidden="false" customHeight="true" outlineLevel="0" collapsed="false">
      <c r="A318" s="7"/>
      <c r="B318" s="18"/>
      <c r="C318" s="18"/>
      <c r="D318" s="7"/>
      <c r="E318" s="34"/>
      <c r="F318" s="33"/>
    </row>
    <row r="319" customFormat="false" ht="12" hidden="false" customHeight="true" outlineLevel="0" collapsed="false">
      <c r="A319" s="7"/>
      <c r="B319" s="18"/>
      <c r="C319" s="16"/>
      <c r="D319" s="16"/>
      <c r="E319" s="34"/>
      <c r="F319" s="33"/>
    </row>
    <row r="320" customFormat="false" ht="12" hidden="false" customHeight="true" outlineLevel="0" collapsed="false">
      <c r="A320" s="7"/>
      <c r="B320" s="18"/>
      <c r="C320" s="7"/>
      <c r="D320" s="18"/>
      <c r="E320" s="34"/>
      <c r="F320" s="33"/>
    </row>
    <row r="321" customFormat="false" ht="12" hidden="false" customHeight="true" outlineLevel="0" collapsed="false">
      <c r="A321" s="7"/>
      <c r="B321" s="18"/>
      <c r="C321" s="7"/>
      <c r="D321" s="7"/>
      <c r="E321" s="34"/>
      <c r="F321" s="33"/>
    </row>
    <row r="322" customFormat="false" ht="12" hidden="false" customHeight="true" outlineLevel="0" collapsed="false">
      <c r="A322" s="7"/>
      <c r="B322" s="18"/>
      <c r="C322" s="7"/>
      <c r="D322" s="7"/>
      <c r="E322" s="34"/>
      <c r="F322" s="33"/>
    </row>
    <row r="323" customFormat="false" ht="12" hidden="false" customHeight="true" outlineLevel="0" collapsed="false">
      <c r="A323" s="7"/>
      <c r="B323" s="8"/>
      <c r="C323" s="16"/>
      <c r="D323" s="16"/>
      <c r="E323" s="34"/>
      <c r="F323" s="33"/>
    </row>
    <row r="324" customFormat="false" ht="12" hidden="false" customHeight="true" outlineLevel="0" collapsed="false">
      <c r="A324" s="7"/>
      <c r="B324" s="8"/>
      <c r="C324" s="16"/>
      <c r="D324" s="16"/>
      <c r="E324" s="34"/>
      <c r="F324" s="35"/>
    </row>
    <row r="325" customFormat="false" ht="12" hidden="false" customHeight="true" outlineLevel="0" collapsed="false">
      <c r="A325" s="7"/>
      <c r="B325" s="8"/>
      <c r="C325" s="16"/>
      <c r="D325" s="16"/>
      <c r="E325" s="34"/>
      <c r="F325" s="35"/>
    </row>
    <row r="326" customFormat="false" ht="12" hidden="false" customHeight="true" outlineLevel="0" collapsed="false">
      <c r="A326" s="4"/>
      <c r="B326" s="6"/>
      <c r="C326" s="6"/>
      <c r="D326" s="6"/>
      <c r="E326" s="6"/>
    </row>
    <row r="327" customFormat="false" ht="12" hidden="false" customHeight="true" outlineLevel="0" collapsed="false">
      <c r="A327" s="4"/>
      <c r="B327" s="6"/>
      <c r="C327" s="6"/>
      <c r="D327" s="6"/>
      <c r="E327" s="6"/>
    </row>
    <row r="328" customFormat="false" ht="12" hidden="false" customHeight="true" outlineLevel="0" collapsed="false">
      <c r="A328" s="7"/>
      <c r="B328" s="7"/>
      <c r="C328" s="16"/>
      <c r="D328" s="16"/>
      <c r="E328" s="8"/>
    </row>
    <row r="329" customFormat="false" ht="12" hidden="false" customHeight="true" outlineLevel="0" collapsed="false">
      <c r="A329" s="7"/>
      <c r="B329" s="18"/>
      <c r="C329" s="16"/>
      <c r="D329" s="16"/>
      <c r="E329" s="8"/>
    </row>
    <row r="330" customFormat="false" ht="12" hidden="false" customHeight="true" outlineLevel="0" collapsed="false">
      <c r="A330" s="7"/>
      <c r="B330" s="18"/>
      <c r="C330" s="16"/>
      <c r="D330" s="16"/>
      <c r="E330" s="18"/>
    </row>
    <row r="331" customFormat="false" ht="12" hidden="false" customHeight="true" outlineLevel="0" collapsed="false">
      <c r="A331" s="7"/>
      <c r="B331" s="18"/>
      <c r="C331" s="7"/>
      <c r="D331" s="7"/>
      <c r="E331" s="18"/>
    </row>
    <row r="332" customFormat="false" ht="12" hidden="false" customHeight="true" outlineLevel="0" collapsed="false">
      <c r="A332" s="7"/>
      <c r="B332" s="18"/>
      <c r="C332" s="16"/>
      <c r="D332" s="7"/>
      <c r="E332" s="18"/>
    </row>
    <row r="333" customFormat="false" ht="12" hidden="false" customHeight="true" outlineLevel="0" collapsed="false">
      <c r="A333" s="7"/>
      <c r="B333" s="18"/>
      <c r="C333" s="16"/>
      <c r="D333" s="16"/>
      <c r="E333" s="8"/>
    </row>
    <row r="334" customFormat="false" ht="12" hidden="false" customHeight="true" outlineLevel="0" collapsed="false">
      <c r="A334" s="7"/>
      <c r="B334" s="18"/>
      <c r="C334" s="16"/>
      <c r="D334" s="7"/>
      <c r="E334" s="18"/>
    </row>
    <row r="335" customFormat="false" ht="12" hidden="false" customHeight="true" outlineLevel="0" collapsed="false">
      <c r="A335" s="7"/>
      <c r="B335" s="18"/>
      <c r="C335" s="16"/>
      <c r="D335" s="7"/>
      <c r="E335" s="18"/>
    </row>
    <row r="336" customFormat="false" ht="12" hidden="false" customHeight="true" outlineLevel="0" collapsed="false">
      <c r="A336" s="7"/>
      <c r="B336" s="18"/>
      <c r="C336" s="7"/>
      <c r="D336" s="7"/>
      <c r="E336" s="18"/>
    </row>
    <row r="337" customFormat="false" ht="12" hidden="false" customHeight="true" outlineLevel="0" collapsed="false">
      <c r="A337" s="7"/>
      <c r="B337" s="18"/>
      <c r="C337" s="16"/>
      <c r="D337" s="16"/>
      <c r="E337" s="8"/>
    </row>
    <row r="338" customFormat="false" ht="12" hidden="false" customHeight="true" outlineLevel="0" collapsed="false">
      <c r="A338" s="7"/>
      <c r="B338" s="7"/>
      <c r="C338" s="16"/>
      <c r="D338" s="16"/>
      <c r="E338" s="8"/>
    </row>
    <row r="339" customFormat="false" ht="12" hidden="false" customHeight="true" outlineLevel="0" collapsed="false">
      <c r="A339" s="7"/>
      <c r="B339" s="7"/>
      <c r="C339" s="16"/>
      <c r="D339" s="16"/>
      <c r="E339" s="8"/>
    </row>
    <row r="340" customFormat="false" ht="12" hidden="false" customHeight="true" outlineLevel="0" collapsed="false">
      <c r="A340" s="31"/>
      <c r="B340" s="6"/>
      <c r="C340" s="6"/>
      <c r="D340" s="6"/>
      <c r="E340" s="6"/>
    </row>
    <row r="341" customFormat="false" ht="12" hidden="false" customHeight="true" outlineLevel="0" collapsed="false">
      <c r="A341" s="31"/>
      <c r="B341" s="6"/>
      <c r="C341" s="6"/>
      <c r="D341" s="6"/>
      <c r="E341" s="6"/>
    </row>
    <row r="342" customFormat="false" ht="12" hidden="false" customHeight="true" outlineLevel="0" collapsed="false">
      <c r="A342" s="7"/>
      <c r="B342" s="16"/>
      <c r="C342" s="16"/>
      <c r="D342" s="7"/>
      <c r="E342" s="8"/>
      <c r="F342" s="32"/>
    </row>
    <row r="343" customFormat="false" ht="12" hidden="false" customHeight="true" outlineLevel="0" collapsed="false">
      <c r="A343" s="7"/>
      <c r="B343" s="18"/>
      <c r="C343" s="16"/>
      <c r="D343" s="7"/>
      <c r="E343" s="8"/>
      <c r="F343" s="32"/>
    </row>
    <row r="344" customFormat="false" ht="12" hidden="false" customHeight="true" outlineLevel="0" collapsed="false">
      <c r="A344" s="7"/>
      <c r="B344" s="18"/>
      <c r="C344" s="7"/>
      <c r="D344" s="7"/>
      <c r="E344" s="18"/>
      <c r="F344" s="32"/>
    </row>
    <row r="345" customFormat="false" ht="12" hidden="false" customHeight="true" outlineLevel="0" collapsed="false">
      <c r="A345" s="7"/>
      <c r="B345" s="8"/>
      <c r="C345" s="7"/>
      <c r="D345" s="7"/>
      <c r="E345" s="18"/>
      <c r="F345" s="32"/>
    </row>
    <row r="346" customFormat="false" ht="12" hidden="false" customHeight="true" outlineLevel="0" collapsed="false">
      <c r="A346" s="7"/>
      <c r="B346" s="18"/>
      <c r="C346" s="16"/>
      <c r="D346" s="7"/>
      <c r="E346" s="18"/>
      <c r="F346" s="32"/>
    </row>
    <row r="347" customFormat="false" ht="12" hidden="false" customHeight="true" outlineLevel="0" collapsed="false">
      <c r="A347" s="7"/>
      <c r="B347" s="8"/>
      <c r="C347" s="7"/>
      <c r="D347" s="7"/>
      <c r="E347" s="18"/>
      <c r="F347" s="32"/>
    </row>
    <row r="348" customFormat="false" ht="12" hidden="false" customHeight="true" outlineLevel="0" collapsed="false">
      <c r="A348" s="7"/>
      <c r="B348" s="18"/>
      <c r="C348" s="7"/>
      <c r="D348" s="7"/>
      <c r="E348" s="18"/>
      <c r="F348" s="32"/>
    </row>
    <row r="349" customFormat="false" ht="12" hidden="false" customHeight="true" outlineLevel="0" collapsed="false">
      <c r="A349" s="7"/>
      <c r="B349" s="18"/>
      <c r="C349" s="7"/>
      <c r="D349" s="7"/>
      <c r="E349" s="18"/>
      <c r="F349" s="32"/>
    </row>
    <row r="350" customFormat="false" ht="12" hidden="false" customHeight="true" outlineLevel="0" collapsed="false">
      <c r="A350" s="7"/>
      <c r="B350" s="18"/>
      <c r="C350" s="7"/>
      <c r="D350" s="7"/>
      <c r="E350" s="18"/>
      <c r="F350" s="32"/>
    </row>
    <row r="351" customFormat="false" ht="12" hidden="false" customHeight="true" outlineLevel="0" collapsed="false">
      <c r="A351" s="7"/>
      <c r="B351" s="18"/>
      <c r="C351" s="16"/>
      <c r="D351" s="7"/>
      <c r="E351" s="8"/>
      <c r="F351" s="32"/>
    </row>
    <row r="352" customFormat="false" ht="12" hidden="false" customHeight="true" outlineLevel="0" collapsed="false">
      <c r="A352" s="7"/>
      <c r="B352" s="8"/>
      <c r="C352" s="16"/>
      <c r="D352" s="7"/>
      <c r="E352" s="8"/>
      <c r="F352" s="9"/>
    </row>
    <row r="353" customFormat="false" ht="12" hidden="false" customHeight="true" outlineLevel="0" collapsed="false">
      <c r="A353" s="7"/>
      <c r="B353" s="18"/>
      <c r="C353" s="16"/>
      <c r="D353" s="16"/>
      <c r="E353" s="8"/>
      <c r="F353" s="9"/>
    </row>
    <row r="355" customFormat="false" ht="12" hidden="false" customHeight="true" outlineLevel="0" collapsed="false">
      <c r="A355" s="10"/>
      <c r="B355" s="11"/>
      <c r="C355" s="11"/>
      <c r="D355" s="11"/>
      <c r="E355" s="11"/>
    </row>
  </sheetData>
  <mergeCells count="48">
    <mergeCell ref="A2:A3"/>
    <mergeCell ref="B2:E2"/>
    <mergeCell ref="A17:A18"/>
    <mergeCell ref="B17:E17"/>
    <mergeCell ref="A31:A32"/>
    <mergeCell ref="B31:E31"/>
    <mergeCell ref="A45:A46"/>
    <mergeCell ref="B45:E45"/>
    <mergeCell ref="A59:A60"/>
    <mergeCell ref="B59:E59"/>
    <mergeCell ref="A74:A75"/>
    <mergeCell ref="B74:E74"/>
    <mergeCell ref="A88:A89"/>
    <mergeCell ref="B88:E88"/>
    <mergeCell ref="A102:A103"/>
    <mergeCell ref="B102:E102"/>
    <mergeCell ref="A116:A117"/>
    <mergeCell ref="B116:E116"/>
    <mergeCell ref="A131:A132"/>
    <mergeCell ref="B131:E131"/>
    <mergeCell ref="A145:A146"/>
    <mergeCell ref="B145:E145"/>
    <mergeCell ref="A159:A160"/>
    <mergeCell ref="B159:E159"/>
    <mergeCell ref="A173:A174"/>
    <mergeCell ref="B173:E173"/>
    <mergeCell ref="A188:A189"/>
    <mergeCell ref="B188:E188"/>
    <mergeCell ref="A202:A203"/>
    <mergeCell ref="B202:E202"/>
    <mergeCell ref="A216:A217"/>
    <mergeCell ref="B216:E216"/>
    <mergeCell ref="A230:A231"/>
    <mergeCell ref="B230:F230"/>
    <mergeCell ref="A245:A246"/>
    <mergeCell ref="B245:F245"/>
    <mergeCell ref="A259:A260"/>
    <mergeCell ref="B259:E259"/>
    <mergeCell ref="A273:A274"/>
    <mergeCell ref="B273:E273"/>
    <mergeCell ref="A297:A298"/>
    <mergeCell ref="B297:F297"/>
    <mergeCell ref="A312:A313"/>
    <mergeCell ref="B312:F312"/>
    <mergeCell ref="A326:A327"/>
    <mergeCell ref="B326:E326"/>
    <mergeCell ref="A340:A341"/>
    <mergeCell ref="B340:E3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:IV36"/>
    </sheetView>
  </sheetViews>
  <sheetFormatPr defaultColWidth="17.9921875" defaultRowHeight="12" zeroHeight="false" outlineLevelRow="0" outlineLevelCol="0"/>
  <cols>
    <col collapsed="false" customWidth="false" hidden="false" outlineLevel="0" max="1" min="1" style="1" width="17.99"/>
    <col collapsed="false" customWidth="true" hidden="false" outlineLevel="0" max="2" min="2" style="1" width="11.99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3.7"/>
    <col collapsed="false" customWidth="false" hidden="false" outlineLevel="0" max="257" min="7" style="1" width="17.99"/>
  </cols>
  <sheetData>
    <row r="1" s="3" customFormat="true" ht="12" hidden="false" customHeight="true" outlineLevel="0" collapsed="false">
      <c r="A1" s="3" t="s">
        <v>861</v>
      </c>
    </row>
    <row r="2" s="3" customFormat="true" ht="12" hidden="false" customHeight="true" outlineLevel="0" collapsed="false">
      <c r="A2" s="77" t="s">
        <v>359</v>
      </c>
      <c r="B2" s="77" t="s">
        <v>862</v>
      </c>
      <c r="C2" s="77"/>
      <c r="D2" s="77"/>
      <c r="E2" s="77"/>
      <c r="F2" s="77"/>
    </row>
    <row r="3" s="3" customFormat="true" ht="12" hidden="false" customHeight="true" outlineLevel="0" collapsed="false">
      <c r="A3" s="77"/>
      <c r="B3" s="77" t="n">
        <v>2004</v>
      </c>
      <c r="C3" s="77" t="n">
        <v>2005</v>
      </c>
      <c r="D3" s="77" t="n">
        <v>2006</v>
      </c>
      <c r="E3" s="77" t="n">
        <v>2007</v>
      </c>
      <c r="F3" s="5" t="n">
        <v>2008</v>
      </c>
    </row>
    <row r="4" s="3" customFormat="true" ht="12" hidden="false" customHeight="true" outlineLevel="0" collapsed="false">
      <c r="A4" s="78" t="s">
        <v>722</v>
      </c>
      <c r="B4" s="51" t="n">
        <v>4280</v>
      </c>
      <c r="C4" s="51" t="n">
        <v>4339</v>
      </c>
      <c r="D4" s="51" t="n">
        <v>7265</v>
      </c>
      <c r="E4" s="51" t="n">
        <v>3672</v>
      </c>
      <c r="F4" s="37" t="n">
        <v>584</v>
      </c>
    </row>
    <row r="5" customFormat="false" ht="12" hidden="false" customHeight="true" outlineLevel="0" collapsed="false">
      <c r="A5" s="85" t="s">
        <v>366</v>
      </c>
      <c r="B5" s="80" t="n">
        <v>141</v>
      </c>
      <c r="C5" s="80" t="n">
        <v>159</v>
      </c>
      <c r="D5" s="80" t="n">
        <v>266</v>
      </c>
      <c r="E5" s="80" t="n">
        <v>96</v>
      </c>
      <c r="F5" s="33" t="n">
        <v>64</v>
      </c>
    </row>
    <row r="6" customFormat="false" ht="12" hidden="false" customHeight="true" outlineLevel="0" collapsed="false">
      <c r="A6" s="85" t="s">
        <v>369</v>
      </c>
      <c r="B6" s="80" t="n">
        <v>385</v>
      </c>
      <c r="C6" s="80" t="n">
        <v>438</v>
      </c>
      <c r="D6" s="80" t="n">
        <v>733</v>
      </c>
      <c r="E6" s="80" t="n">
        <v>415</v>
      </c>
      <c r="F6" s="80" t="s">
        <v>36</v>
      </c>
    </row>
    <row r="7" customFormat="false" ht="12" hidden="false" customHeight="true" outlineLevel="0" collapsed="false">
      <c r="A7" s="85" t="s">
        <v>370</v>
      </c>
      <c r="B7" s="80" t="n">
        <v>111</v>
      </c>
      <c r="C7" s="80" t="n">
        <v>126</v>
      </c>
      <c r="D7" s="80" t="n">
        <v>211</v>
      </c>
      <c r="E7" s="80" t="s">
        <v>36</v>
      </c>
      <c r="F7" s="80" t="s">
        <v>36</v>
      </c>
    </row>
    <row r="8" customFormat="false" ht="12" hidden="false" customHeight="true" outlineLevel="0" collapsed="false">
      <c r="A8" s="85" t="s">
        <v>371</v>
      </c>
      <c r="B8" s="80" t="n">
        <v>343</v>
      </c>
      <c r="C8" s="80" t="n">
        <v>388</v>
      </c>
      <c r="D8" s="80" t="n">
        <v>650</v>
      </c>
      <c r="E8" s="80" t="n">
        <v>445</v>
      </c>
      <c r="F8" s="80" t="s">
        <v>36</v>
      </c>
    </row>
    <row r="9" customFormat="false" ht="12" hidden="false" customHeight="true" outlineLevel="0" collapsed="false">
      <c r="A9" s="85" t="s">
        <v>372</v>
      </c>
      <c r="B9" s="80" t="n">
        <v>295</v>
      </c>
      <c r="C9" s="80" t="n">
        <v>269</v>
      </c>
      <c r="D9" s="80" t="n">
        <v>450</v>
      </c>
      <c r="E9" s="80" t="n">
        <v>505</v>
      </c>
      <c r="F9" s="80" t="s">
        <v>36</v>
      </c>
    </row>
    <row r="10" customFormat="false" ht="12" hidden="false" customHeight="true" outlineLevel="0" collapsed="false">
      <c r="A10" s="85" t="s">
        <v>373</v>
      </c>
      <c r="B10" s="80" t="n">
        <v>231</v>
      </c>
      <c r="C10" s="80" t="n">
        <v>329</v>
      </c>
      <c r="D10" s="80" t="n">
        <v>551</v>
      </c>
      <c r="E10" s="80" t="n">
        <v>445</v>
      </c>
      <c r="F10" s="80" t="s">
        <v>36</v>
      </c>
    </row>
    <row r="11" customFormat="false" ht="12" hidden="false" customHeight="true" outlineLevel="0" collapsed="false">
      <c r="A11" s="85" t="s">
        <v>374</v>
      </c>
      <c r="B11" s="80" t="n">
        <v>381</v>
      </c>
      <c r="C11" s="80" t="n">
        <v>407</v>
      </c>
      <c r="D11" s="80" t="n">
        <v>681</v>
      </c>
      <c r="E11" s="80" t="n">
        <v>284</v>
      </c>
      <c r="F11" s="33" t="n">
        <v>90</v>
      </c>
      <c r="H11" s="33"/>
    </row>
    <row r="12" customFormat="false" ht="12" hidden="false" customHeight="true" outlineLevel="0" collapsed="false">
      <c r="A12" s="85" t="s">
        <v>375</v>
      </c>
      <c r="B12" s="80" t="n">
        <v>103</v>
      </c>
      <c r="C12" s="80" t="n">
        <v>149</v>
      </c>
      <c r="D12" s="80" t="n">
        <v>249</v>
      </c>
      <c r="E12" s="80" t="s">
        <v>36</v>
      </c>
      <c r="F12" s="80" t="s">
        <v>36</v>
      </c>
      <c r="H12" s="80"/>
    </row>
    <row r="13" customFormat="false" ht="12" hidden="false" customHeight="true" outlineLevel="0" collapsed="false">
      <c r="A13" s="85" t="s">
        <v>376</v>
      </c>
      <c r="B13" s="80" t="n">
        <v>240</v>
      </c>
      <c r="C13" s="80" t="n">
        <v>440</v>
      </c>
      <c r="D13" s="80" t="n">
        <v>737</v>
      </c>
      <c r="E13" s="80" t="n">
        <v>440</v>
      </c>
      <c r="F13" s="80" t="s">
        <v>36</v>
      </c>
      <c r="H13" s="80"/>
    </row>
    <row r="14" customFormat="false" ht="12" hidden="false" customHeight="true" outlineLevel="0" collapsed="false">
      <c r="A14" s="85" t="s">
        <v>377</v>
      </c>
      <c r="B14" s="80" t="n">
        <v>248</v>
      </c>
      <c r="C14" s="80" t="n">
        <v>279</v>
      </c>
      <c r="D14" s="80" t="n">
        <v>468</v>
      </c>
      <c r="E14" s="80" t="s">
        <v>36</v>
      </c>
      <c r="F14" s="80" t="s">
        <v>36</v>
      </c>
      <c r="H14" s="80"/>
    </row>
    <row r="15" customFormat="false" ht="12" hidden="false" customHeight="true" outlineLevel="0" collapsed="false">
      <c r="A15" s="85" t="s">
        <v>378</v>
      </c>
      <c r="B15" s="80" t="s">
        <v>36</v>
      </c>
      <c r="C15" s="80" t="s">
        <v>36</v>
      </c>
      <c r="D15" s="80" t="s">
        <v>36</v>
      </c>
      <c r="E15" s="80" t="s">
        <v>36</v>
      </c>
      <c r="F15" s="80" t="s">
        <v>36</v>
      </c>
      <c r="H15" s="80"/>
    </row>
    <row r="16" customFormat="false" ht="12" hidden="false" customHeight="true" outlineLevel="0" collapsed="false">
      <c r="A16" s="85" t="s">
        <v>379</v>
      </c>
      <c r="B16" s="80" t="n">
        <v>257</v>
      </c>
      <c r="C16" s="80" t="n">
        <v>418</v>
      </c>
      <c r="D16" s="80" t="n">
        <v>700</v>
      </c>
      <c r="E16" s="80" t="s">
        <v>36</v>
      </c>
      <c r="F16" s="80" t="s">
        <v>36</v>
      </c>
      <c r="H16" s="80"/>
    </row>
    <row r="17" customFormat="false" ht="12" hidden="false" customHeight="true" outlineLevel="0" collapsed="false">
      <c r="A17" s="85" t="s">
        <v>380</v>
      </c>
      <c r="B17" s="80" t="n">
        <v>385</v>
      </c>
      <c r="C17" s="80" t="n">
        <v>409</v>
      </c>
      <c r="D17" s="80" t="n">
        <v>685</v>
      </c>
      <c r="E17" s="80" t="n">
        <v>450</v>
      </c>
      <c r="F17" s="80" t="s">
        <v>36</v>
      </c>
      <c r="H17" s="33"/>
    </row>
    <row r="18" customFormat="false" ht="12" hidden="false" customHeight="true" outlineLevel="0" collapsed="false">
      <c r="A18" s="85" t="s">
        <v>381</v>
      </c>
      <c r="B18" s="80" t="s">
        <v>36</v>
      </c>
      <c r="C18" s="80" t="s">
        <v>36</v>
      </c>
      <c r="D18" s="80" t="s">
        <v>36</v>
      </c>
      <c r="E18" s="80" t="s">
        <v>36</v>
      </c>
      <c r="F18" s="80" t="s">
        <v>36</v>
      </c>
      <c r="H18" s="80"/>
    </row>
    <row r="19" customFormat="false" ht="12" hidden="false" customHeight="true" outlineLevel="0" collapsed="false">
      <c r="A19" s="85" t="s">
        <v>382</v>
      </c>
      <c r="B19" s="86" t="n">
        <v>1160</v>
      </c>
      <c r="C19" s="80" t="n">
        <v>528</v>
      </c>
      <c r="D19" s="80" t="n">
        <v>884</v>
      </c>
      <c r="E19" s="80" t="n">
        <v>592</v>
      </c>
      <c r="F19" s="33" t="n">
        <v>430</v>
      </c>
      <c r="H19" s="80"/>
    </row>
    <row r="20" customFormat="false" ht="12" hidden="false" customHeight="true" outlineLevel="0" collapsed="false">
      <c r="A20" s="85" t="s">
        <v>863</v>
      </c>
      <c r="B20" s="80" t="s">
        <v>36</v>
      </c>
      <c r="C20" s="80" t="s">
        <v>36</v>
      </c>
      <c r="D20" s="80" t="s">
        <v>36</v>
      </c>
      <c r="E20" s="80" t="s">
        <v>36</v>
      </c>
      <c r="F20" s="80" t="s">
        <v>36</v>
      </c>
      <c r="H20" s="80"/>
    </row>
    <row r="21" customFormat="false" ht="12" hidden="false" customHeight="true" outlineLevel="0" collapsed="false">
      <c r="A21" s="85" t="s">
        <v>384</v>
      </c>
      <c r="B21" s="80" t="s">
        <v>36</v>
      </c>
      <c r="C21" s="80" t="s">
        <v>36</v>
      </c>
      <c r="D21" s="80" t="s">
        <v>36</v>
      </c>
      <c r="E21" s="80" t="s">
        <v>36</v>
      </c>
      <c r="F21" s="80" t="s">
        <v>36</v>
      </c>
      <c r="H21" s="80"/>
    </row>
    <row r="22" customFormat="false" ht="12" hidden="false" customHeight="true" outlineLevel="0" collapsed="false">
      <c r="A22" s="85" t="s">
        <v>385</v>
      </c>
      <c r="B22" s="80" t="s">
        <v>36</v>
      </c>
      <c r="C22" s="80" t="s">
        <v>36</v>
      </c>
      <c r="D22" s="80" t="s">
        <v>36</v>
      </c>
      <c r="E22" s="80" t="s">
        <v>36</v>
      </c>
      <c r="F22" s="80" t="s">
        <v>36</v>
      </c>
      <c r="H22" s="80"/>
    </row>
    <row r="23" customFormat="false" ht="12" hidden="false" customHeight="true" outlineLevel="0" collapsed="false">
      <c r="A23" s="85" t="s">
        <v>386</v>
      </c>
      <c r="B23" s="80" t="s">
        <v>36</v>
      </c>
      <c r="C23" s="80" t="s">
        <v>36</v>
      </c>
      <c r="D23" s="80" t="s">
        <v>36</v>
      </c>
      <c r="E23" s="80" t="s">
        <v>36</v>
      </c>
      <c r="F23" s="80" t="s">
        <v>36</v>
      </c>
      <c r="H23" s="80"/>
    </row>
    <row r="24" customFormat="false" ht="12" hidden="false" customHeight="true" outlineLevel="0" collapsed="false">
      <c r="A24" s="85" t="s">
        <v>387</v>
      </c>
      <c r="B24" s="80" t="s">
        <v>36</v>
      </c>
      <c r="C24" s="80" t="s">
        <v>36</v>
      </c>
      <c r="D24" s="80" t="s">
        <v>36</v>
      </c>
      <c r="E24" s="80" t="s">
        <v>36</v>
      </c>
      <c r="F24" s="80" t="s">
        <v>36</v>
      </c>
      <c r="H24" s="80"/>
    </row>
    <row r="25" customFormat="false" ht="12" hidden="false" customHeight="true" outlineLevel="0" collapsed="false">
      <c r="A25" s="85" t="s">
        <v>388</v>
      </c>
      <c r="B25" s="80" t="s">
        <v>36</v>
      </c>
      <c r="C25" s="80" t="s">
        <v>36</v>
      </c>
      <c r="D25" s="80" t="s">
        <v>36</v>
      </c>
      <c r="E25" s="80" t="s">
        <v>36</v>
      </c>
      <c r="F25" s="80" t="s">
        <v>36</v>
      </c>
      <c r="H25" s="33"/>
    </row>
    <row r="26" customFormat="false" ht="12" hidden="false" customHeight="true" outlineLevel="0" collapsed="false">
      <c r="A26" s="85" t="s">
        <v>389</v>
      </c>
      <c r="B26" s="80" t="s">
        <v>36</v>
      </c>
      <c r="C26" s="80" t="s">
        <v>36</v>
      </c>
      <c r="D26" s="80" t="s">
        <v>36</v>
      </c>
      <c r="E26" s="80" t="s">
        <v>36</v>
      </c>
      <c r="F26" s="80" t="s">
        <v>36</v>
      </c>
      <c r="H26" s="80"/>
    </row>
    <row r="27" customFormat="false" ht="12" hidden="false" customHeight="true" outlineLevel="0" collapsed="false">
      <c r="A27" s="85" t="s">
        <v>390</v>
      </c>
      <c r="B27" s="80" t="s">
        <v>36</v>
      </c>
      <c r="C27" s="80" t="s">
        <v>36</v>
      </c>
      <c r="D27" s="80" t="s">
        <v>36</v>
      </c>
      <c r="E27" s="80" t="s">
        <v>36</v>
      </c>
      <c r="F27" s="80" t="s">
        <v>36</v>
      </c>
      <c r="H27" s="80"/>
    </row>
    <row r="28" customFormat="false" ht="12" hidden="false" customHeight="true" outlineLevel="0" collapsed="false">
      <c r="A28" s="85" t="s">
        <v>391</v>
      </c>
      <c r="B28" s="80" t="s">
        <v>36</v>
      </c>
      <c r="C28" s="80" t="s">
        <v>36</v>
      </c>
      <c r="D28" s="80" t="s">
        <v>36</v>
      </c>
      <c r="E28" s="80" t="s">
        <v>36</v>
      </c>
      <c r="F28" s="80" t="s">
        <v>36</v>
      </c>
      <c r="H28" s="80"/>
    </row>
    <row r="29" customFormat="false" ht="12" hidden="false" customHeight="true" outlineLevel="0" collapsed="false">
      <c r="A29" s="85" t="s">
        <v>600</v>
      </c>
      <c r="B29" s="80" t="s">
        <v>36</v>
      </c>
      <c r="C29" s="80" t="s">
        <v>36</v>
      </c>
      <c r="D29" s="80" t="s">
        <v>36</v>
      </c>
      <c r="E29" s="80" t="s">
        <v>36</v>
      </c>
      <c r="F29" s="80" t="s">
        <v>36</v>
      </c>
      <c r="H29" s="80"/>
    </row>
    <row r="30" customFormat="false" ht="12" hidden="false" customHeight="true" outlineLevel="0" collapsed="false">
      <c r="A30" s="85" t="s">
        <v>393</v>
      </c>
      <c r="B30" s="80" t="s">
        <v>36</v>
      </c>
      <c r="C30" s="80" t="s">
        <v>36</v>
      </c>
      <c r="D30" s="80" t="s">
        <v>36</v>
      </c>
      <c r="E30" s="80" t="s">
        <v>36</v>
      </c>
      <c r="F30" s="80" t="s">
        <v>36</v>
      </c>
    </row>
    <row r="31" customFormat="false" ht="12" hidden="false" customHeight="true" outlineLevel="0" collapsed="false">
      <c r="A31" s="85" t="s">
        <v>394</v>
      </c>
      <c r="B31" s="80" t="s">
        <v>36</v>
      </c>
      <c r="C31" s="80" t="s">
        <v>36</v>
      </c>
      <c r="D31" s="80" t="s">
        <v>36</v>
      </c>
      <c r="E31" s="80" t="s">
        <v>36</v>
      </c>
      <c r="F31" s="80" t="s">
        <v>36</v>
      </c>
    </row>
    <row r="32" customFormat="false" ht="12" hidden="false" customHeight="true" outlineLevel="0" collapsed="false">
      <c r="A32" s="85" t="s">
        <v>398</v>
      </c>
      <c r="B32" s="80" t="s">
        <v>36</v>
      </c>
      <c r="C32" s="80" t="s">
        <v>36</v>
      </c>
      <c r="D32" s="80" t="s">
        <v>36</v>
      </c>
      <c r="E32" s="80" t="s">
        <v>36</v>
      </c>
      <c r="F32" s="80" t="s">
        <v>36</v>
      </c>
    </row>
    <row r="33" customFormat="false" ht="12" hidden="false" customHeight="true" outlineLevel="0" collapsed="false">
      <c r="A33" s="85" t="s">
        <v>627</v>
      </c>
      <c r="B33" s="80" t="s">
        <v>36</v>
      </c>
      <c r="C33" s="80" t="s">
        <v>36</v>
      </c>
      <c r="D33" s="80" t="s">
        <v>36</v>
      </c>
      <c r="E33" s="80" t="s">
        <v>36</v>
      </c>
      <c r="F33" s="80" t="s">
        <v>36</v>
      </c>
    </row>
    <row r="35" s="11" customFormat="true" ht="12" hidden="false" customHeight="true" outlineLevel="0" collapsed="false">
      <c r="A35" s="12" t="s">
        <v>853</v>
      </c>
    </row>
    <row r="36" s="11" customFormat="true" ht="12" hidden="false" customHeight="true" outlineLevel="0" collapsed="false">
      <c r="A36" s="12" t="s">
        <v>864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6.28125" defaultRowHeight="12" zeroHeight="false" outlineLevelRow="0" outlineLevelCol="0"/>
  <cols>
    <col collapsed="false" customWidth="false" hidden="false" outlineLevel="0" max="1" min="1" style="1" width="16.28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16.28"/>
  </cols>
  <sheetData>
    <row r="1" s="3" customFormat="true" ht="12" hidden="false" customHeight="true" outlineLevel="0" collapsed="false">
      <c r="A1" s="3" t="s">
        <v>865</v>
      </c>
    </row>
    <row r="2" s="3" customFormat="true" ht="12" hidden="false" customHeight="true" outlineLevel="0" collapsed="false">
      <c r="A2" s="77" t="s">
        <v>866</v>
      </c>
      <c r="B2" s="77" t="s">
        <v>857</v>
      </c>
      <c r="C2" s="77"/>
      <c r="D2" s="77"/>
      <c r="E2" s="77"/>
      <c r="F2" s="77"/>
    </row>
    <row r="3" s="3" customFormat="true" ht="12" hidden="false" customHeight="true" outlineLevel="0" collapsed="false">
      <c r="A3" s="77"/>
      <c r="B3" s="77" t="n">
        <v>2004</v>
      </c>
      <c r="C3" s="77" t="n">
        <v>2005</v>
      </c>
      <c r="D3" s="77" t="n">
        <v>2006</v>
      </c>
      <c r="E3" s="77" t="n">
        <v>2007</v>
      </c>
      <c r="F3" s="5" t="n">
        <v>2008</v>
      </c>
    </row>
    <row r="4" s="3" customFormat="true" ht="12" hidden="false" customHeight="true" outlineLevel="0" collapsed="false">
      <c r="A4" s="78" t="s">
        <v>510</v>
      </c>
      <c r="B4" s="51" t="n">
        <v>2433</v>
      </c>
      <c r="C4" s="51" t="n">
        <v>2364</v>
      </c>
      <c r="D4" s="81" t="n">
        <v>723</v>
      </c>
      <c r="E4" s="81" t="n">
        <v>764</v>
      </c>
      <c r="F4" s="37" t="n">
        <v>660</v>
      </c>
    </row>
    <row r="5" customFormat="false" ht="12" hidden="false" customHeight="true" outlineLevel="0" collapsed="false">
      <c r="A5" s="99" t="s">
        <v>867</v>
      </c>
      <c r="B5" s="86" t="n">
        <v>1243</v>
      </c>
      <c r="C5" s="86" t="n">
        <v>1156</v>
      </c>
      <c r="D5" s="80" t="n">
        <v>354</v>
      </c>
      <c r="E5" s="80" t="n">
        <v>413</v>
      </c>
      <c r="F5" s="33" t="n">
        <v>290</v>
      </c>
    </row>
    <row r="6" customFormat="false" ht="12" hidden="false" customHeight="true" outlineLevel="0" collapsed="false">
      <c r="A6" s="85" t="s">
        <v>868</v>
      </c>
      <c r="B6" s="80" t="n">
        <v>828</v>
      </c>
      <c r="C6" s="80" t="n">
        <v>526</v>
      </c>
      <c r="D6" s="80" t="n">
        <v>161</v>
      </c>
      <c r="E6" s="80" t="n">
        <v>83</v>
      </c>
      <c r="F6" s="33" t="n">
        <v>106</v>
      </c>
    </row>
    <row r="7" customFormat="false" ht="12" hidden="false" customHeight="true" outlineLevel="0" collapsed="false">
      <c r="A7" s="85" t="s">
        <v>869</v>
      </c>
      <c r="B7" s="80" t="n">
        <v>165</v>
      </c>
      <c r="C7" s="80" t="n">
        <v>210</v>
      </c>
      <c r="D7" s="80" t="n">
        <v>64</v>
      </c>
      <c r="E7" s="80" t="n">
        <v>95</v>
      </c>
      <c r="F7" s="33" t="n">
        <v>105</v>
      </c>
    </row>
    <row r="8" customFormat="false" ht="12" hidden="false" customHeight="true" outlineLevel="0" collapsed="false">
      <c r="A8" s="85" t="s">
        <v>870</v>
      </c>
      <c r="B8" s="80" t="n">
        <v>86</v>
      </c>
      <c r="C8" s="80" t="n">
        <v>316</v>
      </c>
      <c r="D8" s="80" t="n">
        <v>97</v>
      </c>
      <c r="E8" s="80" t="n">
        <v>223</v>
      </c>
      <c r="F8" s="33" t="n">
        <v>70</v>
      </c>
    </row>
    <row r="9" customFormat="false" ht="12" hidden="false" customHeight="true" outlineLevel="0" collapsed="false">
      <c r="A9" s="85" t="s">
        <v>871</v>
      </c>
      <c r="B9" s="80" t="n">
        <v>164</v>
      </c>
      <c r="C9" s="80" t="n">
        <v>104</v>
      </c>
      <c r="D9" s="80" t="n">
        <v>32</v>
      </c>
      <c r="E9" s="80" t="n">
        <v>12</v>
      </c>
      <c r="F9" s="33" t="n">
        <v>9</v>
      </c>
    </row>
    <row r="10" customFormat="false" ht="12" hidden="false" customHeight="true" outlineLevel="0" collapsed="false">
      <c r="A10" s="85" t="s">
        <v>872</v>
      </c>
      <c r="B10" s="80" t="s">
        <v>36</v>
      </c>
      <c r="C10" s="80" t="s">
        <v>36</v>
      </c>
      <c r="D10" s="80" t="s">
        <v>36</v>
      </c>
      <c r="E10" s="80" t="s">
        <v>36</v>
      </c>
      <c r="F10" s="80" t="s">
        <v>36</v>
      </c>
    </row>
    <row r="11" customFormat="false" ht="12" hidden="false" customHeight="true" outlineLevel="0" collapsed="false">
      <c r="A11" s="99" t="s">
        <v>873</v>
      </c>
      <c r="B11" s="86" t="n">
        <v>1190</v>
      </c>
      <c r="C11" s="86" t="n">
        <v>1208</v>
      </c>
      <c r="D11" s="80" t="n">
        <v>369</v>
      </c>
      <c r="E11" s="80" t="n">
        <v>351</v>
      </c>
      <c r="F11" s="33" t="n">
        <v>370</v>
      </c>
    </row>
    <row r="12" customFormat="false" ht="12" hidden="false" customHeight="true" outlineLevel="0" collapsed="false">
      <c r="A12" s="85" t="s">
        <v>868</v>
      </c>
      <c r="B12" s="80" t="n">
        <v>775</v>
      </c>
      <c r="C12" s="80" t="n">
        <v>403</v>
      </c>
      <c r="D12" s="80" t="n">
        <v>123</v>
      </c>
      <c r="E12" s="80" t="n">
        <v>95</v>
      </c>
      <c r="F12" s="33" t="n">
        <v>117</v>
      </c>
    </row>
    <row r="13" customFormat="false" ht="12" hidden="false" customHeight="true" outlineLevel="0" collapsed="false">
      <c r="A13" s="85" t="s">
        <v>869</v>
      </c>
      <c r="B13" s="80" t="n">
        <v>138</v>
      </c>
      <c r="C13" s="80" t="n">
        <v>179</v>
      </c>
      <c r="D13" s="80" t="n">
        <v>55</v>
      </c>
      <c r="E13" s="80" t="n">
        <v>95</v>
      </c>
      <c r="F13" s="33" t="n">
        <v>63</v>
      </c>
    </row>
    <row r="14" customFormat="false" ht="12" hidden="false" customHeight="true" outlineLevel="0" collapsed="false">
      <c r="A14" s="85" t="s">
        <v>870</v>
      </c>
      <c r="B14" s="80" t="n">
        <v>55</v>
      </c>
      <c r="C14" s="80" t="n">
        <v>176</v>
      </c>
      <c r="D14" s="80" t="n">
        <v>45</v>
      </c>
      <c r="E14" s="80" t="n">
        <v>126</v>
      </c>
      <c r="F14" s="33" t="n">
        <v>172</v>
      </c>
    </row>
    <row r="15" customFormat="false" ht="12" hidden="false" customHeight="true" outlineLevel="0" collapsed="false">
      <c r="A15" s="85" t="s">
        <v>871</v>
      </c>
      <c r="B15" s="80" t="n">
        <v>222</v>
      </c>
      <c r="C15" s="80" t="n">
        <v>280</v>
      </c>
      <c r="D15" s="80" t="n">
        <v>94</v>
      </c>
      <c r="E15" s="80" t="n">
        <v>35</v>
      </c>
      <c r="F15" s="33" t="n">
        <v>18</v>
      </c>
    </row>
    <row r="16" customFormat="false" ht="12" hidden="false" customHeight="true" outlineLevel="0" collapsed="false">
      <c r="A16" s="85" t="s">
        <v>872</v>
      </c>
      <c r="B16" s="80" t="s">
        <v>36</v>
      </c>
      <c r="C16" s="80" t="n">
        <v>170</v>
      </c>
      <c r="D16" s="80" t="n">
        <v>52</v>
      </c>
      <c r="E16" s="80" t="s">
        <v>36</v>
      </c>
      <c r="F16" s="80" t="s">
        <v>46</v>
      </c>
    </row>
    <row r="18" s="11" customFormat="true" ht="12" hidden="false" customHeight="true" outlineLevel="0" collapsed="false">
      <c r="A18" s="10" t="s">
        <v>853</v>
      </c>
    </row>
    <row r="19" customFormat="false" ht="12" hidden="false" customHeight="true" outlineLevel="0" collapsed="false">
      <c r="A19" s="109"/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:IV36"/>
    </sheetView>
  </sheetViews>
  <sheetFormatPr defaultColWidth="19.13671875" defaultRowHeight="12" zeroHeight="false" outlineLevelRow="0" outlineLevelCol="0"/>
  <cols>
    <col collapsed="false" customWidth="false" hidden="false" outlineLevel="0" max="1" min="1" style="1" width="19.14"/>
    <col collapsed="false" customWidth="true" hidden="false" outlineLevel="0" max="2" min="2" style="1" width="11.7"/>
    <col collapsed="false" customWidth="true" hidden="false" outlineLevel="0" max="3" min="3" style="1" width="12.14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false" hidden="false" outlineLevel="0" max="257" min="7" style="1" width="19.14"/>
  </cols>
  <sheetData>
    <row r="1" s="3" customFormat="true" ht="12" hidden="false" customHeight="true" outlineLevel="0" collapsed="false">
      <c r="A1" s="3" t="s">
        <v>874</v>
      </c>
    </row>
    <row r="2" s="3" customFormat="true" ht="12" hidden="false" customHeight="true" outlineLevel="0" collapsed="false">
      <c r="A2" s="77" t="s">
        <v>359</v>
      </c>
      <c r="B2" s="77" t="s">
        <v>857</v>
      </c>
      <c r="C2" s="77"/>
      <c r="D2" s="77"/>
      <c r="E2" s="77"/>
      <c r="F2" s="77"/>
    </row>
    <row r="3" s="3" customFormat="true" ht="12" hidden="false" customHeight="true" outlineLevel="0" collapsed="false">
      <c r="A3" s="77"/>
      <c r="B3" s="77" t="n">
        <v>2004</v>
      </c>
      <c r="C3" s="77" t="n">
        <v>2005</v>
      </c>
      <c r="D3" s="77" t="n">
        <v>2006</v>
      </c>
      <c r="E3" s="77" t="n">
        <v>2007</v>
      </c>
      <c r="F3" s="5" t="n">
        <v>2008</v>
      </c>
    </row>
    <row r="4" s="3" customFormat="true" ht="12" hidden="false" customHeight="true" outlineLevel="0" collapsed="false">
      <c r="A4" s="78" t="s">
        <v>722</v>
      </c>
      <c r="B4" s="51" t="n">
        <v>6988</v>
      </c>
      <c r="C4" s="51" t="n">
        <v>7773</v>
      </c>
      <c r="D4" s="51" t="n">
        <v>8720</v>
      </c>
      <c r="E4" s="51" t="n">
        <v>4534</v>
      </c>
      <c r="F4" s="38" t="n">
        <v>6575</v>
      </c>
    </row>
    <row r="5" customFormat="false" ht="12" hidden="false" customHeight="true" outlineLevel="0" collapsed="false">
      <c r="A5" s="85" t="s">
        <v>366</v>
      </c>
      <c r="B5" s="80" t="n">
        <v>393</v>
      </c>
      <c r="C5" s="80" t="n">
        <v>308</v>
      </c>
      <c r="D5" s="80" t="n">
        <v>306</v>
      </c>
      <c r="E5" s="80" t="n">
        <v>346</v>
      </c>
      <c r="F5" s="33" t="n">
        <v>211</v>
      </c>
    </row>
    <row r="6" customFormat="false" ht="12" hidden="false" customHeight="true" outlineLevel="0" collapsed="false">
      <c r="A6" s="85" t="s">
        <v>369</v>
      </c>
      <c r="B6" s="80" t="n">
        <v>551</v>
      </c>
      <c r="C6" s="80" t="n">
        <v>692</v>
      </c>
      <c r="D6" s="80" t="n">
        <v>676</v>
      </c>
      <c r="E6" s="80" t="n">
        <v>571</v>
      </c>
      <c r="F6" s="33" t="n">
        <v>803</v>
      </c>
    </row>
    <row r="7" customFormat="false" ht="12" hidden="false" customHeight="true" outlineLevel="0" collapsed="false">
      <c r="A7" s="85" t="s">
        <v>370</v>
      </c>
      <c r="B7" s="80" t="n">
        <v>323</v>
      </c>
      <c r="C7" s="80" t="n">
        <v>388</v>
      </c>
      <c r="D7" s="80" t="n">
        <v>316</v>
      </c>
      <c r="E7" s="80" t="n">
        <v>217</v>
      </c>
      <c r="F7" s="33" t="n">
        <v>604</v>
      </c>
    </row>
    <row r="8" customFormat="false" ht="12" hidden="false" customHeight="true" outlineLevel="0" collapsed="false">
      <c r="A8" s="85" t="s">
        <v>371</v>
      </c>
      <c r="B8" s="80" t="n">
        <v>296</v>
      </c>
      <c r="C8" s="86" t="n">
        <v>1018</v>
      </c>
      <c r="D8" s="80" t="n">
        <v>946</v>
      </c>
      <c r="E8" s="80" t="n">
        <v>244</v>
      </c>
      <c r="F8" s="35" t="n">
        <v>1026</v>
      </c>
    </row>
    <row r="9" customFormat="false" ht="12" hidden="false" customHeight="true" outlineLevel="0" collapsed="false">
      <c r="A9" s="85" t="s">
        <v>372</v>
      </c>
      <c r="B9" s="80" t="n">
        <v>709</v>
      </c>
      <c r="C9" s="80" t="n">
        <v>324</v>
      </c>
      <c r="D9" s="80" t="n">
        <v>313</v>
      </c>
      <c r="E9" s="80" t="n">
        <v>205</v>
      </c>
      <c r="F9" s="33" t="n">
        <v>639</v>
      </c>
    </row>
    <row r="10" customFormat="false" ht="12" hidden="false" customHeight="true" outlineLevel="0" collapsed="false">
      <c r="A10" s="85" t="s">
        <v>373</v>
      </c>
      <c r="B10" s="80" t="n">
        <v>356</v>
      </c>
      <c r="C10" s="80" t="n">
        <v>272</v>
      </c>
      <c r="D10" s="80" t="n">
        <v>341</v>
      </c>
      <c r="E10" s="80" t="n">
        <v>389</v>
      </c>
      <c r="F10" s="33" t="n">
        <v>718</v>
      </c>
    </row>
    <row r="11" customFormat="false" ht="12" hidden="false" customHeight="true" outlineLevel="0" collapsed="false">
      <c r="A11" s="85" t="s">
        <v>374</v>
      </c>
      <c r="B11" s="80" t="n">
        <v>551</v>
      </c>
      <c r="C11" s="80" t="n">
        <v>530</v>
      </c>
      <c r="D11" s="80" t="n">
        <v>605</v>
      </c>
      <c r="E11" s="80" t="n">
        <v>176</v>
      </c>
      <c r="F11" s="33" t="n">
        <v>152</v>
      </c>
    </row>
    <row r="12" customFormat="false" ht="12" hidden="false" customHeight="true" outlineLevel="0" collapsed="false">
      <c r="A12" s="85" t="s">
        <v>375</v>
      </c>
      <c r="B12" s="80" t="n">
        <v>353</v>
      </c>
      <c r="C12" s="80" t="n">
        <v>367</v>
      </c>
      <c r="D12" s="80" t="n">
        <v>331</v>
      </c>
      <c r="E12" s="80" t="n">
        <v>327</v>
      </c>
      <c r="F12" s="33" t="n">
        <v>96</v>
      </c>
    </row>
    <row r="13" customFormat="false" ht="12" hidden="false" customHeight="true" outlineLevel="0" collapsed="false">
      <c r="A13" s="85" t="s">
        <v>376</v>
      </c>
      <c r="B13" s="86" t="n">
        <v>1277</v>
      </c>
      <c r="C13" s="86" t="n">
        <v>1762</v>
      </c>
      <c r="D13" s="86" t="n">
        <v>1908</v>
      </c>
      <c r="E13" s="86" t="n">
        <v>1369</v>
      </c>
      <c r="F13" s="35" t="n">
        <v>1134</v>
      </c>
    </row>
    <row r="14" customFormat="false" ht="12" hidden="false" customHeight="true" outlineLevel="0" collapsed="false">
      <c r="A14" s="85" t="s">
        <v>377</v>
      </c>
      <c r="B14" s="80" t="n">
        <v>366</v>
      </c>
      <c r="C14" s="80" t="n">
        <v>423</v>
      </c>
      <c r="D14" s="80" t="n">
        <v>420</v>
      </c>
      <c r="E14" s="80" t="n">
        <v>346</v>
      </c>
      <c r="F14" s="33" t="n">
        <v>145</v>
      </c>
    </row>
    <row r="15" customFormat="false" ht="12" hidden="false" customHeight="true" outlineLevel="0" collapsed="false">
      <c r="A15" s="85" t="s">
        <v>378</v>
      </c>
      <c r="B15" s="80" t="s">
        <v>36</v>
      </c>
      <c r="C15" s="80" t="s">
        <v>36</v>
      </c>
      <c r="D15" s="80" t="s">
        <v>36</v>
      </c>
      <c r="E15" s="80" t="s">
        <v>36</v>
      </c>
      <c r="F15" s="80" t="s">
        <v>36</v>
      </c>
    </row>
    <row r="16" customFormat="false" ht="12" hidden="false" customHeight="true" outlineLevel="0" collapsed="false">
      <c r="A16" s="85" t="s">
        <v>379</v>
      </c>
      <c r="B16" s="80" t="n">
        <v>193</v>
      </c>
      <c r="C16" s="80" t="n">
        <v>223</v>
      </c>
      <c r="D16" s="80" t="n">
        <v>819</v>
      </c>
      <c r="E16" s="80" t="s">
        <v>36</v>
      </c>
      <c r="F16" s="80" t="s">
        <v>36</v>
      </c>
    </row>
    <row r="17" customFormat="false" ht="12" hidden="false" customHeight="true" outlineLevel="0" collapsed="false">
      <c r="A17" s="85" t="s">
        <v>380</v>
      </c>
      <c r="B17" s="80" t="n">
        <v>555</v>
      </c>
      <c r="C17" s="80" t="n">
        <v>624</v>
      </c>
      <c r="D17" s="80" t="n">
        <v>699</v>
      </c>
      <c r="E17" s="80" t="n">
        <v>120</v>
      </c>
      <c r="F17" s="33" t="n">
        <v>647</v>
      </c>
    </row>
    <row r="18" customFormat="false" ht="12" hidden="false" customHeight="true" outlineLevel="0" collapsed="false">
      <c r="A18" s="85" t="s">
        <v>381</v>
      </c>
      <c r="B18" s="80" t="s">
        <v>36</v>
      </c>
      <c r="C18" s="80" t="s">
        <v>36</v>
      </c>
      <c r="D18" s="80" t="n">
        <v>182</v>
      </c>
      <c r="E18" s="80" t="s">
        <v>36</v>
      </c>
      <c r="F18" s="80" t="s">
        <v>36</v>
      </c>
    </row>
    <row r="19" customFormat="false" ht="12" hidden="false" customHeight="true" outlineLevel="0" collapsed="false">
      <c r="A19" s="85" t="s">
        <v>382</v>
      </c>
      <c r="B19" s="86" t="n">
        <v>1065</v>
      </c>
      <c r="C19" s="80" t="n">
        <v>842</v>
      </c>
      <c r="D19" s="80" t="n">
        <v>858</v>
      </c>
      <c r="E19" s="80" t="n">
        <v>40</v>
      </c>
      <c r="F19" s="33" t="n">
        <v>170</v>
      </c>
    </row>
    <row r="20" customFormat="false" ht="12" hidden="false" customHeight="true" outlineLevel="0" collapsed="false">
      <c r="A20" s="85" t="s">
        <v>383</v>
      </c>
      <c r="B20" s="80" t="s">
        <v>36</v>
      </c>
      <c r="C20" s="80" t="s">
        <v>36</v>
      </c>
      <c r="D20" s="80" t="s">
        <v>36</v>
      </c>
      <c r="E20" s="80" t="s">
        <v>36</v>
      </c>
      <c r="F20" s="80" t="s">
        <v>36</v>
      </c>
    </row>
    <row r="21" customFormat="false" ht="12" hidden="false" customHeight="true" outlineLevel="0" collapsed="false">
      <c r="A21" s="85" t="s">
        <v>384</v>
      </c>
      <c r="B21" s="80" t="s">
        <v>36</v>
      </c>
      <c r="C21" s="80" t="s">
        <v>36</v>
      </c>
      <c r="D21" s="80" t="s">
        <v>36</v>
      </c>
      <c r="E21" s="80" t="n">
        <v>150</v>
      </c>
      <c r="F21" s="80" t="n">
        <v>230</v>
      </c>
    </row>
    <row r="22" customFormat="false" ht="12" hidden="false" customHeight="true" outlineLevel="0" collapsed="false">
      <c r="A22" s="85" t="s">
        <v>385</v>
      </c>
      <c r="B22" s="80" t="s">
        <v>36</v>
      </c>
      <c r="C22" s="80" t="s">
        <v>36</v>
      </c>
      <c r="D22" s="80" t="s">
        <v>36</v>
      </c>
      <c r="E22" s="80" t="s">
        <v>36</v>
      </c>
      <c r="F22" s="80" t="s">
        <v>36</v>
      </c>
    </row>
    <row r="23" customFormat="false" ht="12" hidden="false" customHeight="true" outlineLevel="0" collapsed="false">
      <c r="A23" s="85" t="s">
        <v>386</v>
      </c>
      <c r="B23" s="80" t="s">
        <v>36</v>
      </c>
      <c r="C23" s="80" t="s">
        <v>36</v>
      </c>
      <c r="D23" s="80" t="s">
        <v>36</v>
      </c>
      <c r="E23" s="80" t="n">
        <v>34</v>
      </c>
      <c r="F23" s="80" t="s">
        <v>36</v>
      </c>
    </row>
    <row r="24" customFormat="false" ht="12" hidden="false" customHeight="true" outlineLevel="0" collapsed="false">
      <c r="A24" s="85" t="s">
        <v>387</v>
      </c>
      <c r="B24" s="80" t="s">
        <v>36</v>
      </c>
      <c r="C24" s="80" t="s">
        <v>36</v>
      </c>
      <c r="D24" s="80" t="s">
        <v>36</v>
      </c>
      <c r="E24" s="80" t="s">
        <v>36</v>
      </c>
      <c r="F24" s="80" t="s">
        <v>36</v>
      </c>
    </row>
    <row r="25" customFormat="false" ht="12" hidden="false" customHeight="true" outlineLevel="0" collapsed="false">
      <c r="A25" s="85" t="s">
        <v>388</v>
      </c>
      <c r="B25" s="80" t="s">
        <v>36</v>
      </c>
      <c r="C25" s="80" t="s">
        <v>36</v>
      </c>
      <c r="D25" s="80" t="s">
        <v>36</v>
      </c>
      <c r="E25" s="80" t="s">
        <v>36</v>
      </c>
      <c r="F25" s="80" t="s">
        <v>36</v>
      </c>
    </row>
    <row r="26" customFormat="false" ht="12" hidden="false" customHeight="true" outlineLevel="0" collapsed="false">
      <c r="A26" s="85" t="s">
        <v>389</v>
      </c>
      <c r="B26" s="80" t="s">
        <v>36</v>
      </c>
      <c r="C26" s="80" t="s">
        <v>36</v>
      </c>
      <c r="D26" s="80" t="s">
        <v>36</v>
      </c>
      <c r="E26" s="80" t="s">
        <v>36</v>
      </c>
      <c r="F26" s="80" t="s">
        <v>36</v>
      </c>
    </row>
    <row r="27" customFormat="false" ht="12" hidden="false" customHeight="true" outlineLevel="0" collapsed="false">
      <c r="A27" s="85" t="s">
        <v>390</v>
      </c>
      <c r="B27" s="80" t="s">
        <v>36</v>
      </c>
      <c r="C27" s="80" t="s">
        <v>36</v>
      </c>
      <c r="D27" s="80" t="s">
        <v>36</v>
      </c>
      <c r="E27" s="80" t="s">
        <v>36</v>
      </c>
      <c r="F27" s="80" t="s">
        <v>36</v>
      </c>
    </row>
    <row r="28" customFormat="false" ht="12" hidden="false" customHeight="true" outlineLevel="0" collapsed="false">
      <c r="A28" s="85" t="s">
        <v>391</v>
      </c>
      <c r="B28" s="80" t="s">
        <v>36</v>
      </c>
      <c r="C28" s="80" t="s">
        <v>36</v>
      </c>
      <c r="D28" s="80" t="s">
        <v>36</v>
      </c>
      <c r="E28" s="80" t="s">
        <v>36</v>
      </c>
      <c r="F28" s="80" t="s">
        <v>36</v>
      </c>
    </row>
    <row r="29" customFormat="false" ht="12" hidden="false" customHeight="true" outlineLevel="0" collapsed="false">
      <c r="A29" s="85" t="s">
        <v>600</v>
      </c>
      <c r="B29" s="80" t="s">
        <v>36</v>
      </c>
      <c r="C29" s="80" t="s">
        <v>36</v>
      </c>
      <c r="D29" s="80" t="s">
        <v>36</v>
      </c>
      <c r="E29" s="80" t="s">
        <v>36</v>
      </c>
      <c r="F29" s="80" t="s">
        <v>36</v>
      </c>
    </row>
    <row r="30" customFormat="false" ht="12" hidden="false" customHeight="true" outlineLevel="0" collapsed="false">
      <c r="A30" s="85" t="s">
        <v>393</v>
      </c>
      <c r="B30" s="80" t="s">
        <v>36</v>
      </c>
      <c r="C30" s="80" t="s">
        <v>36</v>
      </c>
      <c r="D30" s="80" t="s">
        <v>36</v>
      </c>
      <c r="E30" s="80" t="s">
        <v>36</v>
      </c>
      <c r="F30" s="80" t="s">
        <v>36</v>
      </c>
    </row>
    <row r="31" customFormat="false" ht="12" hidden="false" customHeight="true" outlineLevel="0" collapsed="false">
      <c r="A31" s="85" t="s">
        <v>394</v>
      </c>
      <c r="B31" s="80" t="s">
        <v>36</v>
      </c>
      <c r="C31" s="80" t="s">
        <v>36</v>
      </c>
      <c r="D31" s="80" t="s">
        <v>36</v>
      </c>
      <c r="E31" s="80" t="s">
        <v>36</v>
      </c>
      <c r="F31" s="80" t="s">
        <v>36</v>
      </c>
    </row>
    <row r="32" customFormat="false" ht="12" hidden="false" customHeight="true" outlineLevel="0" collapsed="false">
      <c r="A32" s="85" t="s">
        <v>398</v>
      </c>
      <c r="B32" s="80" t="s">
        <v>36</v>
      </c>
      <c r="C32" s="80" t="s">
        <v>36</v>
      </c>
      <c r="D32" s="80" t="s">
        <v>36</v>
      </c>
      <c r="E32" s="80" t="s">
        <v>36</v>
      </c>
      <c r="F32" s="80" t="s">
        <v>36</v>
      </c>
    </row>
    <row r="33" customFormat="false" ht="12" hidden="false" customHeight="true" outlineLevel="0" collapsed="false">
      <c r="A33" s="85" t="s">
        <v>627</v>
      </c>
      <c r="B33" s="80" t="s">
        <v>36</v>
      </c>
      <c r="C33" s="80" t="s">
        <v>36</v>
      </c>
      <c r="D33" s="80" t="s">
        <v>36</v>
      </c>
      <c r="E33" s="80" t="s">
        <v>36</v>
      </c>
      <c r="F33" s="80" t="s">
        <v>36</v>
      </c>
    </row>
    <row r="35" s="11" customFormat="true" ht="12" hidden="false" customHeight="true" outlineLevel="0" collapsed="false">
      <c r="A35" s="12" t="s">
        <v>853</v>
      </c>
    </row>
    <row r="36" s="11" customFormat="true" ht="12" hidden="false" customHeight="true" outlineLevel="0" collapsed="false">
      <c r="A36" s="12" t="s">
        <v>858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28.41796875" defaultRowHeight="12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false" hidden="false" outlineLevel="0" max="257" min="7" style="1" width="28.41"/>
  </cols>
  <sheetData>
    <row r="1" s="3" customFormat="true" ht="12.75" hidden="false" customHeight="true" outlineLevel="0" collapsed="false">
      <c r="A1" s="3" t="s">
        <v>875</v>
      </c>
    </row>
    <row r="2" s="3" customFormat="true" ht="12" hidden="false" customHeight="true" outlineLevel="0" collapsed="false">
      <c r="A2" s="82" t="s">
        <v>359</v>
      </c>
      <c r="B2" s="77" t="s">
        <v>876</v>
      </c>
      <c r="C2" s="77"/>
      <c r="D2" s="77"/>
      <c r="E2" s="77"/>
      <c r="F2" s="77"/>
    </row>
    <row r="3" s="3" customFormat="true" ht="12" hidden="false" customHeight="true" outlineLevel="0" collapsed="false">
      <c r="A3" s="82"/>
      <c r="B3" s="77" t="n">
        <v>2004</v>
      </c>
      <c r="C3" s="77" t="n">
        <v>2005</v>
      </c>
      <c r="D3" s="77" t="n">
        <v>2006</v>
      </c>
      <c r="E3" s="77" t="n">
        <v>2007</v>
      </c>
      <c r="F3" s="5" t="n">
        <v>2008</v>
      </c>
    </row>
    <row r="4" s="3" customFormat="true" ht="12" hidden="false" customHeight="true" outlineLevel="0" collapsed="false">
      <c r="A4" s="78" t="s">
        <v>722</v>
      </c>
      <c r="B4" s="81" t="n">
        <v>475</v>
      </c>
      <c r="C4" s="81" t="n">
        <v>471</v>
      </c>
      <c r="D4" s="81" t="n">
        <v>567</v>
      </c>
      <c r="E4" s="81" t="n">
        <v>562</v>
      </c>
      <c r="F4" s="37" t="n">
        <v>468</v>
      </c>
    </row>
    <row r="5" customFormat="false" ht="12" hidden="false" customHeight="true" outlineLevel="0" collapsed="false">
      <c r="A5" s="85" t="s">
        <v>366</v>
      </c>
      <c r="B5" s="80" t="s">
        <v>36</v>
      </c>
      <c r="C5" s="80" t="s">
        <v>36</v>
      </c>
      <c r="D5" s="80" t="s">
        <v>36</v>
      </c>
      <c r="E5" s="80" t="s">
        <v>36</v>
      </c>
      <c r="F5" s="80" t="s">
        <v>36</v>
      </c>
    </row>
    <row r="6" customFormat="false" ht="12" hidden="false" customHeight="true" outlineLevel="0" collapsed="false">
      <c r="A6" s="85" t="s">
        <v>369</v>
      </c>
      <c r="B6" s="80" t="n">
        <v>80</v>
      </c>
      <c r="C6" s="80" t="n">
        <v>81</v>
      </c>
      <c r="D6" s="80" t="n">
        <v>68</v>
      </c>
      <c r="E6" s="80" t="n">
        <v>64</v>
      </c>
      <c r="F6" s="33" t="n">
        <v>51</v>
      </c>
    </row>
    <row r="7" customFormat="false" ht="12" hidden="false" customHeight="true" outlineLevel="0" collapsed="false">
      <c r="A7" s="85" t="s">
        <v>370</v>
      </c>
      <c r="B7" s="80" t="n">
        <v>39</v>
      </c>
      <c r="C7" s="80" t="n">
        <v>27</v>
      </c>
      <c r="D7" s="80" t="n">
        <v>31</v>
      </c>
      <c r="E7" s="80" t="n">
        <v>19</v>
      </c>
      <c r="F7" s="33" t="n">
        <v>19</v>
      </c>
    </row>
    <row r="8" customFormat="false" ht="12" hidden="false" customHeight="true" outlineLevel="0" collapsed="false">
      <c r="A8" s="85" t="s">
        <v>371</v>
      </c>
      <c r="B8" s="80" t="s">
        <v>36</v>
      </c>
      <c r="C8" s="80" t="s">
        <v>36</v>
      </c>
      <c r="D8" s="80" t="n">
        <v>67</v>
      </c>
      <c r="E8" s="80" t="n">
        <v>66</v>
      </c>
      <c r="F8" s="80" t="n">
        <v>60</v>
      </c>
    </row>
    <row r="9" customFormat="false" ht="12" hidden="false" customHeight="true" outlineLevel="0" collapsed="false">
      <c r="A9" s="85" t="s">
        <v>372</v>
      </c>
      <c r="B9" s="80" t="n">
        <v>124</v>
      </c>
      <c r="C9" s="80" t="n">
        <v>149</v>
      </c>
      <c r="D9" s="80" t="n">
        <v>158</v>
      </c>
      <c r="E9" s="80" t="n">
        <v>153</v>
      </c>
      <c r="F9" s="33" t="n">
        <v>123</v>
      </c>
    </row>
    <row r="10" customFormat="false" ht="12" hidden="false" customHeight="true" outlineLevel="0" collapsed="false">
      <c r="A10" s="85" t="s">
        <v>373</v>
      </c>
      <c r="B10" s="80" t="s">
        <v>36</v>
      </c>
      <c r="C10" s="80" t="s">
        <v>36</v>
      </c>
      <c r="D10" s="80" t="s">
        <v>36</v>
      </c>
      <c r="E10" s="80" t="s">
        <v>36</v>
      </c>
      <c r="F10" s="80" t="s">
        <v>36</v>
      </c>
    </row>
    <row r="11" customFormat="false" ht="12" hidden="false" customHeight="true" outlineLevel="0" collapsed="false">
      <c r="A11" s="85" t="s">
        <v>374</v>
      </c>
      <c r="B11" s="80" t="s">
        <v>36</v>
      </c>
      <c r="C11" s="80" t="s">
        <v>36</v>
      </c>
      <c r="D11" s="80" t="s">
        <v>36</v>
      </c>
      <c r="E11" s="80" t="s">
        <v>36</v>
      </c>
      <c r="F11" s="80" t="s">
        <v>36</v>
      </c>
    </row>
    <row r="12" customFormat="false" ht="12" hidden="false" customHeight="true" outlineLevel="0" collapsed="false">
      <c r="A12" s="85" t="s">
        <v>375</v>
      </c>
      <c r="B12" s="80" t="s">
        <v>36</v>
      </c>
      <c r="C12" s="80" t="s">
        <v>36</v>
      </c>
      <c r="D12" s="80" t="s">
        <v>36</v>
      </c>
      <c r="E12" s="80" t="s">
        <v>36</v>
      </c>
      <c r="F12" s="80" t="s">
        <v>36</v>
      </c>
    </row>
    <row r="13" customFormat="false" ht="12" hidden="false" customHeight="true" outlineLevel="0" collapsed="false">
      <c r="A13" s="85" t="s">
        <v>376</v>
      </c>
      <c r="B13" s="80" t="n">
        <v>99</v>
      </c>
      <c r="C13" s="80" t="n">
        <v>110</v>
      </c>
      <c r="D13" s="80" t="n">
        <v>142</v>
      </c>
      <c r="E13" s="80" t="n">
        <v>159</v>
      </c>
      <c r="F13" s="80" t="n">
        <v>142</v>
      </c>
    </row>
    <row r="14" customFormat="false" ht="12" hidden="false" customHeight="true" outlineLevel="0" collapsed="false">
      <c r="A14" s="85" t="s">
        <v>377</v>
      </c>
      <c r="B14" s="80" t="s">
        <v>36</v>
      </c>
      <c r="C14" s="80" t="s">
        <v>36</v>
      </c>
      <c r="D14" s="80" t="s">
        <v>36</v>
      </c>
      <c r="E14" s="80" t="s">
        <v>36</v>
      </c>
      <c r="F14" s="80" t="s">
        <v>36</v>
      </c>
    </row>
    <row r="15" customFormat="false" ht="12" hidden="false" customHeight="true" outlineLevel="0" collapsed="false">
      <c r="A15" s="85" t="s">
        <v>378</v>
      </c>
      <c r="B15" s="80" t="s">
        <v>36</v>
      </c>
      <c r="C15" s="80" t="s">
        <v>36</v>
      </c>
      <c r="D15" s="80" t="s">
        <v>36</v>
      </c>
      <c r="E15" s="80" t="s">
        <v>36</v>
      </c>
      <c r="F15" s="80" t="s">
        <v>36</v>
      </c>
    </row>
    <row r="16" customFormat="false" ht="12" hidden="false" customHeight="true" outlineLevel="0" collapsed="false">
      <c r="A16" s="85" t="s">
        <v>379</v>
      </c>
      <c r="B16" s="80" t="s">
        <v>36</v>
      </c>
      <c r="C16" s="80" t="s">
        <v>36</v>
      </c>
      <c r="D16" s="80" t="s">
        <v>36</v>
      </c>
      <c r="E16" s="80" t="s">
        <v>36</v>
      </c>
      <c r="F16" s="80" t="s">
        <v>36</v>
      </c>
    </row>
    <row r="17" customFormat="false" ht="12" hidden="false" customHeight="true" outlineLevel="0" collapsed="false">
      <c r="A17" s="85" t="s">
        <v>380</v>
      </c>
      <c r="B17" s="80" t="s">
        <v>36</v>
      </c>
      <c r="C17" s="80" t="s">
        <v>36</v>
      </c>
      <c r="D17" s="80" t="s">
        <v>36</v>
      </c>
      <c r="E17" s="80" t="s">
        <v>36</v>
      </c>
      <c r="F17" s="80" t="s">
        <v>46</v>
      </c>
    </row>
    <row r="18" customFormat="false" ht="12" hidden="false" customHeight="true" outlineLevel="0" collapsed="false">
      <c r="A18" s="85" t="s">
        <v>381</v>
      </c>
      <c r="B18" s="80" t="s">
        <v>36</v>
      </c>
      <c r="C18" s="80" t="s">
        <v>36</v>
      </c>
      <c r="D18" s="80" t="s">
        <v>36</v>
      </c>
      <c r="E18" s="80" t="s">
        <v>36</v>
      </c>
      <c r="F18" s="80" t="s">
        <v>36</v>
      </c>
    </row>
    <row r="19" customFormat="false" ht="12" hidden="false" customHeight="true" outlineLevel="0" collapsed="false">
      <c r="A19" s="85" t="s">
        <v>382</v>
      </c>
      <c r="B19" s="80" t="n">
        <v>133</v>
      </c>
      <c r="C19" s="80" t="n">
        <v>104</v>
      </c>
      <c r="D19" s="80" t="n">
        <v>101</v>
      </c>
      <c r="E19" s="80" t="n">
        <v>101</v>
      </c>
      <c r="F19" s="80" t="n">
        <v>73</v>
      </c>
    </row>
    <row r="20" customFormat="false" ht="12" hidden="false" customHeight="true" outlineLevel="0" collapsed="false">
      <c r="A20" s="85" t="s">
        <v>383</v>
      </c>
      <c r="B20" s="80" t="s">
        <v>36</v>
      </c>
      <c r="C20" s="80" t="s">
        <v>36</v>
      </c>
      <c r="D20" s="80" t="s">
        <v>36</v>
      </c>
      <c r="E20" s="80" t="s">
        <v>36</v>
      </c>
      <c r="F20" s="80" t="s">
        <v>36</v>
      </c>
    </row>
    <row r="21" customFormat="false" ht="12" hidden="false" customHeight="true" outlineLevel="0" collapsed="false">
      <c r="A21" s="85" t="s">
        <v>384</v>
      </c>
      <c r="B21" s="80" t="s">
        <v>36</v>
      </c>
      <c r="C21" s="80" t="s">
        <v>36</v>
      </c>
      <c r="D21" s="80" t="s">
        <v>36</v>
      </c>
      <c r="E21" s="80" t="s">
        <v>36</v>
      </c>
      <c r="F21" s="80" t="s">
        <v>36</v>
      </c>
    </row>
    <row r="22" customFormat="false" ht="12" hidden="false" customHeight="true" outlineLevel="0" collapsed="false">
      <c r="A22" s="85" t="s">
        <v>385</v>
      </c>
      <c r="B22" s="80" t="s">
        <v>36</v>
      </c>
      <c r="C22" s="80" t="s">
        <v>36</v>
      </c>
      <c r="D22" s="80" t="s">
        <v>36</v>
      </c>
      <c r="E22" s="80" t="s">
        <v>36</v>
      </c>
      <c r="F22" s="80" t="s">
        <v>36</v>
      </c>
    </row>
    <row r="23" customFormat="false" ht="12" hidden="false" customHeight="true" outlineLevel="0" collapsed="false">
      <c r="A23" s="85" t="s">
        <v>386</v>
      </c>
      <c r="B23" s="80" t="s">
        <v>36</v>
      </c>
      <c r="C23" s="80" t="s">
        <v>36</v>
      </c>
      <c r="D23" s="80" t="s">
        <v>36</v>
      </c>
      <c r="E23" s="80" t="s">
        <v>36</v>
      </c>
      <c r="F23" s="80" t="s">
        <v>36</v>
      </c>
    </row>
    <row r="24" customFormat="false" ht="12" hidden="false" customHeight="true" outlineLevel="0" collapsed="false">
      <c r="A24" s="85" t="s">
        <v>387</v>
      </c>
      <c r="B24" s="80" t="s">
        <v>36</v>
      </c>
      <c r="C24" s="80" t="s">
        <v>36</v>
      </c>
      <c r="D24" s="80" t="s">
        <v>36</v>
      </c>
      <c r="E24" s="80" t="s">
        <v>36</v>
      </c>
      <c r="F24" s="80" t="s">
        <v>36</v>
      </c>
    </row>
    <row r="25" customFormat="false" ht="12" hidden="false" customHeight="true" outlineLevel="0" collapsed="false">
      <c r="A25" s="85" t="s">
        <v>388</v>
      </c>
      <c r="B25" s="80" t="s">
        <v>36</v>
      </c>
      <c r="C25" s="80" t="s">
        <v>36</v>
      </c>
      <c r="D25" s="80" t="s">
        <v>36</v>
      </c>
      <c r="E25" s="80" t="s">
        <v>36</v>
      </c>
      <c r="F25" s="80" t="s">
        <v>36</v>
      </c>
    </row>
    <row r="26" customFormat="false" ht="12" hidden="false" customHeight="true" outlineLevel="0" collapsed="false">
      <c r="A26" s="85" t="s">
        <v>389</v>
      </c>
      <c r="B26" s="80" t="s">
        <v>36</v>
      </c>
      <c r="C26" s="80" t="s">
        <v>36</v>
      </c>
      <c r="D26" s="80" t="s">
        <v>36</v>
      </c>
      <c r="E26" s="80" t="s">
        <v>36</v>
      </c>
      <c r="F26" s="80" t="s">
        <v>36</v>
      </c>
    </row>
    <row r="27" customFormat="false" ht="12" hidden="false" customHeight="true" outlineLevel="0" collapsed="false">
      <c r="A27" s="85" t="s">
        <v>390</v>
      </c>
      <c r="B27" s="80" t="s">
        <v>36</v>
      </c>
      <c r="C27" s="80" t="s">
        <v>36</v>
      </c>
      <c r="D27" s="80" t="s">
        <v>36</v>
      </c>
      <c r="E27" s="80" t="s">
        <v>36</v>
      </c>
      <c r="F27" s="80" t="s">
        <v>36</v>
      </c>
    </row>
    <row r="28" customFormat="false" ht="12" hidden="false" customHeight="true" outlineLevel="0" collapsed="false">
      <c r="A28" s="85" t="s">
        <v>391</v>
      </c>
      <c r="B28" s="80" t="s">
        <v>36</v>
      </c>
      <c r="C28" s="80" t="s">
        <v>36</v>
      </c>
      <c r="D28" s="80" t="s">
        <v>36</v>
      </c>
      <c r="E28" s="80" t="s">
        <v>36</v>
      </c>
      <c r="F28" s="80" t="s">
        <v>36</v>
      </c>
    </row>
    <row r="29" customFormat="false" ht="12" hidden="false" customHeight="true" outlineLevel="0" collapsed="false">
      <c r="A29" s="85" t="s">
        <v>600</v>
      </c>
      <c r="B29" s="80" t="s">
        <v>36</v>
      </c>
      <c r="C29" s="80" t="s">
        <v>36</v>
      </c>
      <c r="D29" s="80" t="s">
        <v>36</v>
      </c>
      <c r="E29" s="80" t="s">
        <v>36</v>
      </c>
      <c r="F29" s="80" t="s">
        <v>36</v>
      </c>
    </row>
    <row r="30" customFormat="false" ht="12" hidden="false" customHeight="true" outlineLevel="0" collapsed="false">
      <c r="A30" s="85" t="s">
        <v>393</v>
      </c>
      <c r="B30" s="80" t="s">
        <v>36</v>
      </c>
      <c r="C30" s="80" t="s">
        <v>36</v>
      </c>
      <c r="D30" s="80" t="s">
        <v>36</v>
      </c>
      <c r="E30" s="80" t="s">
        <v>36</v>
      </c>
      <c r="F30" s="80" t="s">
        <v>36</v>
      </c>
    </row>
    <row r="31" customFormat="false" ht="12" hidden="false" customHeight="true" outlineLevel="0" collapsed="false">
      <c r="A31" s="85" t="s">
        <v>394</v>
      </c>
      <c r="B31" s="80" t="s">
        <v>36</v>
      </c>
      <c r="C31" s="80" t="s">
        <v>36</v>
      </c>
      <c r="D31" s="80" t="s">
        <v>36</v>
      </c>
      <c r="E31" s="80" t="s">
        <v>36</v>
      </c>
      <c r="F31" s="80" t="s">
        <v>36</v>
      </c>
    </row>
    <row r="32" customFormat="false" ht="12" hidden="false" customHeight="true" outlineLevel="0" collapsed="false">
      <c r="A32" s="85" t="s">
        <v>398</v>
      </c>
      <c r="B32" s="80" t="s">
        <v>36</v>
      </c>
      <c r="C32" s="80" t="s">
        <v>36</v>
      </c>
      <c r="D32" s="80" t="s">
        <v>36</v>
      </c>
      <c r="E32" s="80" t="s">
        <v>36</v>
      </c>
      <c r="F32" s="80" t="s">
        <v>36</v>
      </c>
    </row>
    <row r="33" customFormat="false" ht="12" hidden="false" customHeight="true" outlineLevel="0" collapsed="false">
      <c r="A33" s="85" t="s">
        <v>627</v>
      </c>
      <c r="B33" s="80" t="s">
        <v>36</v>
      </c>
      <c r="C33" s="80" t="s">
        <v>36</v>
      </c>
      <c r="D33" s="80" t="s">
        <v>36</v>
      </c>
      <c r="E33" s="80" t="s">
        <v>36</v>
      </c>
      <c r="F33" s="80" t="s">
        <v>36</v>
      </c>
    </row>
    <row r="35" s="11" customFormat="true" ht="12" hidden="false" customHeight="true" outlineLevel="0" collapsed="false">
      <c r="A35" s="12" t="s">
        <v>853</v>
      </c>
    </row>
    <row r="36" s="11" customFormat="true" ht="12" hidden="false" customHeight="true" outlineLevel="0" collapsed="false">
      <c r="A36" s="12" t="s">
        <v>877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8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false" hidden="false" outlineLevel="0" max="257" min="6" style="1" width="18.14"/>
  </cols>
  <sheetData>
    <row r="1" s="3" customFormat="true" ht="12" hidden="false" customHeight="true" outlineLevel="0" collapsed="false">
      <c r="A1" s="3" t="s">
        <v>878</v>
      </c>
    </row>
    <row r="2" s="3" customFormat="true" ht="12" hidden="false" customHeight="true" outlineLevel="0" collapsed="false">
      <c r="A2" s="77" t="s">
        <v>879</v>
      </c>
      <c r="B2" s="77" t="s">
        <v>880</v>
      </c>
      <c r="C2" s="77"/>
      <c r="D2" s="77"/>
      <c r="E2" s="77"/>
      <c r="F2" s="78"/>
    </row>
    <row r="3" s="3" customFormat="true" ht="12" hidden="false" customHeight="true" outlineLevel="0" collapsed="false">
      <c r="A3" s="77"/>
      <c r="B3" s="77" t="n">
        <v>2004</v>
      </c>
      <c r="C3" s="77" t="n">
        <v>2005</v>
      </c>
      <c r="D3" s="77" t="n">
        <v>2006</v>
      </c>
      <c r="E3" s="5"/>
      <c r="F3" s="77"/>
    </row>
    <row r="4" s="3" customFormat="true" ht="12" hidden="false" customHeight="true" outlineLevel="0" collapsed="false">
      <c r="A4" s="78" t="s">
        <v>510</v>
      </c>
      <c r="B4" s="51" t="n">
        <v>4588</v>
      </c>
      <c r="C4" s="51" t="n">
        <v>4418</v>
      </c>
      <c r="D4" s="51" t="n">
        <v>5079</v>
      </c>
      <c r="E4" s="37"/>
      <c r="F4" s="81"/>
    </row>
    <row r="5" customFormat="false" ht="12" hidden="false" customHeight="true" outlineLevel="0" collapsed="false">
      <c r="A5" s="85" t="s">
        <v>881</v>
      </c>
      <c r="B5" s="80" t="n">
        <v>646</v>
      </c>
      <c r="C5" s="80" t="n">
        <v>706</v>
      </c>
      <c r="D5" s="80" t="n">
        <v>794</v>
      </c>
      <c r="E5" s="33"/>
      <c r="F5" s="80"/>
    </row>
    <row r="6" customFormat="false" ht="12" hidden="false" customHeight="true" outlineLevel="0" collapsed="false">
      <c r="A6" s="85" t="s">
        <v>882</v>
      </c>
      <c r="B6" s="86" t="n">
        <v>1563</v>
      </c>
      <c r="C6" s="86" t="n">
        <v>1152</v>
      </c>
      <c r="D6" s="86" t="n">
        <v>1232</v>
      </c>
      <c r="E6" s="33"/>
      <c r="F6" s="80"/>
    </row>
    <row r="7" customFormat="false" ht="12" hidden="false" customHeight="true" outlineLevel="0" collapsed="false">
      <c r="A7" s="85" t="s">
        <v>883</v>
      </c>
      <c r="B7" s="80" t="n">
        <v>792</v>
      </c>
      <c r="C7" s="80" t="n">
        <v>779</v>
      </c>
      <c r="D7" s="80" t="n">
        <v>844</v>
      </c>
      <c r="E7" s="33"/>
      <c r="F7" s="80"/>
    </row>
    <row r="8" customFormat="false" ht="12" hidden="false" customHeight="true" outlineLevel="0" collapsed="false">
      <c r="A8" s="85" t="s">
        <v>884</v>
      </c>
      <c r="B8" s="86" t="n">
        <v>1587</v>
      </c>
      <c r="C8" s="86" t="n">
        <v>1781</v>
      </c>
      <c r="D8" s="86" t="n">
        <v>2209</v>
      </c>
      <c r="E8" s="33"/>
      <c r="F8" s="80"/>
    </row>
    <row r="10" s="11" customFormat="true" ht="12" hidden="false" customHeight="true" outlineLevel="0" collapsed="false">
      <c r="A10" s="12" t="s">
        <v>885</v>
      </c>
    </row>
  </sheetData>
  <mergeCells count="2">
    <mergeCell ref="A2:A3"/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21.13671875" defaultRowHeight="12" zeroHeight="false" outlineLevelRow="0" outlineLevelCol="0"/>
  <cols>
    <col collapsed="false" customWidth="false" hidden="false" outlineLevel="0" max="1" min="1" style="1" width="21.13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false" hidden="false" outlineLevel="0" max="257" min="7" style="1" width="21.13"/>
  </cols>
  <sheetData>
    <row r="1" s="3" customFormat="true" ht="12" hidden="false" customHeight="true" outlineLevel="0" collapsed="false">
      <c r="A1" s="3" t="s">
        <v>886</v>
      </c>
    </row>
    <row r="2" s="3" customFormat="true" ht="12" hidden="false" customHeight="true" outlineLevel="0" collapsed="false">
      <c r="A2" s="82" t="s">
        <v>887</v>
      </c>
      <c r="B2" s="77" t="s">
        <v>888</v>
      </c>
      <c r="C2" s="77"/>
      <c r="D2" s="77"/>
      <c r="E2" s="77"/>
      <c r="F2" s="77"/>
    </row>
    <row r="3" s="3" customFormat="true" ht="12" hidden="false" customHeight="true" outlineLevel="0" collapsed="false">
      <c r="A3" s="82"/>
      <c r="B3" s="77" t="n">
        <v>2004</v>
      </c>
      <c r="C3" s="77" t="n">
        <v>2005</v>
      </c>
      <c r="D3" s="77" t="n">
        <v>2006</v>
      </c>
      <c r="E3" s="77" t="n">
        <v>2007</v>
      </c>
      <c r="F3" s="5" t="n">
        <v>2008</v>
      </c>
    </row>
    <row r="4" s="3" customFormat="true" ht="12" hidden="false" customHeight="true" outlineLevel="0" collapsed="false">
      <c r="A4" s="78" t="s">
        <v>510</v>
      </c>
      <c r="B4" s="51" t="n">
        <v>4516</v>
      </c>
      <c r="C4" s="51" t="n">
        <v>4363</v>
      </c>
      <c r="D4" s="51" t="n">
        <v>4181</v>
      </c>
      <c r="E4" s="51" t="n">
        <v>4569</v>
      </c>
      <c r="F4" s="38" t="n">
        <v>5691</v>
      </c>
    </row>
    <row r="5" customFormat="false" ht="12" hidden="false" customHeight="true" outlineLevel="0" collapsed="false">
      <c r="A5" s="85" t="s">
        <v>889</v>
      </c>
      <c r="B5" s="86" t="n">
        <v>3571</v>
      </c>
      <c r="C5" s="86" t="n">
        <v>3603</v>
      </c>
      <c r="D5" s="86" t="n">
        <v>3413</v>
      </c>
      <c r="E5" s="86" t="n">
        <v>3850</v>
      </c>
      <c r="F5" s="35" t="n">
        <v>4469</v>
      </c>
    </row>
    <row r="6" customFormat="false" ht="12" hidden="false" customHeight="true" outlineLevel="0" collapsed="false">
      <c r="A6" s="85" t="s">
        <v>890</v>
      </c>
      <c r="B6" s="80" t="n">
        <v>684</v>
      </c>
      <c r="C6" s="80" t="n">
        <v>516</v>
      </c>
      <c r="D6" s="80" t="n">
        <v>447</v>
      </c>
      <c r="E6" s="80" t="n">
        <v>373</v>
      </c>
      <c r="F6" s="33" t="n">
        <v>310</v>
      </c>
    </row>
    <row r="7" customFormat="false" ht="12" hidden="false" customHeight="true" outlineLevel="0" collapsed="false">
      <c r="A7" s="85" t="s">
        <v>891</v>
      </c>
      <c r="B7" s="80" t="s">
        <v>36</v>
      </c>
      <c r="C7" s="80" t="s">
        <v>36</v>
      </c>
      <c r="D7" s="80" t="s">
        <v>36</v>
      </c>
      <c r="E7" s="80" t="n">
        <v>84</v>
      </c>
      <c r="F7" s="80" t="n">
        <v>263</v>
      </c>
    </row>
    <row r="8" customFormat="false" ht="12" hidden="false" customHeight="true" outlineLevel="0" collapsed="false">
      <c r="A8" s="85" t="s">
        <v>892</v>
      </c>
      <c r="B8" s="80" t="s">
        <v>36</v>
      </c>
      <c r="C8" s="80" t="s">
        <v>36</v>
      </c>
      <c r="D8" s="80" t="s">
        <v>36</v>
      </c>
      <c r="E8" s="80" t="s">
        <v>36</v>
      </c>
      <c r="F8" s="80" t="s">
        <v>36</v>
      </c>
    </row>
    <row r="9" customFormat="false" ht="12" hidden="false" customHeight="true" outlineLevel="0" collapsed="false">
      <c r="A9" s="85" t="s">
        <v>893</v>
      </c>
      <c r="B9" s="80" t="n">
        <v>261</v>
      </c>
      <c r="C9" s="80" t="n">
        <v>244</v>
      </c>
      <c r="D9" s="80" t="n">
        <v>321</v>
      </c>
      <c r="E9" s="80" t="n">
        <v>262</v>
      </c>
      <c r="F9" s="33" t="n">
        <v>649</v>
      </c>
    </row>
    <row r="11" s="11" customFormat="true" ht="12" hidden="false" customHeight="true" outlineLevel="0" collapsed="false">
      <c r="A11" s="12" t="s">
        <v>853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0.70703125" defaultRowHeight="12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3.99"/>
    <col collapsed="false" customWidth="false" hidden="false" outlineLevel="0" max="257" min="7" style="1" width="20.7"/>
  </cols>
  <sheetData>
    <row r="1" s="3" customFormat="true" ht="12" hidden="false" customHeight="true" outlineLevel="0" collapsed="false">
      <c r="A1" s="3" t="s">
        <v>894</v>
      </c>
    </row>
    <row r="2" s="3" customFormat="true" ht="12" hidden="false" customHeight="true" outlineLevel="0" collapsed="false">
      <c r="A2" s="82" t="s">
        <v>895</v>
      </c>
      <c r="B2" s="77" t="s">
        <v>896</v>
      </c>
      <c r="C2" s="77"/>
      <c r="D2" s="77"/>
      <c r="E2" s="77"/>
      <c r="F2" s="77"/>
    </row>
    <row r="3" s="3" customFormat="true" ht="12" hidden="false" customHeight="true" outlineLevel="0" collapsed="false">
      <c r="A3" s="82"/>
      <c r="B3" s="77" t="n">
        <v>2004</v>
      </c>
      <c r="C3" s="77" t="n">
        <v>2005</v>
      </c>
      <c r="D3" s="77" t="n">
        <v>2006</v>
      </c>
      <c r="E3" s="77" t="n">
        <v>2007</v>
      </c>
      <c r="F3" s="5" t="n">
        <v>2008</v>
      </c>
    </row>
    <row r="4" s="3" customFormat="true" ht="12" hidden="false" customHeight="true" outlineLevel="0" collapsed="false">
      <c r="A4" s="78" t="s">
        <v>510</v>
      </c>
      <c r="B4" s="51" t="n">
        <v>7692</v>
      </c>
      <c r="C4" s="51" t="n">
        <v>4991</v>
      </c>
      <c r="D4" s="51" t="n">
        <v>3611</v>
      </c>
      <c r="E4" s="51" t="n">
        <v>2977</v>
      </c>
      <c r="F4" s="38" t="n">
        <v>3425</v>
      </c>
    </row>
    <row r="5" customFormat="false" ht="12" hidden="false" customHeight="true" outlineLevel="0" collapsed="false">
      <c r="A5" s="85" t="s">
        <v>897</v>
      </c>
      <c r="B5" s="80" t="s">
        <v>36</v>
      </c>
      <c r="C5" s="80" t="s">
        <v>36</v>
      </c>
      <c r="D5" s="80" t="n">
        <v>312</v>
      </c>
      <c r="E5" s="80" t="n">
        <v>590</v>
      </c>
      <c r="F5" s="86" t="n">
        <v>1018</v>
      </c>
    </row>
    <row r="6" customFormat="false" ht="12" hidden="false" customHeight="true" outlineLevel="0" collapsed="false">
      <c r="A6" s="85" t="s">
        <v>898</v>
      </c>
      <c r="B6" s="86" t="n">
        <v>7692</v>
      </c>
      <c r="C6" s="86" t="n">
        <v>4991</v>
      </c>
      <c r="D6" s="86" t="n">
        <v>3299</v>
      </c>
      <c r="E6" s="86" t="n">
        <v>2387</v>
      </c>
      <c r="F6" s="35" t="n">
        <v>2407</v>
      </c>
    </row>
    <row r="8" s="11" customFormat="true" ht="12" hidden="false" customHeight="true" outlineLevel="0" collapsed="false">
      <c r="A8" s="10" t="s">
        <v>853</v>
      </c>
    </row>
    <row r="9" s="11" customFormat="true" ht="12" hidden="false" customHeight="true" outlineLevel="0" collapsed="false">
      <c r="A9" s="12" t="s">
        <v>899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9" width="9.14"/>
  </cols>
  <sheetData>
    <row r="1" s="3" customFormat="true" ht="12" hidden="false" customHeight="true" outlineLevel="0" collapsed="false">
      <c r="A1" s="3" t="s">
        <v>900</v>
      </c>
    </row>
    <row r="2" s="3" customFormat="true" ht="12" hidden="false" customHeight="true" outlineLevel="0" collapsed="false">
      <c r="A2" s="82" t="s">
        <v>901</v>
      </c>
      <c r="B2" s="77" t="s">
        <v>857</v>
      </c>
      <c r="C2" s="77"/>
      <c r="D2" s="77"/>
      <c r="E2" s="77"/>
      <c r="F2" s="77"/>
    </row>
    <row r="3" s="3" customFormat="true" ht="12" hidden="false" customHeight="true" outlineLevel="0" collapsed="false">
      <c r="A3" s="82"/>
      <c r="B3" s="77" t="n">
        <v>2004</v>
      </c>
      <c r="C3" s="77" t="n">
        <v>2005</v>
      </c>
      <c r="D3" s="77" t="n">
        <v>2006</v>
      </c>
      <c r="E3" s="77"/>
      <c r="F3" s="5"/>
    </row>
    <row r="4" s="3" customFormat="true" ht="12" hidden="false" customHeight="true" outlineLevel="0" collapsed="false">
      <c r="A4" s="78" t="s">
        <v>510</v>
      </c>
      <c r="B4" s="51" t="n">
        <v>10195</v>
      </c>
      <c r="C4" s="51" t="n">
        <v>14403</v>
      </c>
      <c r="D4" s="51" t="n">
        <v>13848</v>
      </c>
      <c r="E4" s="81"/>
      <c r="F4" s="37"/>
    </row>
    <row r="5" customFormat="false" ht="12" hidden="false" customHeight="true" outlineLevel="0" collapsed="false">
      <c r="A5" s="85" t="s">
        <v>902</v>
      </c>
      <c r="B5" s="80" t="n">
        <v>663</v>
      </c>
      <c r="C5" s="80" t="n">
        <v>981</v>
      </c>
      <c r="D5" s="80" t="n">
        <v>852</v>
      </c>
      <c r="E5" s="80"/>
      <c r="F5" s="33"/>
    </row>
    <row r="6" customFormat="false" ht="12" hidden="false" customHeight="true" outlineLevel="0" collapsed="false">
      <c r="A6" s="85" t="s">
        <v>903</v>
      </c>
      <c r="B6" s="80" t="n">
        <v>723</v>
      </c>
      <c r="C6" s="80" t="n">
        <v>999</v>
      </c>
      <c r="D6" s="86" t="n">
        <v>1162</v>
      </c>
      <c r="E6" s="80"/>
      <c r="F6" s="33"/>
    </row>
    <row r="7" customFormat="false" ht="12" hidden="false" customHeight="true" outlineLevel="0" collapsed="false">
      <c r="A7" s="85" t="s">
        <v>904</v>
      </c>
      <c r="B7" s="80" t="n">
        <v>873</v>
      </c>
      <c r="C7" s="86" t="n">
        <v>1102</v>
      </c>
      <c r="D7" s="86" t="n">
        <v>1177</v>
      </c>
      <c r="E7" s="80"/>
      <c r="F7" s="33"/>
    </row>
    <row r="8" customFormat="false" ht="12" hidden="false" customHeight="true" outlineLevel="0" collapsed="false">
      <c r="A8" s="85" t="s">
        <v>905</v>
      </c>
      <c r="B8" s="80" t="n">
        <v>981</v>
      </c>
      <c r="C8" s="86" t="n">
        <v>1083</v>
      </c>
      <c r="D8" s="86" t="n">
        <v>1063</v>
      </c>
      <c r="E8" s="80"/>
      <c r="F8" s="33"/>
    </row>
    <row r="9" customFormat="false" ht="12" hidden="false" customHeight="true" outlineLevel="0" collapsed="false">
      <c r="A9" s="85" t="s">
        <v>906</v>
      </c>
      <c r="B9" s="80" t="n">
        <v>999</v>
      </c>
      <c r="C9" s="86" t="n">
        <v>1093</v>
      </c>
      <c r="D9" s="86" t="n">
        <v>1434</v>
      </c>
      <c r="E9" s="80"/>
      <c r="F9" s="33"/>
    </row>
    <row r="10" customFormat="false" ht="12" hidden="false" customHeight="true" outlineLevel="0" collapsed="false">
      <c r="A10" s="85" t="s">
        <v>907</v>
      </c>
      <c r="B10" s="80" t="n">
        <v>994</v>
      </c>
      <c r="C10" s="80" t="n">
        <v>832</v>
      </c>
      <c r="D10" s="86" t="n">
        <v>1159</v>
      </c>
      <c r="E10" s="80"/>
      <c r="F10" s="33"/>
    </row>
    <row r="11" customFormat="false" ht="12" hidden="false" customHeight="true" outlineLevel="0" collapsed="false">
      <c r="A11" s="85" t="s">
        <v>908</v>
      </c>
      <c r="B11" s="80" t="n">
        <v>773</v>
      </c>
      <c r="C11" s="86" t="n">
        <v>1379</v>
      </c>
      <c r="D11" s="86" t="n">
        <v>1013</v>
      </c>
      <c r="E11" s="80"/>
      <c r="F11" s="33"/>
    </row>
    <row r="12" customFormat="false" ht="12" hidden="false" customHeight="true" outlineLevel="0" collapsed="false">
      <c r="A12" s="85" t="s">
        <v>909</v>
      </c>
      <c r="B12" s="80" t="n">
        <v>905</v>
      </c>
      <c r="C12" s="80" t="n">
        <v>818</v>
      </c>
      <c r="D12" s="86" t="n">
        <v>1038</v>
      </c>
      <c r="E12" s="80"/>
      <c r="F12" s="33"/>
    </row>
    <row r="13" customFormat="false" ht="12" hidden="false" customHeight="true" outlineLevel="0" collapsed="false">
      <c r="A13" s="85" t="s">
        <v>910</v>
      </c>
      <c r="B13" s="86" t="n">
        <v>1001</v>
      </c>
      <c r="C13" s="86" t="n">
        <v>1326</v>
      </c>
      <c r="D13" s="86" t="n">
        <v>1369</v>
      </c>
      <c r="E13" s="80"/>
      <c r="F13" s="33"/>
    </row>
    <row r="14" customFormat="false" ht="12" hidden="false" customHeight="true" outlineLevel="0" collapsed="false">
      <c r="A14" s="85" t="s">
        <v>911</v>
      </c>
      <c r="B14" s="80" t="n">
        <v>902</v>
      </c>
      <c r="C14" s="86" t="n">
        <v>1468</v>
      </c>
      <c r="D14" s="86" t="n">
        <v>1252</v>
      </c>
      <c r="E14" s="80"/>
      <c r="F14" s="33"/>
    </row>
    <row r="15" customFormat="false" ht="12" hidden="false" customHeight="true" outlineLevel="0" collapsed="false">
      <c r="A15" s="85" t="s">
        <v>912</v>
      </c>
      <c r="B15" s="80" t="n">
        <v>571</v>
      </c>
      <c r="C15" s="86" t="n">
        <v>1359</v>
      </c>
      <c r="D15" s="86" t="n">
        <v>1047</v>
      </c>
      <c r="E15" s="80"/>
      <c r="F15" s="33"/>
    </row>
    <row r="16" customFormat="false" ht="12" hidden="false" customHeight="true" outlineLevel="0" collapsed="false">
      <c r="A16" s="85" t="s">
        <v>913</v>
      </c>
      <c r="B16" s="80" t="n">
        <v>810</v>
      </c>
      <c r="C16" s="86" t="n">
        <v>1963</v>
      </c>
      <c r="D16" s="86" t="n">
        <v>1282</v>
      </c>
      <c r="E16" s="80"/>
      <c r="F16" s="33"/>
    </row>
    <row r="18" s="97" customFormat="true" ht="12" hidden="false" customHeight="true" outlineLevel="0" collapsed="false">
      <c r="A18" s="96" t="s">
        <v>853</v>
      </c>
    </row>
    <row r="19" s="97" customFormat="true" ht="12" hidden="false" customHeight="true" outlineLevel="0" collapsed="false">
      <c r="A19" s="96" t="s">
        <v>914</v>
      </c>
    </row>
    <row r="20" customFormat="false" ht="12" hidden="false" customHeight="true" outlineLevel="0" collapsed="false">
      <c r="A20" s="110"/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"/>
    </sheetView>
  </sheetViews>
  <sheetFormatPr defaultColWidth="17.5625" defaultRowHeight="12" zeroHeight="false" outlineLevelRow="0" outlineLevelCol="0"/>
  <cols>
    <col collapsed="false" customWidth="false" hidden="false" outlineLevel="0" max="1" min="1" style="1" width="17.56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false" hidden="false" outlineLevel="0" max="257" min="7" style="1" width="17.56"/>
  </cols>
  <sheetData>
    <row r="1" s="3" customFormat="true" ht="12" hidden="false" customHeight="true" outlineLevel="0" collapsed="false">
      <c r="A1" s="3" t="s">
        <v>915</v>
      </c>
    </row>
    <row r="2" s="3" customFormat="true" ht="12" hidden="false" customHeight="true" outlineLevel="0" collapsed="false">
      <c r="A2" s="77" t="s">
        <v>359</v>
      </c>
      <c r="B2" s="77" t="s">
        <v>857</v>
      </c>
      <c r="C2" s="77"/>
      <c r="D2" s="77"/>
      <c r="E2" s="77"/>
      <c r="F2" s="77"/>
    </row>
    <row r="3" s="3" customFormat="true" ht="12" hidden="false" customHeight="true" outlineLevel="0" collapsed="false">
      <c r="A3" s="77"/>
      <c r="B3" s="77" t="n">
        <v>2004</v>
      </c>
      <c r="C3" s="77" t="n">
        <v>2005</v>
      </c>
      <c r="D3" s="77" t="n">
        <v>2006</v>
      </c>
      <c r="E3" s="77" t="n">
        <v>2007</v>
      </c>
      <c r="F3" s="5" t="n">
        <v>2008</v>
      </c>
    </row>
    <row r="4" s="3" customFormat="true" ht="12" hidden="false" customHeight="true" outlineLevel="0" collapsed="false">
      <c r="A4" s="78" t="s">
        <v>722</v>
      </c>
      <c r="B4" s="51" t="n">
        <v>2522</v>
      </c>
      <c r="C4" s="51" t="n">
        <v>4667</v>
      </c>
      <c r="D4" s="51" t="n">
        <v>5747</v>
      </c>
      <c r="E4" s="51" t="n">
        <v>4555</v>
      </c>
      <c r="F4" s="38" t="n">
        <v>3428</v>
      </c>
    </row>
    <row r="5" customFormat="false" ht="12" hidden="false" customHeight="true" outlineLevel="0" collapsed="false">
      <c r="A5" s="85" t="s">
        <v>366</v>
      </c>
      <c r="B5" s="80" t="n">
        <v>74</v>
      </c>
      <c r="C5" s="80" t="n">
        <v>81</v>
      </c>
      <c r="D5" s="80" t="n">
        <v>80</v>
      </c>
      <c r="E5" s="80" t="n">
        <v>70</v>
      </c>
      <c r="F5" s="33" t="n">
        <v>76</v>
      </c>
    </row>
    <row r="6" customFormat="false" ht="12" hidden="false" customHeight="true" outlineLevel="0" collapsed="false">
      <c r="A6" s="85" t="s">
        <v>369</v>
      </c>
      <c r="B6" s="80" t="n">
        <v>133</v>
      </c>
      <c r="C6" s="80" t="n">
        <v>189</v>
      </c>
      <c r="D6" s="80" t="n">
        <v>203</v>
      </c>
      <c r="E6" s="80" t="n">
        <v>158</v>
      </c>
      <c r="F6" s="33" t="n">
        <v>784</v>
      </c>
    </row>
    <row r="7" customFormat="false" ht="12" hidden="false" customHeight="true" outlineLevel="0" collapsed="false">
      <c r="A7" s="85" t="s">
        <v>370</v>
      </c>
      <c r="B7" s="80" t="n">
        <v>153</v>
      </c>
      <c r="C7" s="80" t="n">
        <v>232</v>
      </c>
      <c r="D7" s="80" t="n">
        <v>232</v>
      </c>
      <c r="E7" s="80" t="n">
        <v>184</v>
      </c>
      <c r="F7" s="33" t="n">
        <v>300</v>
      </c>
    </row>
    <row r="8" customFormat="false" ht="12" hidden="false" customHeight="true" outlineLevel="0" collapsed="false">
      <c r="A8" s="85" t="s">
        <v>371</v>
      </c>
      <c r="B8" s="80" t="n">
        <v>76</v>
      </c>
      <c r="C8" s="80" t="n">
        <v>648</v>
      </c>
      <c r="D8" s="80" t="n">
        <v>636</v>
      </c>
      <c r="E8" s="80" t="n">
        <v>467</v>
      </c>
      <c r="F8" s="33" t="n">
        <v>464</v>
      </c>
    </row>
    <row r="9" customFormat="false" ht="12" hidden="false" customHeight="true" outlineLevel="0" collapsed="false">
      <c r="A9" s="85" t="s">
        <v>372</v>
      </c>
      <c r="B9" s="80" t="n">
        <v>139</v>
      </c>
      <c r="C9" s="80" t="n">
        <v>196</v>
      </c>
      <c r="D9" s="80" t="n">
        <v>221</v>
      </c>
      <c r="E9" s="80" t="n">
        <v>171</v>
      </c>
      <c r="F9" s="33" t="n">
        <v>300</v>
      </c>
    </row>
    <row r="10" customFormat="false" ht="12" hidden="false" customHeight="true" outlineLevel="0" collapsed="false">
      <c r="A10" s="85" t="s">
        <v>373</v>
      </c>
      <c r="B10" s="80" t="n">
        <v>239</v>
      </c>
      <c r="C10" s="80" t="n">
        <v>189</v>
      </c>
      <c r="D10" s="80" t="n">
        <v>300</v>
      </c>
      <c r="E10" s="80" t="n">
        <v>291</v>
      </c>
      <c r="F10" s="33" t="n">
        <v>130</v>
      </c>
    </row>
    <row r="11" customFormat="false" ht="12" hidden="false" customHeight="true" outlineLevel="0" collapsed="false">
      <c r="A11" s="85" t="s">
        <v>374</v>
      </c>
      <c r="B11" s="80" t="n">
        <v>122</v>
      </c>
      <c r="C11" s="80" t="n">
        <v>264</v>
      </c>
      <c r="D11" s="80" t="n">
        <v>302</v>
      </c>
      <c r="E11" s="80" t="n">
        <v>223</v>
      </c>
      <c r="F11" s="80" t="s">
        <v>36</v>
      </c>
    </row>
    <row r="12" customFormat="false" ht="12" hidden="false" customHeight="true" outlineLevel="0" collapsed="false">
      <c r="A12" s="85" t="s">
        <v>375</v>
      </c>
      <c r="B12" s="80" t="n">
        <v>115</v>
      </c>
      <c r="C12" s="80" t="n">
        <v>150</v>
      </c>
      <c r="D12" s="80" t="n">
        <v>161</v>
      </c>
      <c r="E12" s="80" t="n">
        <v>131</v>
      </c>
      <c r="F12" s="80" t="s">
        <v>36</v>
      </c>
    </row>
    <row r="13" customFormat="false" ht="12" hidden="false" customHeight="true" outlineLevel="0" collapsed="false">
      <c r="A13" s="85" t="s">
        <v>376</v>
      </c>
      <c r="B13" s="80" t="n">
        <v>629</v>
      </c>
      <c r="C13" s="86" t="n">
        <v>1306</v>
      </c>
      <c r="D13" s="86" t="n">
        <v>1646</v>
      </c>
      <c r="E13" s="86" t="n">
        <v>1229</v>
      </c>
      <c r="F13" s="35" t="n">
        <v>1185</v>
      </c>
    </row>
    <row r="14" customFormat="false" ht="12" hidden="false" customHeight="true" outlineLevel="0" collapsed="false">
      <c r="A14" s="85" t="s">
        <v>377</v>
      </c>
      <c r="B14" s="80" t="n">
        <v>171</v>
      </c>
      <c r="C14" s="80" t="n">
        <v>193</v>
      </c>
      <c r="D14" s="80" t="n">
        <v>267</v>
      </c>
      <c r="E14" s="80" t="n">
        <v>198</v>
      </c>
      <c r="F14" s="80" t="s">
        <v>36</v>
      </c>
    </row>
    <row r="15" customFormat="false" ht="12" hidden="false" customHeight="true" outlineLevel="0" collapsed="false">
      <c r="A15" s="85" t="s">
        <v>378</v>
      </c>
      <c r="B15" s="80" t="s">
        <v>36</v>
      </c>
      <c r="C15" s="80" t="s">
        <v>36</v>
      </c>
      <c r="D15" s="80" t="s">
        <v>36</v>
      </c>
      <c r="E15" s="80" t="s">
        <v>36</v>
      </c>
      <c r="F15" s="80" t="s">
        <v>36</v>
      </c>
    </row>
    <row r="16" customFormat="false" ht="12" hidden="false" customHeight="true" outlineLevel="0" collapsed="false">
      <c r="A16" s="85" t="s">
        <v>379</v>
      </c>
      <c r="B16" s="80" t="n">
        <v>144</v>
      </c>
      <c r="C16" s="80" t="n">
        <v>390</v>
      </c>
      <c r="D16" s="80" t="n">
        <v>516</v>
      </c>
      <c r="E16" s="80" t="n">
        <v>397</v>
      </c>
      <c r="F16" s="80" t="s">
        <v>36</v>
      </c>
    </row>
    <row r="17" customFormat="false" ht="12" hidden="false" customHeight="true" outlineLevel="0" collapsed="false">
      <c r="A17" s="85" t="s">
        <v>380</v>
      </c>
      <c r="B17" s="80" t="n">
        <v>290</v>
      </c>
      <c r="C17" s="80" t="n">
        <v>442</v>
      </c>
      <c r="D17" s="80" t="n">
        <v>601</v>
      </c>
      <c r="E17" s="80" t="n">
        <v>442</v>
      </c>
      <c r="F17" s="80" t="s">
        <v>36</v>
      </c>
    </row>
    <row r="18" customFormat="false" ht="12" hidden="false" customHeight="true" outlineLevel="0" collapsed="false">
      <c r="A18" s="85" t="s">
        <v>381</v>
      </c>
      <c r="B18" s="80" t="s">
        <v>36</v>
      </c>
      <c r="C18" s="80" t="s">
        <v>36</v>
      </c>
      <c r="D18" s="80" t="n">
        <v>72</v>
      </c>
      <c r="E18" s="80" t="n">
        <v>54</v>
      </c>
      <c r="F18" s="80" t="s">
        <v>36</v>
      </c>
    </row>
    <row r="19" customFormat="false" ht="12" hidden="false" customHeight="true" outlineLevel="0" collapsed="false">
      <c r="A19" s="85" t="s">
        <v>382</v>
      </c>
      <c r="B19" s="80" t="n">
        <v>237</v>
      </c>
      <c r="C19" s="80" t="n">
        <v>387</v>
      </c>
      <c r="D19" s="80" t="n">
        <v>510</v>
      </c>
      <c r="E19" s="80" t="n">
        <v>465</v>
      </c>
      <c r="F19" s="80" t="s">
        <v>36</v>
      </c>
    </row>
    <row r="20" customFormat="false" ht="12" hidden="false" customHeight="true" outlineLevel="0" collapsed="false">
      <c r="A20" s="85" t="s">
        <v>863</v>
      </c>
      <c r="B20" s="80" t="s">
        <v>36</v>
      </c>
      <c r="C20" s="80" t="s">
        <v>36</v>
      </c>
      <c r="D20" s="80" t="s">
        <v>36</v>
      </c>
      <c r="E20" s="80" t="s">
        <v>36</v>
      </c>
      <c r="F20" s="80" t="s">
        <v>36</v>
      </c>
    </row>
    <row r="21" customFormat="false" ht="12" hidden="false" customHeight="true" outlineLevel="0" collapsed="false">
      <c r="A21" s="85" t="s">
        <v>384</v>
      </c>
      <c r="B21" s="80" t="s">
        <v>36</v>
      </c>
      <c r="C21" s="80" t="s">
        <v>36</v>
      </c>
      <c r="D21" s="80" t="s">
        <v>36</v>
      </c>
      <c r="E21" s="80" t="n">
        <v>41</v>
      </c>
      <c r="F21" s="80" t="s">
        <v>36</v>
      </c>
    </row>
    <row r="22" customFormat="false" ht="12" hidden="false" customHeight="true" outlineLevel="0" collapsed="false">
      <c r="A22" s="85" t="s">
        <v>385</v>
      </c>
      <c r="B22" s="80" t="s">
        <v>36</v>
      </c>
      <c r="C22" s="80" t="s">
        <v>36</v>
      </c>
      <c r="D22" s="80" t="s">
        <v>36</v>
      </c>
      <c r="E22" s="80" t="s">
        <v>36</v>
      </c>
      <c r="F22" s="80" t="s">
        <v>36</v>
      </c>
    </row>
    <row r="23" customFormat="false" ht="12" hidden="false" customHeight="true" outlineLevel="0" collapsed="false">
      <c r="A23" s="85" t="s">
        <v>386</v>
      </c>
      <c r="B23" s="80" t="s">
        <v>36</v>
      </c>
      <c r="C23" s="80" t="s">
        <v>36</v>
      </c>
      <c r="D23" s="80" t="s">
        <v>36</v>
      </c>
      <c r="E23" s="80" t="n">
        <v>34</v>
      </c>
      <c r="F23" s="80" t="s">
        <v>36</v>
      </c>
    </row>
    <row r="24" customFormat="false" ht="12" hidden="false" customHeight="true" outlineLevel="0" collapsed="false">
      <c r="A24" s="85" t="s">
        <v>387</v>
      </c>
      <c r="B24" s="80" t="s">
        <v>36</v>
      </c>
      <c r="C24" s="80" t="s">
        <v>36</v>
      </c>
      <c r="D24" s="80" t="s">
        <v>36</v>
      </c>
      <c r="E24" s="80" t="s">
        <v>36</v>
      </c>
      <c r="F24" s="80" t="s">
        <v>36</v>
      </c>
    </row>
    <row r="25" customFormat="false" ht="12" hidden="false" customHeight="true" outlineLevel="0" collapsed="false">
      <c r="A25" s="85" t="s">
        <v>388</v>
      </c>
      <c r="B25" s="80" t="s">
        <v>36</v>
      </c>
      <c r="C25" s="80" t="s">
        <v>36</v>
      </c>
      <c r="D25" s="80" t="s">
        <v>36</v>
      </c>
      <c r="E25" s="80" t="s">
        <v>36</v>
      </c>
      <c r="F25" s="80" t="s">
        <v>36</v>
      </c>
    </row>
    <row r="26" customFormat="false" ht="12" hidden="false" customHeight="true" outlineLevel="0" collapsed="false">
      <c r="A26" s="85" t="s">
        <v>389</v>
      </c>
      <c r="B26" s="80" t="s">
        <v>36</v>
      </c>
      <c r="C26" s="80" t="s">
        <v>36</v>
      </c>
      <c r="D26" s="80" t="s">
        <v>36</v>
      </c>
      <c r="E26" s="80" t="s">
        <v>36</v>
      </c>
      <c r="F26" s="80" t="s">
        <v>36</v>
      </c>
    </row>
    <row r="27" customFormat="false" ht="12" hidden="false" customHeight="true" outlineLevel="0" collapsed="false">
      <c r="A27" s="85" t="s">
        <v>390</v>
      </c>
      <c r="B27" s="80" t="s">
        <v>36</v>
      </c>
      <c r="C27" s="80" t="s">
        <v>36</v>
      </c>
      <c r="D27" s="80" t="s">
        <v>36</v>
      </c>
      <c r="E27" s="80" t="s">
        <v>36</v>
      </c>
      <c r="F27" s="80" t="s">
        <v>36</v>
      </c>
    </row>
    <row r="28" customFormat="false" ht="12" hidden="false" customHeight="true" outlineLevel="0" collapsed="false">
      <c r="A28" s="85" t="s">
        <v>391</v>
      </c>
      <c r="B28" s="80" t="s">
        <v>36</v>
      </c>
      <c r="C28" s="80" t="s">
        <v>36</v>
      </c>
      <c r="D28" s="80" t="s">
        <v>36</v>
      </c>
      <c r="E28" s="80" t="s">
        <v>36</v>
      </c>
      <c r="F28" s="80" t="s">
        <v>36</v>
      </c>
    </row>
    <row r="29" customFormat="false" ht="12" hidden="false" customHeight="true" outlineLevel="0" collapsed="false">
      <c r="A29" s="85" t="s">
        <v>600</v>
      </c>
      <c r="B29" s="80" t="s">
        <v>36</v>
      </c>
      <c r="C29" s="80" t="s">
        <v>36</v>
      </c>
      <c r="D29" s="80" t="s">
        <v>36</v>
      </c>
      <c r="E29" s="80" t="s">
        <v>36</v>
      </c>
      <c r="F29" s="80" t="n">
        <v>189</v>
      </c>
    </row>
    <row r="30" customFormat="false" ht="12" hidden="false" customHeight="true" outlineLevel="0" collapsed="false">
      <c r="A30" s="85" t="s">
        <v>393</v>
      </c>
      <c r="B30" s="80" t="s">
        <v>36</v>
      </c>
      <c r="C30" s="80" t="s">
        <v>36</v>
      </c>
      <c r="D30" s="80" t="s">
        <v>36</v>
      </c>
      <c r="E30" s="80" t="s">
        <v>36</v>
      </c>
      <c r="F30" s="80" t="s">
        <v>36</v>
      </c>
    </row>
    <row r="31" customFormat="false" ht="12" hidden="false" customHeight="true" outlineLevel="0" collapsed="false">
      <c r="A31" s="85" t="s">
        <v>394</v>
      </c>
      <c r="B31" s="80" t="s">
        <v>36</v>
      </c>
      <c r="C31" s="80" t="s">
        <v>36</v>
      </c>
      <c r="D31" s="80" t="s">
        <v>36</v>
      </c>
      <c r="E31" s="80" t="s">
        <v>36</v>
      </c>
      <c r="F31" s="80" t="s">
        <v>36</v>
      </c>
    </row>
    <row r="32" customFormat="false" ht="12" hidden="false" customHeight="true" outlineLevel="0" collapsed="false">
      <c r="A32" s="85" t="s">
        <v>398</v>
      </c>
      <c r="B32" s="80" t="s">
        <v>36</v>
      </c>
      <c r="C32" s="80" t="s">
        <v>36</v>
      </c>
      <c r="D32" s="80" t="s">
        <v>36</v>
      </c>
      <c r="E32" s="80" t="s">
        <v>36</v>
      </c>
      <c r="F32" s="80" t="s">
        <v>36</v>
      </c>
    </row>
    <row r="33" customFormat="false" ht="12" hidden="false" customHeight="true" outlineLevel="0" collapsed="false">
      <c r="A33" s="85" t="s">
        <v>627</v>
      </c>
      <c r="B33" s="80" t="s">
        <v>36</v>
      </c>
      <c r="C33" s="80" t="s">
        <v>36</v>
      </c>
      <c r="D33" s="80" t="s">
        <v>36</v>
      </c>
      <c r="E33" s="80" t="s">
        <v>36</v>
      </c>
      <c r="F33" s="80" t="s">
        <v>36</v>
      </c>
    </row>
    <row r="35" s="11" customFormat="true" ht="12" hidden="false" customHeight="true" outlineLevel="0" collapsed="false">
      <c r="A35" s="12" t="s">
        <v>853</v>
      </c>
    </row>
    <row r="36" s="11" customFormat="true" ht="12" hidden="false" customHeight="true" outlineLevel="0" collapsed="false">
      <c r="A36" s="12" t="s">
        <v>877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17.5625" defaultRowHeight="12" zeroHeight="false" outlineLevelRow="0" outlineLevelCol="0"/>
  <cols>
    <col collapsed="false" customWidth="false" hidden="false" outlineLevel="0" max="1" min="1" style="1" width="17.56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2.85"/>
    <col collapsed="false" customWidth="false" hidden="false" outlineLevel="0" max="257" min="7" style="1" width="17.56"/>
  </cols>
  <sheetData>
    <row r="1" s="3" customFormat="true" ht="12" hidden="false" customHeight="true" outlineLevel="0" collapsed="false">
      <c r="A1" s="3" t="s">
        <v>916</v>
      </c>
    </row>
    <row r="2" s="3" customFormat="true" ht="12" hidden="false" customHeight="true" outlineLevel="0" collapsed="false">
      <c r="A2" s="77" t="s">
        <v>359</v>
      </c>
      <c r="B2" s="77" t="s">
        <v>880</v>
      </c>
      <c r="C2" s="77"/>
      <c r="D2" s="77"/>
      <c r="E2" s="77"/>
      <c r="F2" s="77"/>
    </row>
    <row r="3" s="3" customFormat="true" ht="12" hidden="false" customHeight="true" outlineLevel="0" collapsed="false">
      <c r="A3" s="77"/>
      <c r="B3" s="77" t="n">
        <v>2004</v>
      </c>
      <c r="C3" s="77" t="n">
        <v>2005</v>
      </c>
      <c r="D3" s="77" t="n">
        <v>2006</v>
      </c>
      <c r="E3" s="77" t="n">
        <v>2007</v>
      </c>
      <c r="F3" s="5" t="n">
        <v>2008</v>
      </c>
    </row>
    <row r="4" s="3" customFormat="true" ht="12" hidden="false" customHeight="true" outlineLevel="0" collapsed="false">
      <c r="A4" s="78" t="s">
        <v>722</v>
      </c>
      <c r="B4" s="81" t="n">
        <v>806</v>
      </c>
      <c r="C4" s="81" t="n">
        <v>914</v>
      </c>
      <c r="D4" s="51" t="n">
        <v>1786</v>
      </c>
      <c r="E4" s="51" t="n">
        <v>1819</v>
      </c>
      <c r="F4" s="38" t="n">
        <v>3607</v>
      </c>
    </row>
    <row r="5" customFormat="false" ht="12" hidden="false" customHeight="true" outlineLevel="0" collapsed="false">
      <c r="A5" s="85" t="s">
        <v>366</v>
      </c>
      <c r="B5" s="80" t="s">
        <v>36</v>
      </c>
      <c r="C5" s="80" t="s">
        <v>36</v>
      </c>
      <c r="D5" s="80" t="s">
        <v>36</v>
      </c>
      <c r="E5" s="80" t="s">
        <v>36</v>
      </c>
      <c r="F5" s="80" t="n">
        <v>80</v>
      </c>
    </row>
    <row r="6" customFormat="false" ht="12" hidden="false" customHeight="true" outlineLevel="0" collapsed="false">
      <c r="A6" s="85" t="s">
        <v>369</v>
      </c>
      <c r="B6" s="80" t="n">
        <v>87</v>
      </c>
      <c r="C6" s="80" t="n">
        <v>103</v>
      </c>
      <c r="D6" s="80" t="n">
        <v>78</v>
      </c>
      <c r="E6" s="80" t="n">
        <v>97</v>
      </c>
      <c r="F6" s="33" t="n">
        <v>307</v>
      </c>
    </row>
    <row r="7" customFormat="false" ht="12" hidden="false" customHeight="true" outlineLevel="0" collapsed="false">
      <c r="A7" s="85" t="s">
        <v>370</v>
      </c>
      <c r="B7" s="80" t="s">
        <v>36</v>
      </c>
      <c r="C7" s="80" t="s">
        <v>36</v>
      </c>
      <c r="D7" s="80" t="s">
        <v>36</v>
      </c>
      <c r="E7" s="80" t="s">
        <v>36</v>
      </c>
      <c r="F7" s="80" t="n">
        <v>140</v>
      </c>
    </row>
    <row r="8" customFormat="false" ht="12" hidden="false" customHeight="true" outlineLevel="0" collapsed="false">
      <c r="A8" s="85" t="s">
        <v>371</v>
      </c>
      <c r="B8" s="80" t="s">
        <v>36</v>
      </c>
      <c r="C8" s="80" t="s">
        <v>36</v>
      </c>
      <c r="D8" s="80" t="s">
        <v>36</v>
      </c>
      <c r="E8" s="80" t="s">
        <v>36</v>
      </c>
      <c r="F8" s="80" t="n">
        <v>80</v>
      </c>
    </row>
    <row r="9" customFormat="false" ht="12" hidden="false" customHeight="true" outlineLevel="0" collapsed="false">
      <c r="A9" s="85" t="s">
        <v>372</v>
      </c>
      <c r="B9" s="80" t="n">
        <v>120</v>
      </c>
      <c r="C9" s="80" t="n">
        <v>102</v>
      </c>
      <c r="D9" s="80" t="n">
        <v>186</v>
      </c>
      <c r="E9" s="80" t="n">
        <v>186</v>
      </c>
      <c r="F9" s="80" t="n">
        <v>104</v>
      </c>
    </row>
    <row r="10" customFormat="false" ht="12" hidden="false" customHeight="true" outlineLevel="0" collapsed="false">
      <c r="A10" s="85" t="s">
        <v>373</v>
      </c>
      <c r="B10" s="80" t="n">
        <v>208</v>
      </c>
      <c r="C10" s="80" t="n">
        <v>168</v>
      </c>
      <c r="D10" s="80" t="n">
        <v>281</v>
      </c>
      <c r="E10" s="80" t="n">
        <v>232</v>
      </c>
      <c r="F10" s="80" t="n">
        <v>446</v>
      </c>
    </row>
    <row r="11" customFormat="false" ht="12" hidden="false" customHeight="true" outlineLevel="0" collapsed="false">
      <c r="A11" s="85" t="s">
        <v>374</v>
      </c>
      <c r="B11" s="80" t="n">
        <v>96</v>
      </c>
      <c r="C11" s="80" t="n">
        <v>107</v>
      </c>
      <c r="D11" s="80" t="n">
        <v>189</v>
      </c>
      <c r="E11" s="80" t="n">
        <v>146</v>
      </c>
      <c r="F11" s="80" t="n">
        <v>154</v>
      </c>
    </row>
    <row r="12" customFormat="false" ht="12" hidden="false" customHeight="true" outlineLevel="0" collapsed="false">
      <c r="A12" s="85" t="s">
        <v>375</v>
      </c>
      <c r="B12" s="80" t="s">
        <v>36</v>
      </c>
      <c r="C12" s="80" t="s">
        <v>36</v>
      </c>
      <c r="D12" s="80" t="s">
        <v>36</v>
      </c>
      <c r="E12" s="80" t="s">
        <v>36</v>
      </c>
      <c r="F12" s="80" t="s">
        <v>36</v>
      </c>
    </row>
    <row r="13" customFormat="false" ht="12" hidden="false" customHeight="true" outlineLevel="0" collapsed="false">
      <c r="A13" s="85" t="s">
        <v>376</v>
      </c>
      <c r="B13" s="80" t="n">
        <v>188</v>
      </c>
      <c r="C13" s="80" t="n">
        <v>218</v>
      </c>
      <c r="D13" s="80" t="n">
        <v>280</v>
      </c>
      <c r="E13" s="80" t="n">
        <v>324</v>
      </c>
      <c r="F13" s="80" t="n">
        <v>511</v>
      </c>
    </row>
    <row r="14" customFormat="false" ht="12" hidden="false" customHeight="true" outlineLevel="0" collapsed="false">
      <c r="A14" s="85" t="s">
        <v>377</v>
      </c>
      <c r="B14" s="80" t="s">
        <v>36</v>
      </c>
      <c r="C14" s="80" t="s">
        <v>36</v>
      </c>
      <c r="D14" s="80" t="n">
        <v>158</v>
      </c>
      <c r="E14" s="80" t="n">
        <v>158</v>
      </c>
      <c r="F14" s="80" t="n">
        <v>55</v>
      </c>
    </row>
    <row r="15" customFormat="false" ht="12" hidden="false" customHeight="true" outlineLevel="0" collapsed="false">
      <c r="A15" s="85" t="s">
        <v>378</v>
      </c>
      <c r="B15" s="80" t="s">
        <v>36</v>
      </c>
      <c r="C15" s="80" t="s">
        <v>36</v>
      </c>
      <c r="D15" s="80" t="s">
        <v>36</v>
      </c>
      <c r="E15" s="80" t="s">
        <v>36</v>
      </c>
      <c r="F15" s="80" t="s">
        <v>36</v>
      </c>
    </row>
    <row r="16" customFormat="false" ht="12" hidden="false" customHeight="true" outlineLevel="0" collapsed="false">
      <c r="A16" s="85" t="s">
        <v>379</v>
      </c>
      <c r="B16" s="80" t="s">
        <v>36</v>
      </c>
      <c r="C16" s="80" t="n">
        <v>109</v>
      </c>
      <c r="D16" s="80" t="n">
        <v>166</v>
      </c>
      <c r="E16" s="80" t="n">
        <v>211</v>
      </c>
      <c r="F16" s="80" t="n">
        <v>397</v>
      </c>
    </row>
    <row r="17" customFormat="false" ht="12" hidden="false" customHeight="true" outlineLevel="0" collapsed="false">
      <c r="A17" s="85" t="s">
        <v>380</v>
      </c>
      <c r="B17" s="80" t="n">
        <v>107</v>
      </c>
      <c r="C17" s="80" t="n">
        <v>107</v>
      </c>
      <c r="D17" s="80" t="n">
        <v>188</v>
      </c>
      <c r="E17" s="80" t="n">
        <v>178</v>
      </c>
      <c r="F17" s="80" t="n">
        <v>327</v>
      </c>
    </row>
    <row r="18" customFormat="false" ht="12" hidden="false" customHeight="true" outlineLevel="0" collapsed="false">
      <c r="A18" s="85" t="s">
        <v>381</v>
      </c>
      <c r="B18" s="80" t="s">
        <v>36</v>
      </c>
      <c r="C18" s="80" t="s">
        <v>36</v>
      </c>
      <c r="D18" s="80" t="n">
        <v>93</v>
      </c>
      <c r="E18" s="80" t="n">
        <v>96</v>
      </c>
      <c r="F18" s="80" t="n">
        <v>233</v>
      </c>
    </row>
    <row r="19" customFormat="false" ht="12" hidden="false" customHeight="true" outlineLevel="0" collapsed="false">
      <c r="A19" s="85" t="s">
        <v>382</v>
      </c>
      <c r="B19" s="80" t="s">
        <v>36</v>
      </c>
      <c r="C19" s="80" t="s">
        <v>36</v>
      </c>
      <c r="D19" s="80" t="n">
        <v>167</v>
      </c>
      <c r="E19" s="80" t="n">
        <v>191</v>
      </c>
      <c r="F19" s="80" t="n">
        <v>482</v>
      </c>
    </row>
    <row r="20" customFormat="false" ht="12" hidden="false" customHeight="true" outlineLevel="0" collapsed="false">
      <c r="A20" s="85" t="s">
        <v>863</v>
      </c>
      <c r="B20" s="80" t="s">
        <v>36</v>
      </c>
      <c r="C20" s="80" t="s">
        <v>36</v>
      </c>
      <c r="D20" s="80" t="s">
        <v>36</v>
      </c>
      <c r="E20" s="80" t="s">
        <v>36</v>
      </c>
      <c r="F20" s="80" t="s">
        <v>36</v>
      </c>
    </row>
    <row r="21" customFormat="false" ht="12" hidden="false" customHeight="true" outlineLevel="0" collapsed="false">
      <c r="A21" s="85" t="s">
        <v>384</v>
      </c>
      <c r="B21" s="80" t="s">
        <v>36</v>
      </c>
      <c r="C21" s="80" t="s">
        <v>36</v>
      </c>
      <c r="D21" s="80" t="s">
        <v>36</v>
      </c>
      <c r="E21" s="80" t="s">
        <v>36</v>
      </c>
      <c r="F21" s="80" t="n">
        <v>90</v>
      </c>
    </row>
    <row r="22" customFormat="false" ht="12" hidden="false" customHeight="true" outlineLevel="0" collapsed="false">
      <c r="A22" s="85" t="s">
        <v>385</v>
      </c>
      <c r="B22" s="80" t="s">
        <v>36</v>
      </c>
      <c r="C22" s="80" t="s">
        <v>36</v>
      </c>
      <c r="D22" s="80" t="s">
        <v>36</v>
      </c>
      <c r="E22" s="80" t="s">
        <v>36</v>
      </c>
      <c r="F22" s="80" t="s">
        <v>36</v>
      </c>
    </row>
    <row r="23" customFormat="false" ht="12" hidden="false" customHeight="true" outlineLevel="0" collapsed="false">
      <c r="A23" s="85" t="s">
        <v>386</v>
      </c>
      <c r="B23" s="80" t="s">
        <v>36</v>
      </c>
      <c r="C23" s="80" t="s">
        <v>36</v>
      </c>
      <c r="D23" s="80" t="s">
        <v>36</v>
      </c>
      <c r="E23" s="80" t="s">
        <v>36</v>
      </c>
      <c r="F23" s="80" t="n">
        <v>57</v>
      </c>
    </row>
    <row r="24" customFormat="false" ht="12" hidden="false" customHeight="true" outlineLevel="0" collapsed="false">
      <c r="A24" s="85" t="s">
        <v>387</v>
      </c>
      <c r="B24" s="80" t="s">
        <v>36</v>
      </c>
      <c r="C24" s="80" t="s">
        <v>36</v>
      </c>
      <c r="D24" s="80" t="s">
        <v>36</v>
      </c>
      <c r="E24" s="80" t="s">
        <v>36</v>
      </c>
      <c r="F24" s="80" t="s">
        <v>36</v>
      </c>
    </row>
    <row r="25" customFormat="false" ht="12" hidden="false" customHeight="true" outlineLevel="0" collapsed="false">
      <c r="A25" s="85" t="s">
        <v>388</v>
      </c>
      <c r="B25" s="80" t="s">
        <v>36</v>
      </c>
      <c r="C25" s="80" t="s">
        <v>36</v>
      </c>
      <c r="D25" s="80" t="s">
        <v>36</v>
      </c>
      <c r="E25" s="80" t="s">
        <v>36</v>
      </c>
      <c r="F25" s="80" t="s">
        <v>36</v>
      </c>
    </row>
    <row r="26" customFormat="false" ht="12" hidden="false" customHeight="true" outlineLevel="0" collapsed="false">
      <c r="A26" s="85" t="s">
        <v>389</v>
      </c>
      <c r="B26" s="80" t="s">
        <v>36</v>
      </c>
      <c r="C26" s="80" t="s">
        <v>36</v>
      </c>
      <c r="D26" s="80" t="s">
        <v>36</v>
      </c>
      <c r="E26" s="80" t="s">
        <v>36</v>
      </c>
      <c r="F26" s="80" t="s">
        <v>36</v>
      </c>
    </row>
    <row r="27" customFormat="false" ht="12" hidden="false" customHeight="true" outlineLevel="0" collapsed="false">
      <c r="A27" s="85" t="s">
        <v>390</v>
      </c>
      <c r="B27" s="80" t="s">
        <v>36</v>
      </c>
      <c r="C27" s="80" t="s">
        <v>36</v>
      </c>
      <c r="D27" s="80" t="s">
        <v>36</v>
      </c>
      <c r="E27" s="80" t="s">
        <v>36</v>
      </c>
      <c r="F27" s="80" t="s">
        <v>36</v>
      </c>
    </row>
    <row r="28" customFormat="false" ht="12" hidden="false" customHeight="true" outlineLevel="0" collapsed="false">
      <c r="A28" s="85" t="s">
        <v>391</v>
      </c>
      <c r="B28" s="80" t="s">
        <v>36</v>
      </c>
      <c r="C28" s="80" t="s">
        <v>36</v>
      </c>
      <c r="D28" s="80" t="s">
        <v>36</v>
      </c>
      <c r="E28" s="80" t="s">
        <v>36</v>
      </c>
      <c r="F28" s="80" t="s">
        <v>36</v>
      </c>
    </row>
    <row r="29" customFormat="false" ht="12" hidden="false" customHeight="true" outlineLevel="0" collapsed="false">
      <c r="A29" s="85" t="s">
        <v>600</v>
      </c>
      <c r="B29" s="80" t="s">
        <v>36</v>
      </c>
      <c r="C29" s="80" t="s">
        <v>36</v>
      </c>
      <c r="D29" s="80" t="s">
        <v>36</v>
      </c>
      <c r="E29" s="80" t="s">
        <v>36</v>
      </c>
      <c r="F29" s="80" t="n">
        <v>144</v>
      </c>
    </row>
    <row r="30" customFormat="false" ht="12" hidden="false" customHeight="true" outlineLevel="0" collapsed="false">
      <c r="A30" s="85" t="s">
        <v>393</v>
      </c>
      <c r="B30" s="80" t="s">
        <v>36</v>
      </c>
      <c r="C30" s="80" t="s">
        <v>36</v>
      </c>
      <c r="D30" s="80" t="s">
        <v>36</v>
      </c>
      <c r="E30" s="80" t="s">
        <v>36</v>
      </c>
      <c r="F30" s="80" t="s">
        <v>36</v>
      </c>
    </row>
    <row r="31" customFormat="false" ht="12" hidden="false" customHeight="true" outlineLevel="0" collapsed="false">
      <c r="A31" s="85" t="s">
        <v>394</v>
      </c>
      <c r="B31" s="80" t="s">
        <v>36</v>
      </c>
      <c r="C31" s="80" t="s">
        <v>36</v>
      </c>
      <c r="D31" s="80" t="s">
        <v>36</v>
      </c>
      <c r="E31" s="80" t="s">
        <v>36</v>
      </c>
      <c r="F31" s="80" t="s">
        <v>36</v>
      </c>
    </row>
    <row r="32" customFormat="false" ht="12" hidden="false" customHeight="true" outlineLevel="0" collapsed="false">
      <c r="A32" s="85" t="s">
        <v>398</v>
      </c>
      <c r="B32" s="80" t="s">
        <v>36</v>
      </c>
      <c r="C32" s="80" t="s">
        <v>36</v>
      </c>
      <c r="D32" s="80" t="s">
        <v>36</v>
      </c>
      <c r="E32" s="80" t="s">
        <v>36</v>
      </c>
      <c r="F32" s="80" t="s">
        <v>36</v>
      </c>
    </row>
    <row r="33" customFormat="false" ht="12" hidden="false" customHeight="true" outlineLevel="0" collapsed="false">
      <c r="A33" s="85" t="s">
        <v>627</v>
      </c>
      <c r="B33" s="80" t="s">
        <v>36</v>
      </c>
      <c r="C33" s="80" t="s">
        <v>36</v>
      </c>
      <c r="D33" s="80" t="s">
        <v>36</v>
      </c>
      <c r="E33" s="80" t="s">
        <v>36</v>
      </c>
      <c r="F33" s="80" t="s">
        <v>36</v>
      </c>
    </row>
    <row r="35" s="11" customFormat="true" ht="12" hidden="false" customHeight="true" outlineLevel="0" collapsed="false">
      <c r="A35" s="12" t="s">
        <v>853</v>
      </c>
    </row>
    <row r="36" s="11" customFormat="true" ht="12" hidden="false" customHeight="true" outlineLevel="0" collapsed="false">
      <c r="A36" s="12" t="s">
        <v>917</v>
      </c>
    </row>
    <row r="37" s="11" customFormat="true" ht="12" hidden="false" customHeight="true" outlineLevel="0" collapsed="false">
      <c r="A37" s="12" t="s">
        <v>918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24.28125" defaultRowHeight="12" zeroHeight="false" outlineLevelRow="0" outlineLevelCol="0"/>
  <cols>
    <col collapsed="false" customWidth="false" hidden="false" outlineLevel="0" max="1" min="1" style="1" width="24.28"/>
    <col collapsed="false" customWidth="true" hidden="false" outlineLevel="0" max="2" min="2" style="1" width="12.42"/>
    <col collapsed="false" customWidth="true" hidden="false" outlineLevel="0" max="3" min="3" style="1" width="14.7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false" outlineLevel="0" max="6" min="6" style="1" width="13.7"/>
    <col collapsed="false" customWidth="false" hidden="false" outlineLevel="0" max="257" min="7" style="1" width="24.28"/>
  </cols>
  <sheetData>
    <row r="1" s="3" customFormat="true" ht="12" hidden="false" customHeight="true" outlineLevel="0" collapsed="false">
      <c r="A1" s="3" t="s">
        <v>90</v>
      </c>
    </row>
    <row r="2" s="3" customFormat="true" ht="12" hidden="false" customHeight="true" outlineLevel="0" collapsed="false">
      <c r="A2" s="4" t="s">
        <v>91</v>
      </c>
      <c r="B2" s="36" t="s">
        <v>92</v>
      </c>
      <c r="C2" s="36"/>
      <c r="D2" s="36"/>
      <c r="E2" s="36"/>
      <c r="F2" s="36"/>
    </row>
    <row r="3" s="3" customFormat="true" ht="12" hidden="false" customHeight="true" outlineLevel="0" collapsed="false">
      <c r="A3" s="4"/>
      <c r="B3" s="6" t="n">
        <v>2004</v>
      </c>
      <c r="C3" s="6" t="n">
        <v>2005</v>
      </c>
      <c r="D3" s="6" t="n">
        <v>2006</v>
      </c>
      <c r="E3" s="6" t="n">
        <v>2007</v>
      </c>
      <c r="F3" s="5" t="n">
        <v>2008</v>
      </c>
    </row>
    <row r="4" s="3" customFormat="true" ht="12" hidden="false" customHeight="true" outlineLevel="0" collapsed="false">
      <c r="A4" s="13" t="s">
        <v>42</v>
      </c>
      <c r="B4" s="14" t="n">
        <v>19444</v>
      </c>
      <c r="C4" s="14" t="n">
        <v>25936</v>
      </c>
      <c r="D4" s="14" t="n">
        <v>23871</v>
      </c>
      <c r="E4" s="14" t="n">
        <v>23529</v>
      </c>
      <c r="F4" s="37" t="s">
        <v>93</v>
      </c>
    </row>
    <row r="5" customFormat="false" ht="12" hidden="false" customHeight="true" outlineLevel="0" collapsed="false">
      <c r="A5" s="7" t="s">
        <v>94</v>
      </c>
      <c r="B5" s="18" t="n">
        <v>13</v>
      </c>
      <c r="C5" s="18" t="n">
        <v>30</v>
      </c>
      <c r="D5" s="18" t="n">
        <v>28</v>
      </c>
      <c r="E5" s="18" t="n">
        <v>52</v>
      </c>
      <c r="F5" s="33" t="s">
        <v>93</v>
      </c>
    </row>
    <row r="6" customFormat="false" ht="12" hidden="false" customHeight="true" outlineLevel="0" collapsed="false">
      <c r="A6" s="7" t="s">
        <v>95</v>
      </c>
      <c r="B6" s="18" t="n">
        <v>197</v>
      </c>
      <c r="C6" s="18" t="n">
        <v>210</v>
      </c>
      <c r="D6" s="18" t="s">
        <v>36</v>
      </c>
      <c r="E6" s="18" t="n">
        <v>1</v>
      </c>
      <c r="F6" s="33" t="s">
        <v>93</v>
      </c>
    </row>
    <row r="7" customFormat="false" ht="12" hidden="false" customHeight="true" outlineLevel="0" collapsed="false">
      <c r="A7" s="7" t="s">
        <v>96</v>
      </c>
      <c r="B7" s="18" t="n">
        <v>567</v>
      </c>
      <c r="C7" s="18" t="n">
        <v>705</v>
      </c>
      <c r="D7" s="18" t="n">
        <v>858</v>
      </c>
      <c r="E7" s="18" t="n">
        <v>860</v>
      </c>
      <c r="F7" s="33" t="s">
        <v>93</v>
      </c>
    </row>
    <row r="8" customFormat="false" ht="12" hidden="false" customHeight="true" outlineLevel="0" collapsed="false">
      <c r="A8" s="7" t="s">
        <v>97</v>
      </c>
      <c r="B8" s="18" t="n">
        <v>119</v>
      </c>
      <c r="C8" s="18" t="n">
        <v>171</v>
      </c>
      <c r="D8" s="18" t="n">
        <v>170</v>
      </c>
      <c r="E8" s="18" t="n">
        <v>199</v>
      </c>
      <c r="F8" s="33" t="s">
        <v>93</v>
      </c>
    </row>
    <row r="9" customFormat="false" ht="12" hidden="false" customHeight="true" outlineLevel="0" collapsed="false">
      <c r="A9" s="7" t="s">
        <v>98</v>
      </c>
      <c r="B9" s="18" t="n">
        <v>187</v>
      </c>
      <c r="C9" s="18" t="n">
        <v>201</v>
      </c>
      <c r="D9" s="18" t="n">
        <v>172</v>
      </c>
      <c r="E9" s="18" t="n">
        <v>185</v>
      </c>
      <c r="F9" s="33" t="s">
        <v>93</v>
      </c>
    </row>
    <row r="10" customFormat="false" ht="12" hidden="false" customHeight="true" outlineLevel="0" collapsed="false">
      <c r="A10" s="7" t="s">
        <v>99</v>
      </c>
      <c r="B10" s="18" t="n">
        <v>38</v>
      </c>
      <c r="C10" s="18" t="n">
        <v>127</v>
      </c>
      <c r="D10" s="18" t="n">
        <v>176</v>
      </c>
      <c r="E10" s="18" t="n">
        <v>167</v>
      </c>
      <c r="F10" s="33" t="s">
        <v>93</v>
      </c>
    </row>
    <row r="11" customFormat="false" ht="12" hidden="false" customHeight="true" outlineLevel="0" collapsed="false">
      <c r="A11" s="7" t="s">
        <v>100</v>
      </c>
      <c r="B11" s="18" t="n">
        <v>301</v>
      </c>
      <c r="C11" s="18" t="n">
        <v>284</v>
      </c>
      <c r="D11" s="18" t="n">
        <v>182</v>
      </c>
      <c r="E11" s="18" t="n">
        <v>265</v>
      </c>
      <c r="F11" s="33" t="s">
        <v>93</v>
      </c>
    </row>
    <row r="12" customFormat="false" ht="12" hidden="false" customHeight="true" outlineLevel="0" collapsed="false">
      <c r="A12" s="7" t="s">
        <v>101</v>
      </c>
      <c r="B12" s="8" t="n">
        <v>2119</v>
      </c>
      <c r="C12" s="8" t="n">
        <v>3111</v>
      </c>
      <c r="D12" s="8" t="n">
        <v>3017</v>
      </c>
      <c r="E12" s="8" t="n">
        <v>2988</v>
      </c>
      <c r="F12" s="33" t="s">
        <v>93</v>
      </c>
    </row>
    <row r="13" customFormat="false" ht="12" hidden="false" customHeight="true" outlineLevel="0" collapsed="false">
      <c r="A13" s="7" t="s">
        <v>102</v>
      </c>
      <c r="B13" s="8" t="n">
        <v>2944</v>
      </c>
      <c r="C13" s="8" t="n">
        <v>3134</v>
      </c>
      <c r="D13" s="8" t="n">
        <v>2437</v>
      </c>
      <c r="E13" s="8" t="n">
        <v>2501</v>
      </c>
      <c r="F13" s="33" t="s">
        <v>93</v>
      </c>
    </row>
    <row r="14" customFormat="false" ht="12" hidden="false" customHeight="true" outlineLevel="0" collapsed="false">
      <c r="A14" s="7" t="s">
        <v>103</v>
      </c>
      <c r="B14" s="8" t="n">
        <v>2681</v>
      </c>
      <c r="C14" s="8" t="n">
        <v>2954</v>
      </c>
      <c r="D14" s="8" t="n">
        <v>2761</v>
      </c>
      <c r="E14" s="8" t="n">
        <v>2831</v>
      </c>
      <c r="F14" s="33" t="s">
        <v>93</v>
      </c>
    </row>
    <row r="15" customFormat="false" ht="12" hidden="false" customHeight="true" outlineLevel="0" collapsed="false">
      <c r="A15" s="7" t="s">
        <v>104</v>
      </c>
      <c r="B15" s="8" t="n">
        <v>2794</v>
      </c>
      <c r="C15" s="8" t="n">
        <v>3576</v>
      </c>
      <c r="D15" s="8" t="n">
        <v>3325</v>
      </c>
      <c r="E15" s="8" t="n">
        <v>2581</v>
      </c>
      <c r="F15" s="33" t="s">
        <v>93</v>
      </c>
    </row>
    <row r="16" customFormat="false" ht="12" hidden="false" customHeight="true" outlineLevel="0" collapsed="false">
      <c r="A16" s="7" t="s">
        <v>105</v>
      </c>
      <c r="B16" s="8" t="n">
        <v>2527</v>
      </c>
      <c r="C16" s="8" t="n">
        <v>3471</v>
      </c>
      <c r="D16" s="8" t="n">
        <v>3105</v>
      </c>
      <c r="E16" s="8" t="n">
        <v>2637</v>
      </c>
      <c r="F16" s="33" t="s">
        <v>93</v>
      </c>
    </row>
    <row r="17" customFormat="false" ht="12" hidden="false" customHeight="true" outlineLevel="0" collapsed="false">
      <c r="A17" s="7" t="s">
        <v>106</v>
      </c>
      <c r="B17" s="8" t="n">
        <v>1378</v>
      </c>
      <c r="C17" s="8" t="n">
        <v>2766</v>
      </c>
      <c r="D17" s="8" t="n">
        <v>2636</v>
      </c>
      <c r="E17" s="8" t="n">
        <v>2825</v>
      </c>
      <c r="F17" s="33" t="s">
        <v>93</v>
      </c>
    </row>
    <row r="18" customFormat="false" ht="12" hidden="false" customHeight="true" outlineLevel="0" collapsed="false">
      <c r="A18" s="7" t="s">
        <v>107</v>
      </c>
      <c r="B18" s="18" t="s">
        <v>36</v>
      </c>
      <c r="C18" s="18" t="s">
        <v>36</v>
      </c>
      <c r="D18" s="18" t="s">
        <v>36</v>
      </c>
      <c r="E18" s="18" t="s">
        <v>36</v>
      </c>
      <c r="F18" s="18" t="s">
        <v>93</v>
      </c>
    </row>
    <row r="19" customFormat="false" ht="12" hidden="false" customHeight="true" outlineLevel="0" collapsed="false">
      <c r="A19" s="7" t="s">
        <v>108</v>
      </c>
      <c r="B19" s="8" t="n">
        <v>1908</v>
      </c>
      <c r="C19" s="8" t="n">
        <v>3202</v>
      </c>
      <c r="D19" s="8" t="n">
        <v>2737</v>
      </c>
      <c r="E19" s="8" t="n">
        <v>2831</v>
      </c>
      <c r="F19" s="33" t="s">
        <v>93</v>
      </c>
    </row>
    <row r="20" customFormat="false" ht="12" hidden="false" customHeight="true" outlineLevel="0" collapsed="false">
      <c r="A20" s="7" t="s">
        <v>109</v>
      </c>
      <c r="B20" s="8" t="n">
        <v>1661</v>
      </c>
      <c r="C20" s="8" t="n">
        <v>1982</v>
      </c>
      <c r="D20" s="8" t="n">
        <v>2247</v>
      </c>
      <c r="E20" s="8" t="n">
        <v>2598</v>
      </c>
      <c r="F20" s="33" t="s">
        <v>93</v>
      </c>
    </row>
    <row r="21" customFormat="false" ht="12" hidden="false" customHeight="true" outlineLevel="0" collapsed="false">
      <c r="A21" s="7" t="s">
        <v>110</v>
      </c>
      <c r="B21" s="18" t="n">
        <v>2</v>
      </c>
      <c r="C21" s="18" t="n">
        <v>6</v>
      </c>
      <c r="D21" s="18" t="n">
        <v>12</v>
      </c>
      <c r="E21" s="18" t="n">
        <v>6</v>
      </c>
      <c r="F21" s="33" t="s">
        <v>93</v>
      </c>
    </row>
    <row r="22" customFormat="false" ht="12" hidden="false" customHeight="true" outlineLevel="0" collapsed="false">
      <c r="A22" s="7" t="s">
        <v>111</v>
      </c>
      <c r="B22" s="18" t="n">
        <v>8</v>
      </c>
      <c r="C22" s="18" t="n">
        <v>6</v>
      </c>
      <c r="D22" s="18" t="n">
        <v>8</v>
      </c>
      <c r="E22" s="18" t="n">
        <v>2</v>
      </c>
      <c r="F22" s="33" t="s">
        <v>93</v>
      </c>
    </row>
    <row r="24" s="11" customFormat="true" ht="12" hidden="false" customHeight="true" outlineLevel="0" collapsed="false">
      <c r="A24" s="10" t="s">
        <v>112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6" activeCellId="0" sqref="A36:IV36"/>
    </sheetView>
  </sheetViews>
  <sheetFormatPr defaultColWidth="19.70703125" defaultRowHeight="12" zeroHeight="false" outlineLevelRow="0" outlineLevelCol="0"/>
  <cols>
    <col collapsed="false" customWidth="false" hidden="false" outlineLevel="0" max="1" min="1" style="1" width="19.7"/>
    <col collapsed="false" customWidth="true" hidden="false" outlineLevel="0" max="2" min="2" style="1" width="11.7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false" hidden="false" outlineLevel="0" max="257" min="7" style="1" width="19.7"/>
  </cols>
  <sheetData>
    <row r="1" s="3" customFormat="true" ht="12" hidden="false" customHeight="true" outlineLevel="0" collapsed="false">
      <c r="A1" s="3" t="s">
        <v>919</v>
      </c>
    </row>
    <row r="2" s="3" customFormat="true" ht="12" hidden="false" customHeight="true" outlineLevel="0" collapsed="false">
      <c r="A2" s="77" t="s">
        <v>359</v>
      </c>
      <c r="B2" s="77" t="s">
        <v>880</v>
      </c>
      <c r="C2" s="77"/>
      <c r="D2" s="77"/>
      <c r="E2" s="77"/>
      <c r="F2" s="77"/>
    </row>
    <row r="3" s="3" customFormat="true" ht="12" hidden="false" customHeight="true" outlineLevel="0" collapsed="false">
      <c r="A3" s="77"/>
      <c r="B3" s="77" t="n">
        <v>2004</v>
      </c>
      <c r="C3" s="77" t="n">
        <v>2005</v>
      </c>
      <c r="D3" s="77" t="n">
        <v>2006</v>
      </c>
      <c r="E3" s="77" t="n">
        <v>2007</v>
      </c>
      <c r="F3" s="5" t="n">
        <v>2008</v>
      </c>
    </row>
    <row r="4" s="3" customFormat="true" ht="12" hidden="false" customHeight="true" outlineLevel="0" collapsed="false">
      <c r="A4" s="78" t="s">
        <v>722</v>
      </c>
      <c r="B4" s="81" t="n">
        <v>870</v>
      </c>
      <c r="C4" s="81" t="n">
        <v>704</v>
      </c>
      <c r="D4" s="51" t="n">
        <v>1199</v>
      </c>
      <c r="E4" s="81" t="n">
        <v>705</v>
      </c>
      <c r="F4" s="37" t="n">
        <v>584</v>
      </c>
    </row>
    <row r="5" customFormat="false" ht="12" hidden="false" customHeight="true" outlineLevel="0" collapsed="false">
      <c r="A5" s="85" t="s">
        <v>366</v>
      </c>
      <c r="B5" s="80" t="n">
        <v>63</v>
      </c>
      <c r="C5" s="80" t="n">
        <v>60</v>
      </c>
      <c r="D5" s="80" t="n">
        <v>112</v>
      </c>
      <c r="E5" s="80" t="n">
        <v>96</v>
      </c>
      <c r="F5" s="33" t="n">
        <v>64</v>
      </c>
    </row>
    <row r="6" customFormat="false" ht="12" hidden="false" customHeight="true" outlineLevel="0" collapsed="false">
      <c r="A6" s="85" t="s">
        <v>369</v>
      </c>
      <c r="B6" s="80" t="s">
        <v>36</v>
      </c>
      <c r="C6" s="80" t="s">
        <v>36</v>
      </c>
      <c r="D6" s="80" t="s">
        <v>36</v>
      </c>
      <c r="E6" s="80" t="s">
        <v>36</v>
      </c>
      <c r="F6" s="80" t="s">
        <v>36</v>
      </c>
    </row>
    <row r="7" customFormat="false" ht="12" hidden="false" customHeight="true" outlineLevel="0" collapsed="false">
      <c r="A7" s="85" t="s">
        <v>370</v>
      </c>
      <c r="B7" s="80" t="n">
        <v>210</v>
      </c>
      <c r="C7" s="80" t="n">
        <v>169</v>
      </c>
      <c r="D7" s="80" t="s">
        <v>36</v>
      </c>
      <c r="E7" s="80" t="s">
        <v>36</v>
      </c>
      <c r="F7" s="80" t="s">
        <v>36</v>
      </c>
    </row>
    <row r="8" customFormat="false" ht="12" hidden="false" customHeight="true" outlineLevel="0" collapsed="false">
      <c r="A8" s="85" t="s">
        <v>371</v>
      </c>
      <c r="B8" s="80" t="s">
        <v>36</v>
      </c>
      <c r="C8" s="80" t="s">
        <v>36</v>
      </c>
      <c r="D8" s="80" t="s">
        <v>36</v>
      </c>
      <c r="E8" s="80" t="s">
        <v>36</v>
      </c>
      <c r="F8" s="80" t="s">
        <v>36</v>
      </c>
    </row>
    <row r="9" customFormat="false" ht="12" hidden="false" customHeight="true" outlineLevel="0" collapsed="false">
      <c r="A9" s="85" t="s">
        <v>372</v>
      </c>
      <c r="B9" s="80" t="s">
        <v>36</v>
      </c>
      <c r="C9" s="80" t="s">
        <v>36</v>
      </c>
      <c r="D9" s="80" t="s">
        <v>36</v>
      </c>
      <c r="E9" s="80" t="s">
        <v>36</v>
      </c>
      <c r="F9" s="80" t="s">
        <v>36</v>
      </c>
    </row>
    <row r="10" customFormat="false" ht="12" hidden="false" customHeight="true" outlineLevel="0" collapsed="false">
      <c r="A10" s="85" t="s">
        <v>373</v>
      </c>
      <c r="B10" s="80" t="s">
        <v>36</v>
      </c>
      <c r="C10" s="80" t="s">
        <v>36</v>
      </c>
      <c r="D10" s="80" t="s">
        <v>36</v>
      </c>
      <c r="E10" s="80" t="s">
        <v>36</v>
      </c>
      <c r="F10" s="80" t="s">
        <v>36</v>
      </c>
    </row>
    <row r="11" customFormat="false" ht="12" hidden="false" customHeight="true" outlineLevel="0" collapsed="false">
      <c r="A11" s="85" t="s">
        <v>374</v>
      </c>
      <c r="B11" s="80" t="n">
        <v>189</v>
      </c>
      <c r="C11" s="80" t="n">
        <v>152</v>
      </c>
      <c r="D11" s="80" t="n">
        <v>337</v>
      </c>
      <c r="E11" s="80" t="n">
        <v>284</v>
      </c>
      <c r="F11" s="80" t="n">
        <v>90</v>
      </c>
    </row>
    <row r="12" customFormat="false" ht="12" hidden="false" customHeight="true" outlineLevel="0" collapsed="false">
      <c r="A12" s="85" t="s">
        <v>375</v>
      </c>
      <c r="B12" s="80" t="s">
        <v>36</v>
      </c>
      <c r="C12" s="80" t="s">
        <v>36</v>
      </c>
      <c r="D12" s="80" t="s">
        <v>36</v>
      </c>
      <c r="E12" s="80" t="s">
        <v>36</v>
      </c>
      <c r="F12" s="80" t="s">
        <v>36</v>
      </c>
    </row>
    <row r="13" customFormat="false" ht="12" hidden="false" customHeight="true" outlineLevel="0" collapsed="false">
      <c r="A13" s="85" t="s">
        <v>376</v>
      </c>
      <c r="B13" s="80" t="s">
        <v>36</v>
      </c>
      <c r="C13" s="80" t="s">
        <v>36</v>
      </c>
      <c r="D13" s="80" t="s">
        <v>36</v>
      </c>
      <c r="E13" s="80" t="s">
        <v>36</v>
      </c>
      <c r="F13" s="80" t="s">
        <v>36</v>
      </c>
    </row>
    <row r="14" customFormat="false" ht="12" hidden="false" customHeight="true" outlineLevel="0" collapsed="false">
      <c r="A14" s="85" t="s">
        <v>377</v>
      </c>
      <c r="B14" s="80" t="s">
        <v>36</v>
      </c>
      <c r="C14" s="80" t="s">
        <v>36</v>
      </c>
      <c r="D14" s="80" t="s">
        <v>36</v>
      </c>
      <c r="E14" s="80" t="s">
        <v>36</v>
      </c>
      <c r="F14" s="80" t="s">
        <v>36</v>
      </c>
    </row>
    <row r="15" customFormat="false" ht="12" hidden="false" customHeight="true" outlineLevel="0" collapsed="false">
      <c r="A15" s="85" t="s">
        <v>378</v>
      </c>
      <c r="B15" s="80" t="s">
        <v>36</v>
      </c>
      <c r="C15" s="80" t="s">
        <v>36</v>
      </c>
      <c r="D15" s="80" t="s">
        <v>36</v>
      </c>
      <c r="E15" s="80" t="s">
        <v>36</v>
      </c>
      <c r="F15" s="80" t="s">
        <v>36</v>
      </c>
    </row>
    <row r="16" customFormat="false" ht="12" hidden="false" customHeight="true" outlineLevel="0" collapsed="false">
      <c r="A16" s="85" t="s">
        <v>379</v>
      </c>
      <c r="B16" s="80" t="s">
        <v>36</v>
      </c>
      <c r="C16" s="80" t="s">
        <v>36</v>
      </c>
      <c r="D16" s="80" t="s">
        <v>36</v>
      </c>
      <c r="E16" s="80" t="s">
        <v>36</v>
      </c>
      <c r="F16" s="80" t="s">
        <v>36</v>
      </c>
    </row>
    <row r="17" customFormat="false" ht="12" hidden="false" customHeight="true" outlineLevel="0" collapsed="false">
      <c r="A17" s="85" t="s">
        <v>380</v>
      </c>
      <c r="B17" s="80" t="s">
        <v>36</v>
      </c>
      <c r="C17" s="80" t="s">
        <v>36</v>
      </c>
      <c r="D17" s="80" t="s">
        <v>36</v>
      </c>
      <c r="E17" s="80" t="s">
        <v>36</v>
      </c>
      <c r="F17" s="80" t="s">
        <v>36</v>
      </c>
    </row>
    <row r="18" customFormat="false" ht="12" hidden="false" customHeight="true" outlineLevel="0" collapsed="false">
      <c r="A18" s="85" t="s">
        <v>381</v>
      </c>
      <c r="B18" s="80" t="s">
        <v>36</v>
      </c>
      <c r="C18" s="80" t="s">
        <v>36</v>
      </c>
      <c r="D18" s="80" t="s">
        <v>36</v>
      </c>
      <c r="E18" s="80" t="s">
        <v>36</v>
      </c>
      <c r="F18" s="80" t="s">
        <v>36</v>
      </c>
    </row>
    <row r="19" customFormat="false" ht="12" hidden="false" customHeight="true" outlineLevel="0" collapsed="false">
      <c r="A19" s="85" t="s">
        <v>382</v>
      </c>
      <c r="B19" s="80" t="n">
        <v>408</v>
      </c>
      <c r="C19" s="80" t="n">
        <v>323</v>
      </c>
      <c r="D19" s="80" t="n">
        <v>750</v>
      </c>
      <c r="E19" s="80" t="n">
        <v>325</v>
      </c>
      <c r="F19" s="80" t="n">
        <v>430</v>
      </c>
    </row>
    <row r="20" customFormat="false" ht="12" hidden="false" customHeight="true" outlineLevel="0" collapsed="false">
      <c r="A20" s="85" t="s">
        <v>863</v>
      </c>
      <c r="B20" s="80"/>
      <c r="C20" s="80"/>
      <c r="D20" s="80" t="s">
        <v>36</v>
      </c>
      <c r="E20" s="80" t="s">
        <v>36</v>
      </c>
      <c r="F20" s="80" t="s">
        <v>36</v>
      </c>
    </row>
    <row r="21" customFormat="false" ht="12" hidden="false" customHeight="true" outlineLevel="0" collapsed="false">
      <c r="A21" s="85" t="s">
        <v>384</v>
      </c>
      <c r="B21" s="80" t="s">
        <v>36</v>
      </c>
      <c r="C21" s="80" t="s">
        <v>36</v>
      </c>
      <c r="D21" s="80" t="s">
        <v>36</v>
      </c>
      <c r="E21" s="80" t="s">
        <v>36</v>
      </c>
      <c r="F21" s="80" t="s">
        <v>36</v>
      </c>
    </row>
    <row r="22" customFormat="false" ht="12" hidden="false" customHeight="true" outlineLevel="0" collapsed="false">
      <c r="A22" s="85" t="s">
        <v>385</v>
      </c>
      <c r="B22" s="80" t="s">
        <v>36</v>
      </c>
      <c r="C22" s="80" t="s">
        <v>36</v>
      </c>
      <c r="D22" s="80" t="s">
        <v>36</v>
      </c>
      <c r="E22" s="80" t="s">
        <v>36</v>
      </c>
      <c r="F22" s="80" t="s">
        <v>36</v>
      </c>
    </row>
    <row r="23" customFormat="false" ht="12" hidden="false" customHeight="true" outlineLevel="0" collapsed="false">
      <c r="A23" s="85" t="s">
        <v>386</v>
      </c>
      <c r="B23" s="80" t="s">
        <v>36</v>
      </c>
      <c r="C23" s="80" t="s">
        <v>36</v>
      </c>
      <c r="D23" s="80" t="s">
        <v>36</v>
      </c>
      <c r="E23" s="80" t="s">
        <v>36</v>
      </c>
      <c r="F23" s="80" t="s">
        <v>36</v>
      </c>
    </row>
    <row r="24" customFormat="false" ht="12" hidden="false" customHeight="true" outlineLevel="0" collapsed="false">
      <c r="A24" s="85" t="s">
        <v>387</v>
      </c>
      <c r="B24" s="80" t="s">
        <v>36</v>
      </c>
      <c r="C24" s="80" t="s">
        <v>36</v>
      </c>
      <c r="D24" s="80" t="s">
        <v>36</v>
      </c>
      <c r="E24" s="80" t="s">
        <v>36</v>
      </c>
      <c r="F24" s="80" t="s">
        <v>36</v>
      </c>
    </row>
    <row r="25" customFormat="false" ht="12" hidden="false" customHeight="true" outlineLevel="0" collapsed="false">
      <c r="A25" s="85" t="s">
        <v>388</v>
      </c>
      <c r="B25" s="80" t="s">
        <v>36</v>
      </c>
      <c r="C25" s="80" t="s">
        <v>36</v>
      </c>
      <c r="D25" s="80" t="s">
        <v>36</v>
      </c>
      <c r="E25" s="80" t="s">
        <v>36</v>
      </c>
      <c r="F25" s="80" t="s">
        <v>36</v>
      </c>
    </row>
    <row r="26" customFormat="false" ht="12" hidden="false" customHeight="true" outlineLevel="0" collapsed="false">
      <c r="A26" s="85" t="s">
        <v>389</v>
      </c>
      <c r="B26" s="80" t="s">
        <v>36</v>
      </c>
      <c r="C26" s="80" t="s">
        <v>36</v>
      </c>
      <c r="D26" s="80" t="s">
        <v>36</v>
      </c>
      <c r="E26" s="80" t="s">
        <v>36</v>
      </c>
      <c r="F26" s="80" t="s">
        <v>36</v>
      </c>
    </row>
    <row r="27" customFormat="false" ht="12" hidden="false" customHeight="true" outlineLevel="0" collapsed="false">
      <c r="A27" s="85" t="s">
        <v>390</v>
      </c>
      <c r="B27" s="80" t="s">
        <v>36</v>
      </c>
      <c r="C27" s="80" t="s">
        <v>36</v>
      </c>
      <c r="D27" s="80" t="s">
        <v>36</v>
      </c>
      <c r="E27" s="80" t="s">
        <v>36</v>
      </c>
      <c r="F27" s="80" t="s">
        <v>36</v>
      </c>
    </row>
    <row r="28" customFormat="false" ht="12" hidden="false" customHeight="true" outlineLevel="0" collapsed="false">
      <c r="A28" s="85" t="s">
        <v>391</v>
      </c>
      <c r="B28" s="80" t="s">
        <v>36</v>
      </c>
      <c r="C28" s="80" t="s">
        <v>36</v>
      </c>
      <c r="D28" s="80" t="s">
        <v>36</v>
      </c>
      <c r="E28" s="80" t="s">
        <v>36</v>
      </c>
      <c r="F28" s="80" t="s">
        <v>36</v>
      </c>
    </row>
    <row r="29" customFormat="false" ht="12" hidden="false" customHeight="true" outlineLevel="0" collapsed="false">
      <c r="A29" s="85" t="s">
        <v>600</v>
      </c>
      <c r="B29" s="80" t="s">
        <v>36</v>
      </c>
      <c r="C29" s="80" t="s">
        <v>36</v>
      </c>
      <c r="D29" s="80" t="s">
        <v>36</v>
      </c>
      <c r="E29" s="80" t="s">
        <v>36</v>
      </c>
      <c r="F29" s="80" t="s">
        <v>36</v>
      </c>
    </row>
    <row r="30" customFormat="false" ht="12" hidden="false" customHeight="true" outlineLevel="0" collapsed="false">
      <c r="A30" s="85" t="s">
        <v>393</v>
      </c>
      <c r="B30" s="80" t="s">
        <v>36</v>
      </c>
      <c r="C30" s="80" t="s">
        <v>36</v>
      </c>
      <c r="D30" s="80" t="s">
        <v>36</v>
      </c>
      <c r="E30" s="80" t="s">
        <v>36</v>
      </c>
      <c r="F30" s="80" t="s">
        <v>36</v>
      </c>
    </row>
    <row r="31" customFormat="false" ht="12" hidden="false" customHeight="true" outlineLevel="0" collapsed="false">
      <c r="A31" s="85" t="s">
        <v>394</v>
      </c>
      <c r="B31" s="80" t="s">
        <v>36</v>
      </c>
      <c r="C31" s="80" t="s">
        <v>36</v>
      </c>
      <c r="D31" s="80" t="s">
        <v>36</v>
      </c>
      <c r="E31" s="80" t="s">
        <v>36</v>
      </c>
      <c r="F31" s="80" t="s">
        <v>36</v>
      </c>
    </row>
    <row r="32" customFormat="false" ht="12" hidden="false" customHeight="true" outlineLevel="0" collapsed="false">
      <c r="A32" s="85" t="s">
        <v>398</v>
      </c>
      <c r="B32" s="80" t="s">
        <v>36</v>
      </c>
      <c r="C32" s="80" t="s">
        <v>36</v>
      </c>
      <c r="D32" s="80" t="s">
        <v>36</v>
      </c>
      <c r="E32" s="80" t="s">
        <v>36</v>
      </c>
      <c r="F32" s="80" t="s">
        <v>36</v>
      </c>
    </row>
    <row r="33" customFormat="false" ht="12" hidden="false" customHeight="true" outlineLevel="0" collapsed="false">
      <c r="A33" s="85" t="s">
        <v>627</v>
      </c>
      <c r="B33" s="80" t="s">
        <v>36</v>
      </c>
      <c r="C33" s="80" t="s">
        <v>36</v>
      </c>
      <c r="D33" s="80" t="s">
        <v>36</v>
      </c>
      <c r="E33" s="80" t="s">
        <v>36</v>
      </c>
      <c r="F33" s="80" t="s">
        <v>36</v>
      </c>
    </row>
    <row r="35" s="11" customFormat="true" ht="12" hidden="false" customHeight="true" outlineLevel="0" collapsed="false">
      <c r="A35" s="12" t="s">
        <v>853</v>
      </c>
    </row>
    <row r="36" s="11" customFormat="true" ht="12" hidden="false" customHeight="true" outlineLevel="0" collapsed="false">
      <c r="A36" s="12" t="s">
        <v>877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18.41796875" defaultRowHeight="12" zeroHeight="false" outlineLevelRow="0" outlineLevelCol="0"/>
  <cols>
    <col collapsed="false" customWidth="false" hidden="false" outlineLevel="0" max="1" min="1" style="1" width="18.41"/>
    <col collapsed="false" customWidth="true" hidden="false" outlineLevel="0" max="2" min="2" style="1" width="12.56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1" width="13.28"/>
    <col collapsed="false" customWidth="false" hidden="false" outlineLevel="0" max="257" min="7" style="1" width="18.41"/>
  </cols>
  <sheetData>
    <row r="1" s="3" customFormat="true" ht="12" hidden="false" customHeight="true" outlineLevel="0" collapsed="false">
      <c r="A1" s="3" t="s">
        <v>920</v>
      </c>
    </row>
    <row r="2" s="3" customFormat="true" ht="12" hidden="false" customHeight="true" outlineLevel="0" collapsed="false">
      <c r="A2" s="77" t="s">
        <v>359</v>
      </c>
      <c r="B2" s="77" t="s">
        <v>880</v>
      </c>
      <c r="C2" s="77"/>
      <c r="D2" s="77"/>
      <c r="E2" s="77"/>
      <c r="F2" s="77"/>
    </row>
    <row r="3" s="3" customFormat="true" ht="12" hidden="false" customHeight="true" outlineLevel="0" collapsed="false">
      <c r="A3" s="77"/>
      <c r="B3" s="77" t="n">
        <v>2004</v>
      </c>
      <c r="C3" s="77" t="n">
        <v>2005</v>
      </c>
      <c r="D3" s="77" t="n">
        <v>2006</v>
      </c>
      <c r="E3" s="77" t="n">
        <v>2007</v>
      </c>
      <c r="F3" s="5" t="n">
        <v>2008</v>
      </c>
    </row>
    <row r="4" s="3" customFormat="true" ht="12" hidden="false" customHeight="true" outlineLevel="0" collapsed="false">
      <c r="A4" s="78" t="s">
        <v>722</v>
      </c>
      <c r="B4" s="51" t="n">
        <v>2205</v>
      </c>
      <c r="C4" s="51" t="n">
        <v>2111</v>
      </c>
      <c r="D4" s="51" t="n">
        <v>2368</v>
      </c>
      <c r="E4" s="51" t="n">
        <v>2784</v>
      </c>
      <c r="F4" s="38" t="n">
        <v>4818</v>
      </c>
    </row>
    <row r="5" customFormat="false" ht="12" hidden="false" customHeight="true" outlineLevel="0" collapsed="false">
      <c r="A5" s="85" t="s">
        <v>366</v>
      </c>
      <c r="B5" s="80" t="s">
        <v>36</v>
      </c>
      <c r="C5" s="80" t="s">
        <v>36</v>
      </c>
      <c r="D5" s="80" t="n">
        <v>62</v>
      </c>
      <c r="E5" s="80" t="n">
        <v>76</v>
      </c>
      <c r="F5" s="80" t="n">
        <v>47</v>
      </c>
    </row>
    <row r="6" customFormat="false" ht="12" hidden="false" customHeight="true" outlineLevel="0" collapsed="false">
      <c r="A6" s="85" t="s">
        <v>369</v>
      </c>
      <c r="B6" s="80" t="s">
        <v>36</v>
      </c>
      <c r="C6" s="80" t="s">
        <v>36</v>
      </c>
      <c r="D6" s="80" t="s">
        <v>36</v>
      </c>
      <c r="E6" s="80" t="n">
        <v>153</v>
      </c>
      <c r="F6" s="80" t="n">
        <v>160</v>
      </c>
    </row>
    <row r="7" customFormat="false" ht="12" hidden="false" customHeight="true" outlineLevel="0" collapsed="false">
      <c r="A7" s="85" t="s">
        <v>370</v>
      </c>
      <c r="B7" s="80" t="n">
        <v>161</v>
      </c>
      <c r="C7" s="80" t="n">
        <v>184</v>
      </c>
      <c r="D7" s="80" t="n">
        <v>501</v>
      </c>
      <c r="E7" s="80" t="n">
        <v>472</v>
      </c>
      <c r="F7" s="33" t="n">
        <v>488</v>
      </c>
    </row>
    <row r="8" customFormat="false" ht="12" hidden="false" customHeight="true" outlineLevel="0" collapsed="false">
      <c r="A8" s="85" t="s">
        <v>371</v>
      </c>
      <c r="B8" s="80" t="n">
        <v>644</v>
      </c>
      <c r="C8" s="80" t="n">
        <v>460</v>
      </c>
      <c r="D8" s="80" t="n">
        <v>215</v>
      </c>
      <c r="E8" s="80" t="n">
        <v>173</v>
      </c>
      <c r="F8" s="33" t="n">
        <v>251</v>
      </c>
    </row>
    <row r="9" customFormat="false" ht="12" hidden="false" customHeight="true" outlineLevel="0" collapsed="false">
      <c r="A9" s="85" t="s">
        <v>372</v>
      </c>
      <c r="B9" s="80" t="s">
        <v>36</v>
      </c>
      <c r="C9" s="80" t="s">
        <v>36</v>
      </c>
      <c r="D9" s="80" t="s">
        <v>36</v>
      </c>
      <c r="E9" s="80" t="s">
        <v>36</v>
      </c>
      <c r="F9" s="80" t="s">
        <v>46</v>
      </c>
    </row>
    <row r="10" customFormat="false" ht="12" hidden="false" customHeight="true" outlineLevel="0" collapsed="false">
      <c r="A10" s="85" t="s">
        <v>373</v>
      </c>
      <c r="B10" s="80" t="s">
        <v>36</v>
      </c>
      <c r="C10" s="80" t="s">
        <v>36</v>
      </c>
      <c r="D10" s="80" t="s">
        <v>36</v>
      </c>
      <c r="E10" s="80" t="s">
        <v>36</v>
      </c>
      <c r="F10" s="80" t="s">
        <v>46</v>
      </c>
    </row>
    <row r="11" customFormat="false" ht="12" hidden="false" customHeight="true" outlineLevel="0" collapsed="false">
      <c r="A11" s="85" t="s">
        <v>374</v>
      </c>
      <c r="B11" s="80" t="n">
        <v>241</v>
      </c>
      <c r="C11" s="80" t="n">
        <v>252</v>
      </c>
      <c r="D11" s="80" t="n">
        <v>215</v>
      </c>
      <c r="E11" s="80" t="n">
        <v>202</v>
      </c>
      <c r="F11" s="80" t="n">
        <v>160</v>
      </c>
    </row>
    <row r="12" customFormat="false" ht="12" hidden="false" customHeight="true" outlineLevel="0" collapsed="false">
      <c r="A12" s="85" t="s">
        <v>375</v>
      </c>
      <c r="B12" s="80" t="n">
        <v>325</v>
      </c>
      <c r="C12" s="80" t="n">
        <v>332</v>
      </c>
      <c r="D12" s="80" t="n">
        <v>287</v>
      </c>
      <c r="E12" s="80" t="n">
        <v>246</v>
      </c>
      <c r="F12" s="80" t="n">
        <v>309</v>
      </c>
    </row>
    <row r="13" customFormat="false" ht="12" hidden="false" customHeight="true" outlineLevel="0" collapsed="false">
      <c r="A13" s="85" t="s">
        <v>376</v>
      </c>
      <c r="B13" s="80" t="s">
        <v>36</v>
      </c>
      <c r="C13" s="80" t="s">
        <v>36</v>
      </c>
      <c r="D13" s="80" t="s">
        <v>36</v>
      </c>
      <c r="E13" s="80" t="n">
        <v>345</v>
      </c>
      <c r="F13" s="80" t="n">
        <v>450</v>
      </c>
    </row>
    <row r="14" customFormat="false" ht="12" hidden="false" customHeight="true" outlineLevel="0" collapsed="false">
      <c r="A14" s="85" t="s">
        <v>377</v>
      </c>
      <c r="B14" s="80" t="n">
        <v>64</v>
      </c>
      <c r="C14" s="80" t="n">
        <v>86</v>
      </c>
      <c r="D14" s="80" t="n">
        <v>57</v>
      </c>
      <c r="E14" s="80" t="s">
        <v>36</v>
      </c>
      <c r="F14" s="80" t="s">
        <v>46</v>
      </c>
    </row>
    <row r="15" customFormat="false" ht="12" hidden="false" customHeight="true" outlineLevel="0" collapsed="false">
      <c r="A15" s="85" t="s">
        <v>378</v>
      </c>
      <c r="B15" s="80" t="s">
        <v>36</v>
      </c>
      <c r="C15" s="80" t="s">
        <v>36</v>
      </c>
      <c r="D15" s="80" t="s">
        <v>36</v>
      </c>
      <c r="E15" s="80" t="s">
        <v>36</v>
      </c>
      <c r="F15" s="80" t="s">
        <v>46</v>
      </c>
    </row>
    <row r="16" customFormat="false" ht="12" hidden="false" customHeight="true" outlineLevel="0" collapsed="false">
      <c r="A16" s="85" t="s">
        <v>379</v>
      </c>
      <c r="B16" s="80" t="n">
        <v>450</v>
      </c>
      <c r="C16" s="80" t="n">
        <v>465</v>
      </c>
      <c r="D16" s="80" t="n">
        <v>745</v>
      </c>
      <c r="E16" s="80" t="n">
        <v>677</v>
      </c>
      <c r="F16" s="80" t="n">
        <v>667</v>
      </c>
    </row>
    <row r="17" customFormat="false" ht="12" hidden="false" customHeight="true" outlineLevel="0" collapsed="false">
      <c r="A17" s="85" t="s">
        <v>380</v>
      </c>
      <c r="B17" s="80" t="s">
        <v>36</v>
      </c>
      <c r="C17" s="80" t="s">
        <v>36</v>
      </c>
      <c r="D17" s="80" t="s">
        <v>36</v>
      </c>
      <c r="E17" s="80" t="s">
        <v>36</v>
      </c>
      <c r="F17" s="80" t="s">
        <v>46</v>
      </c>
    </row>
    <row r="18" customFormat="false" ht="12" hidden="false" customHeight="true" outlineLevel="0" collapsed="false">
      <c r="A18" s="85" t="s">
        <v>381</v>
      </c>
      <c r="B18" s="80" t="s">
        <v>36</v>
      </c>
      <c r="C18" s="80" t="s">
        <v>36</v>
      </c>
      <c r="D18" s="80" t="s">
        <v>36</v>
      </c>
      <c r="E18" s="80" t="s">
        <v>36</v>
      </c>
      <c r="F18" s="80" t="s">
        <v>46</v>
      </c>
    </row>
    <row r="19" customFormat="false" ht="12" hidden="false" customHeight="true" outlineLevel="0" collapsed="false">
      <c r="A19" s="85" t="s">
        <v>382</v>
      </c>
      <c r="B19" s="80" t="n">
        <v>320</v>
      </c>
      <c r="C19" s="80" t="n">
        <v>332</v>
      </c>
      <c r="D19" s="80" t="n">
        <v>286</v>
      </c>
      <c r="E19" s="80" t="n">
        <v>254</v>
      </c>
      <c r="F19" s="80" t="n">
        <v>344</v>
      </c>
    </row>
    <row r="20" customFormat="false" ht="12" hidden="false" customHeight="true" outlineLevel="0" collapsed="false">
      <c r="A20" s="85" t="s">
        <v>863</v>
      </c>
      <c r="B20" s="80" t="s">
        <v>36</v>
      </c>
      <c r="C20" s="80" t="s">
        <v>36</v>
      </c>
      <c r="D20" s="80" t="s">
        <v>36</v>
      </c>
      <c r="E20" s="80" t="s">
        <v>36</v>
      </c>
      <c r="F20" s="80" t="s">
        <v>46</v>
      </c>
    </row>
    <row r="21" customFormat="false" ht="12" hidden="false" customHeight="true" outlineLevel="0" collapsed="false">
      <c r="A21" s="85" t="s">
        <v>384</v>
      </c>
      <c r="B21" s="80" t="s">
        <v>36</v>
      </c>
      <c r="C21" s="80" t="s">
        <v>36</v>
      </c>
      <c r="D21" s="80" t="s">
        <v>36</v>
      </c>
      <c r="E21" s="80" t="s">
        <v>36</v>
      </c>
      <c r="F21" s="86" t="n">
        <v>1742</v>
      </c>
    </row>
    <row r="22" customFormat="false" ht="12" hidden="false" customHeight="true" outlineLevel="0" collapsed="false">
      <c r="A22" s="85" t="s">
        <v>385</v>
      </c>
      <c r="B22" s="80" t="s">
        <v>36</v>
      </c>
      <c r="C22" s="80" t="s">
        <v>36</v>
      </c>
      <c r="D22" s="80" t="s">
        <v>36</v>
      </c>
      <c r="E22" s="80" t="s">
        <v>36</v>
      </c>
      <c r="F22" s="80" t="s">
        <v>46</v>
      </c>
    </row>
    <row r="23" customFormat="false" ht="12" hidden="false" customHeight="true" outlineLevel="0" collapsed="false">
      <c r="A23" s="85" t="s">
        <v>386</v>
      </c>
      <c r="B23" s="80" t="s">
        <v>36</v>
      </c>
      <c r="C23" s="80" t="s">
        <v>36</v>
      </c>
      <c r="D23" s="80" t="s">
        <v>36</v>
      </c>
      <c r="E23" s="80" t="s">
        <v>36</v>
      </c>
      <c r="F23" s="80" t="s">
        <v>46</v>
      </c>
    </row>
    <row r="24" customFormat="false" ht="12" hidden="false" customHeight="true" outlineLevel="0" collapsed="false">
      <c r="A24" s="85" t="s">
        <v>387</v>
      </c>
      <c r="B24" s="80" t="s">
        <v>36</v>
      </c>
      <c r="C24" s="80" t="s">
        <v>36</v>
      </c>
      <c r="D24" s="80" t="s">
        <v>36</v>
      </c>
      <c r="E24" s="80" t="s">
        <v>36</v>
      </c>
      <c r="F24" s="80" t="s">
        <v>46</v>
      </c>
    </row>
    <row r="25" customFormat="false" ht="12" hidden="false" customHeight="true" outlineLevel="0" collapsed="false">
      <c r="A25" s="85" t="s">
        <v>388</v>
      </c>
      <c r="B25" s="80" t="s">
        <v>36</v>
      </c>
      <c r="C25" s="80" t="s">
        <v>36</v>
      </c>
      <c r="D25" s="80" t="s">
        <v>36</v>
      </c>
      <c r="E25" s="80" t="s">
        <v>36</v>
      </c>
      <c r="F25" s="80" t="s">
        <v>46</v>
      </c>
    </row>
    <row r="26" customFormat="false" ht="12" hidden="false" customHeight="true" outlineLevel="0" collapsed="false">
      <c r="A26" s="85" t="s">
        <v>389</v>
      </c>
      <c r="B26" s="80" t="s">
        <v>36</v>
      </c>
      <c r="C26" s="80" t="s">
        <v>36</v>
      </c>
      <c r="D26" s="80" t="s">
        <v>36</v>
      </c>
      <c r="E26" s="80" t="n">
        <v>186</v>
      </c>
      <c r="F26" s="80" t="s">
        <v>46</v>
      </c>
    </row>
    <row r="27" customFormat="false" ht="12" hidden="false" customHeight="true" outlineLevel="0" collapsed="false">
      <c r="A27" s="85" t="s">
        <v>390</v>
      </c>
      <c r="B27" s="80" t="s">
        <v>36</v>
      </c>
      <c r="C27" s="80" t="s">
        <v>36</v>
      </c>
      <c r="D27" s="80" t="s">
        <v>36</v>
      </c>
      <c r="E27" s="80" t="s">
        <v>36</v>
      </c>
      <c r="F27" s="80" t="s">
        <v>46</v>
      </c>
    </row>
    <row r="28" customFormat="false" ht="12" hidden="false" customHeight="true" outlineLevel="0" collapsed="false">
      <c r="A28" s="85" t="s">
        <v>391</v>
      </c>
      <c r="B28" s="80" t="s">
        <v>36</v>
      </c>
      <c r="C28" s="80" t="s">
        <v>36</v>
      </c>
      <c r="D28" s="80" t="s">
        <v>36</v>
      </c>
      <c r="E28" s="80" t="s">
        <v>36</v>
      </c>
      <c r="F28" s="80" t="s">
        <v>46</v>
      </c>
    </row>
    <row r="29" customFormat="false" ht="12" hidden="false" customHeight="true" outlineLevel="0" collapsed="false">
      <c r="A29" s="85" t="s">
        <v>600</v>
      </c>
      <c r="B29" s="80" t="s">
        <v>36</v>
      </c>
      <c r="C29" s="80" t="s">
        <v>36</v>
      </c>
      <c r="D29" s="80" t="s">
        <v>36</v>
      </c>
      <c r="E29" s="80" t="s">
        <v>36</v>
      </c>
      <c r="F29" s="80" t="n">
        <v>200</v>
      </c>
    </row>
    <row r="30" customFormat="false" ht="12" hidden="false" customHeight="true" outlineLevel="0" collapsed="false">
      <c r="A30" s="85" t="s">
        <v>393</v>
      </c>
      <c r="B30" s="80" t="s">
        <v>36</v>
      </c>
      <c r="C30" s="80" t="s">
        <v>36</v>
      </c>
      <c r="D30" s="80" t="s">
        <v>36</v>
      </c>
      <c r="E30" s="80" t="s">
        <v>36</v>
      </c>
      <c r="F30" s="80" t="s">
        <v>46</v>
      </c>
    </row>
    <row r="31" customFormat="false" ht="12" hidden="false" customHeight="true" outlineLevel="0" collapsed="false">
      <c r="A31" s="85" t="s">
        <v>394</v>
      </c>
      <c r="B31" s="80" t="s">
        <v>36</v>
      </c>
      <c r="C31" s="80" t="s">
        <v>36</v>
      </c>
      <c r="D31" s="80" t="s">
        <v>36</v>
      </c>
      <c r="E31" s="80" t="s">
        <v>36</v>
      </c>
      <c r="F31" s="80" t="s">
        <v>46</v>
      </c>
    </row>
    <row r="32" customFormat="false" ht="12" hidden="false" customHeight="true" outlineLevel="0" collapsed="false">
      <c r="A32" s="85" t="s">
        <v>398</v>
      </c>
      <c r="B32" s="80" t="s">
        <v>36</v>
      </c>
      <c r="C32" s="80" t="s">
        <v>36</v>
      </c>
      <c r="D32" s="80" t="s">
        <v>36</v>
      </c>
      <c r="E32" s="80" t="s">
        <v>36</v>
      </c>
      <c r="F32" s="80" t="s">
        <v>46</v>
      </c>
    </row>
    <row r="33" customFormat="false" ht="12" hidden="false" customHeight="true" outlineLevel="0" collapsed="false">
      <c r="A33" s="85" t="s">
        <v>627</v>
      </c>
      <c r="B33" s="80" t="s">
        <v>36</v>
      </c>
      <c r="C33" s="80" t="s">
        <v>36</v>
      </c>
      <c r="D33" s="80" t="s">
        <v>36</v>
      </c>
      <c r="E33" s="80" t="s">
        <v>46</v>
      </c>
      <c r="F33" s="80" t="s">
        <v>46</v>
      </c>
    </row>
    <row r="35" s="11" customFormat="true" ht="12" hidden="false" customHeight="true" outlineLevel="0" collapsed="false">
      <c r="A35" s="12" t="s">
        <v>853</v>
      </c>
    </row>
    <row r="36" s="11" customFormat="true" ht="12" hidden="false" customHeight="true" outlineLevel="0" collapsed="false">
      <c r="A36" s="12" t="s">
        <v>877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"/>
    </sheetView>
  </sheetViews>
  <sheetFormatPr defaultColWidth="19.5625" defaultRowHeight="12" zeroHeight="false" outlineLevelRow="0" outlineLevelCol="0"/>
  <cols>
    <col collapsed="false" customWidth="false" hidden="false" outlineLevel="0" max="1" min="1" style="1" width="19.56"/>
    <col collapsed="false" customWidth="true" hidden="false" outlineLevel="0" max="3" min="2" style="1" width="11.56"/>
    <col collapsed="false" customWidth="true" hidden="false" outlineLevel="0" max="5" min="4" style="1" width="11.7"/>
    <col collapsed="false" customWidth="true" hidden="false" outlineLevel="0" max="6" min="6" style="1" width="11.56"/>
    <col collapsed="false" customWidth="false" hidden="false" outlineLevel="0" max="257" min="7" style="1" width="19.56"/>
  </cols>
  <sheetData>
    <row r="1" s="3" customFormat="true" ht="12" hidden="false" customHeight="true" outlineLevel="0" collapsed="false">
      <c r="A1" s="3" t="s">
        <v>921</v>
      </c>
    </row>
    <row r="2" s="3" customFormat="true" ht="12" hidden="false" customHeight="true" outlineLevel="0" collapsed="false">
      <c r="A2" s="77" t="s">
        <v>359</v>
      </c>
      <c r="B2" s="77" t="s">
        <v>880</v>
      </c>
      <c r="C2" s="77"/>
      <c r="D2" s="77"/>
      <c r="E2" s="77"/>
      <c r="F2" s="77"/>
    </row>
    <row r="3" s="3" customFormat="true" ht="12" hidden="false" customHeight="true" outlineLevel="0" collapsed="false">
      <c r="A3" s="77"/>
      <c r="B3" s="77" t="n">
        <v>2004</v>
      </c>
      <c r="C3" s="77" t="n">
        <v>2005</v>
      </c>
      <c r="D3" s="77" t="n">
        <v>2006</v>
      </c>
      <c r="E3" s="77" t="n">
        <v>2007</v>
      </c>
      <c r="F3" s="5" t="n">
        <v>2008</v>
      </c>
    </row>
    <row r="4" s="3" customFormat="true" ht="12" hidden="false" customHeight="true" outlineLevel="0" collapsed="false">
      <c r="A4" s="78" t="s">
        <v>722</v>
      </c>
      <c r="B4" s="81" t="n">
        <v>840</v>
      </c>
      <c r="C4" s="81" t="n">
        <v>757</v>
      </c>
      <c r="D4" s="81" t="n">
        <v>840</v>
      </c>
      <c r="E4" s="81" t="n">
        <v>723</v>
      </c>
      <c r="F4" s="37" t="n">
        <v>671</v>
      </c>
    </row>
    <row r="5" customFormat="false" ht="12" hidden="false" customHeight="true" outlineLevel="0" collapsed="false">
      <c r="A5" s="85" t="s">
        <v>366</v>
      </c>
      <c r="B5" s="80" t="s">
        <v>36</v>
      </c>
      <c r="C5" s="80" t="s">
        <v>36</v>
      </c>
      <c r="D5" s="80" t="s">
        <v>36</v>
      </c>
      <c r="E5" s="80" t="s">
        <v>36</v>
      </c>
      <c r="F5" s="80" t="s">
        <v>36</v>
      </c>
    </row>
    <row r="6" customFormat="false" ht="12" hidden="false" customHeight="true" outlineLevel="0" collapsed="false">
      <c r="A6" s="85" t="s">
        <v>369</v>
      </c>
      <c r="B6" s="80" t="s">
        <v>36</v>
      </c>
      <c r="C6" s="80" t="s">
        <v>36</v>
      </c>
      <c r="D6" s="80" t="s">
        <v>36</v>
      </c>
      <c r="E6" s="80" t="s">
        <v>36</v>
      </c>
      <c r="F6" s="80" t="s">
        <v>36</v>
      </c>
    </row>
    <row r="7" customFormat="false" ht="12" hidden="false" customHeight="true" outlineLevel="0" collapsed="false">
      <c r="A7" s="85" t="s">
        <v>370</v>
      </c>
      <c r="B7" s="80" t="n">
        <v>138</v>
      </c>
      <c r="C7" s="80" t="n">
        <v>111</v>
      </c>
      <c r="D7" s="80" t="n">
        <v>122</v>
      </c>
      <c r="E7" s="80" t="n">
        <v>100</v>
      </c>
      <c r="F7" s="33" t="n">
        <v>117</v>
      </c>
    </row>
    <row r="8" customFormat="false" ht="12" hidden="false" customHeight="true" outlineLevel="0" collapsed="false">
      <c r="A8" s="85" t="s">
        <v>371</v>
      </c>
      <c r="B8" s="80" t="n">
        <v>345</v>
      </c>
      <c r="C8" s="80" t="n">
        <v>286</v>
      </c>
      <c r="D8" s="80" t="n">
        <v>334</v>
      </c>
      <c r="E8" s="80" t="n">
        <v>281</v>
      </c>
      <c r="F8" s="33" t="n">
        <v>270</v>
      </c>
    </row>
    <row r="9" customFormat="false" ht="12" hidden="false" customHeight="true" outlineLevel="0" collapsed="false">
      <c r="A9" s="85" t="s">
        <v>372</v>
      </c>
      <c r="B9" s="80" t="n">
        <v>155</v>
      </c>
      <c r="C9" s="80" t="n">
        <v>137</v>
      </c>
      <c r="D9" s="80" t="n">
        <v>146</v>
      </c>
      <c r="E9" s="80" t="n">
        <v>124</v>
      </c>
      <c r="F9" s="33" t="n">
        <v>146</v>
      </c>
    </row>
    <row r="10" customFormat="false" ht="12" hidden="false" customHeight="true" outlineLevel="0" collapsed="false">
      <c r="A10" s="85" t="s">
        <v>373</v>
      </c>
      <c r="B10" s="80" t="s">
        <v>36</v>
      </c>
      <c r="C10" s="80" t="s">
        <v>36</v>
      </c>
      <c r="D10" s="80" t="s">
        <v>36</v>
      </c>
      <c r="E10" s="80" t="s">
        <v>36</v>
      </c>
      <c r="F10" s="80" t="s">
        <v>36</v>
      </c>
    </row>
    <row r="11" customFormat="false" ht="12" hidden="false" customHeight="true" outlineLevel="0" collapsed="false">
      <c r="A11" s="85" t="s">
        <v>374</v>
      </c>
      <c r="B11" s="80" t="s">
        <v>36</v>
      </c>
      <c r="C11" s="80" t="s">
        <v>36</v>
      </c>
      <c r="D11" s="80" t="s">
        <v>36</v>
      </c>
      <c r="E11" s="80" t="s">
        <v>36</v>
      </c>
      <c r="F11" s="80" t="s">
        <v>36</v>
      </c>
    </row>
    <row r="12" customFormat="false" ht="12" hidden="false" customHeight="true" outlineLevel="0" collapsed="false">
      <c r="A12" s="85" t="s">
        <v>375</v>
      </c>
      <c r="B12" s="80" t="n">
        <v>202</v>
      </c>
      <c r="C12" s="80" t="n">
        <v>223</v>
      </c>
      <c r="D12" s="80" t="n">
        <v>238</v>
      </c>
      <c r="E12" s="80" t="n">
        <v>146</v>
      </c>
      <c r="F12" s="33" t="n">
        <v>138</v>
      </c>
    </row>
    <row r="13" customFormat="false" ht="12" hidden="false" customHeight="true" outlineLevel="0" collapsed="false">
      <c r="A13" s="85" t="s">
        <v>376</v>
      </c>
      <c r="B13" s="80" t="s">
        <v>36</v>
      </c>
      <c r="C13" s="80" t="s">
        <v>36</v>
      </c>
      <c r="D13" s="80" t="s">
        <v>36</v>
      </c>
      <c r="E13" s="80" t="s">
        <v>36</v>
      </c>
      <c r="F13" s="80" t="s">
        <v>36</v>
      </c>
    </row>
    <row r="14" customFormat="false" ht="12" hidden="false" customHeight="true" outlineLevel="0" collapsed="false">
      <c r="A14" s="85" t="s">
        <v>377</v>
      </c>
      <c r="B14" s="80" t="s">
        <v>36</v>
      </c>
      <c r="C14" s="80" t="s">
        <v>36</v>
      </c>
      <c r="D14" s="80" t="s">
        <v>36</v>
      </c>
      <c r="E14" s="80" t="s">
        <v>36</v>
      </c>
      <c r="F14" s="80" t="s">
        <v>36</v>
      </c>
    </row>
    <row r="15" customFormat="false" ht="12" hidden="false" customHeight="true" outlineLevel="0" collapsed="false">
      <c r="A15" s="85" t="s">
        <v>378</v>
      </c>
      <c r="B15" s="80" t="s">
        <v>36</v>
      </c>
      <c r="C15" s="80" t="s">
        <v>36</v>
      </c>
      <c r="D15" s="80" t="s">
        <v>36</v>
      </c>
      <c r="E15" s="80" t="s">
        <v>36</v>
      </c>
      <c r="F15" s="80" t="s">
        <v>36</v>
      </c>
    </row>
    <row r="16" customFormat="false" ht="12" hidden="false" customHeight="true" outlineLevel="0" collapsed="false">
      <c r="A16" s="85" t="s">
        <v>379</v>
      </c>
      <c r="B16" s="80" t="s">
        <v>36</v>
      </c>
      <c r="C16" s="80" t="s">
        <v>36</v>
      </c>
      <c r="D16" s="80" t="s">
        <v>36</v>
      </c>
      <c r="E16" s="80" t="s">
        <v>36</v>
      </c>
      <c r="F16" s="80" t="s">
        <v>36</v>
      </c>
    </row>
    <row r="17" customFormat="false" ht="12" hidden="false" customHeight="true" outlineLevel="0" collapsed="false">
      <c r="A17" s="85" t="s">
        <v>380</v>
      </c>
      <c r="B17" s="80" t="s">
        <v>36</v>
      </c>
      <c r="C17" s="80" t="s">
        <v>36</v>
      </c>
      <c r="D17" s="80" t="s">
        <v>36</v>
      </c>
      <c r="E17" s="80" t="s">
        <v>36</v>
      </c>
      <c r="F17" s="80" t="s">
        <v>36</v>
      </c>
    </row>
    <row r="18" customFormat="false" ht="12" hidden="false" customHeight="true" outlineLevel="0" collapsed="false">
      <c r="A18" s="85" t="s">
        <v>381</v>
      </c>
      <c r="B18" s="80" t="s">
        <v>36</v>
      </c>
      <c r="C18" s="80" t="s">
        <v>36</v>
      </c>
      <c r="D18" s="80" t="s">
        <v>36</v>
      </c>
      <c r="E18" s="80" t="s">
        <v>36</v>
      </c>
      <c r="F18" s="80" t="s">
        <v>36</v>
      </c>
    </row>
    <row r="19" customFormat="false" ht="12" hidden="false" customHeight="true" outlineLevel="0" collapsed="false">
      <c r="A19" s="85" t="s">
        <v>382</v>
      </c>
      <c r="B19" s="80" t="s">
        <v>36</v>
      </c>
      <c r="C19" s="80" t="s">
        <v>36</v>
      </c>
      <c r="D19" s="80" t="s">
        <v>36</v>
      </c>
      <c r="E19" s="80" t="s">
        <v>36</v>
      </c>
      <c r="F19" s="80" t="s">
        <v>36</v>
      </c>
    </row>
    <row r="20" customFormat="false" ht="12" hidden="false" customHeight="true" outlineLevel="0" collapsed="false">
      <c r="A20" s="85" t="s">
        <v>863</v>
      </c>
      <c r="B20" s="80" t="s">
        <v>36</v>
      </c>
      <c r="C20" s="80" t="s">
        <v>36</v>
      </c>
      <c r="D20" s="80" t="s">
        <v>36</v>
      </c>
      <c r="E20" s="80" t="s">
        <v>36</v>
      </c>
      <c r="F20" s="80" t="s">
        <v>36</v>
      </c>
    </row>
    <row r="21" customFormat="false" ht="12" hidden="false" customHeight="true" outlineLevel="0" collapsed="false">
      <c r="A21" s="85" t="s">
        <v>384</v>
      </c>
      <c r="B21" s="80" t="s">
        <v>36</v>
      </c>
      <c r="C21" s="80" t="s">
        <v>36</v>
      </c>
      <c r="D21" s="80" t="s">
        <v>36</v>
      </c>
      <c r="E21" s="80" t="s">
        <v>36</v>
      </c>
      <c r="F21" s="80" t="s">
        <v>36</v>
      </c>
    </row>
    <row r="22" customFormat="false" ht="12" hidden="false" customHeight="true" outlineLevel="0" collapsed="false">
      <c r="A22" s="85" t="s">
        <v>385</v>
      </c>
      <c r="B22" s="80" t="s">
        <v>36</v>
      </c>
      <c r="C22" s="80" t="s">
        <v>36</v>
      </c>
      <c r="D22" s="80" t="s">
        <v>36</v>
      </c>
      <c r="E22" s="80" t="s">
        <v>36</v>
      </c>
      <c r="F22" s="80" t="s">
        <v>36</v>
      </c>
    </row>
    <row r="23" customFormat="false" ht="12" hidden="false" customHeight="true" outlineLevel="0" collapsed="false">
      <c r="A23" s="85" t="s">
        <v>386</v>
      </c>
      <c r="B23" s="80" t="s">
        <v>36</v>
      </c>
      <c r="C23" s="80" t="s">
        <v>36</v>
      </c>
      <c r="D23" s="80" t="s">
        <v>36</v>
      </c>
      <c r="E23" s="80" t="n">
        <v>72</v>
      </c>
      <c r="F23" s="80" t="s">
        <v>36</v>
      </c>
    </row>
    <row r="24" customFormat="false" ht="12" hidden="false" customHeight="true" outlineLevel="0" collapsed="false">
      <c r="A24" s="85" t="s">
        <v>387</v>
      </c>
      <c r="B24" s="80" t="s">
        <v>36</v>
      </c>
      <c r="C24" s="80" t="s">
        <v>36</v>
      </c>
      <c r="D24" s="80" t="s">
        <v>36</v>
      </c>
      <c r="E24" s="80" t="s">
        <v>36</v>
      </c>
      <c r="F24" s="80" t="s">
        <v>36</v>
      </c>
    </row>
    <row r="25" customFormat="false" ht="12" hidden="false" customHeight="true" outlineLevel="0" collapsed="false">
      <c r="A25" s="85" t="s">
        <v>388</v>
      </c>
      <c r="B25" s="80" t="s">
        <v>36</v>
      </c>
      <c r="C25" s="80" t="s">
        <v>36</v>
      </c>
      <c r="D25" s="80" t="s">
        <v>36</v>
      </c>
      <c r="E25" s="80" t="s">
        <v>36</v>
      </c>
      <c r="F25" s="80" t="s">
        <v>36</v>
      </c>
    </row>
    <row r="26" customFormat="false" ht="12" hidden="false" customHeight="true" outlineLevel="0" collapsed="false">
      <c r="A26" s="85" t="s">
        <v>389</v>
      </c>
      <c r="B26" s="80" t="s">
        <v>36</v>
      </c>
      <c r="C26" s="80" t="s">
        <v>36</v>
      </c>
      <c r="D26" s="80" t="s">
        <v>36</v>
      </c>
      <c r="E26" s="80" t="s">
        <v>36</v>
      </c>
      <c r="F26" s="80" t="s">
        <v>36</v>
      </c>
    </row>
    <row r="27" customFormat="false" ht="12" hidden="false" customHeight="true" outlineLevel="0" collapsed="false">
      <c r="A27" s="85" t="s">
        <v>390</v>
      </c>
      <c r="B27" s="80" t="s">
        <v>36</v>
      </c>
      <c r="C27" s="80" t="s">
        <v>36</v>
      </c>
      <c r="D27" s="80" t="s">
        <v>36</v>
      </c>
      <c r="E27" s="80" t="s">
        <v>36</v>
      </c>
      <c r="F27" s="80" t="s">
        <v>36</v>
      </c>
    </row>
    <row r="28" customFormat="false" ht="12" hidden="false" customHeight="true" outlineLevel="0" collapsed="false">
      <c r="A28" s="85" t="s">
        <v>391</v>
      </c>
      <c r="B28" s="80" t="s">
        <v>36</v>
      </c>
      <c r="C28" s="80" t="s">
        <v>36</v>
      </c>
      <c r="D28" s="80" t="s">
        <v>36</v>
      </c>
      <c r="E28" s="80" t="s">
        <v>36</v>
      </c>
      <c r="F28" s="80" t="s">
        <v>36</v>
      </c>
    </row>
    <row r="29" customFormat="false" ht="12" hidden="false" customHeight="true" outlineLevel="0" collapsed="false">
      <c r="A29" s="85" t="s">
        <v>600</v>
      </c>
      <c r="B29" s="80" t="s">
        <v>36</v>
      </c>
      <c r="C29" s="80" t="s">
        <v>36</v>
      </c>
      <c r="D29" s="80" t="s">
        <v>36</v>
      </c>
      <c r="E29" s="80" t="s">
        <v>36</v>
      </c>
      <c r="F29" s="80" t="s">
        <v>36</v>
      </c>
    </row>
    <row r="30" customFormat="false" ht="12" hidden="false" customHeight="true" outlineLevel="0" collapsed="false">
      <c r="A30" s="85" t="s">
        <v>393</v>
      </c>
      <c r="B30" s="80" t="s">
        <v>36</v>
      </c>
      <c r="C30" s="80" t="s">
        <v>36</v>
      </c>
      <c r="D30" s="80" t="s">
        <v>36</v>
      </c>
      <c r="E30" s="80" t="s">
        <v>36</v>
      </c>
      <c r="F30" s="80" t="s">
        <v>36</v>
      </c>
    </row>
    <row r="31" customFormat="false" ht="12" hidden="false" customHeight="true" outlineLevel="0" collapsed="false">
      <c r="A31" s="85" t="s">
        <v>394</v>
      </c>
      <c r="B31" s="80" t="s">
        <v>36</v>
      </c>
      <c r="C31" s="80" t="s">
        <v>36</v>
      </c>
      <c r="D31" s="80" t="s">
        <v>36</v>
      </c>
      <c r="E31" s="80" t="s">
        <v>36</v>
      </c>
      <c r="F31" s="80" t="s">
        <v>36</v>
      </c>
    </row>
    <row r="32" customFormat="false" ht="12" hidden="false" customHeight="true" outlineLevel="0" collapsed="false">
      <c r="A32" s="85" t="s">
        <v>398</v>
      </c>
      <c r="B32" s="80" t="s">
        <v>36</v>
      </c>
      <c r="C32" s="80" t="s">
        <v>36</v>
      </c>
      <c r="D32" s="80" t="s">
        <v>36</v>
      </c>
      <c r="E32" s="80" t="s">
        <v>36</v>
      </c>
      <c r="F32" s="80" t="s">
        <v>36</v>
      </c>
    </row>
    <row r="33" customFormat="false" ht="12" hidden="false" customHeight="true" outlineLevel="0" collapsed="false">
      <c r="A33" s="85" t="s">
        <v>627</v>
      </c>
      <c r="B33" s="80" t="s">
        <v>36</v>
      </c>
      <c r="C33" s="80" t="s">
        <v>36</v>
      </c>
      <c r="D33" s="80" t="s">
        <v>36</v>
      </c>
      <c r="E33" s="80" t="s">
        <v>36</v>
      </c>
      <c r="F33" s="80" t="s">
        <v>36</v>
      </c>
    </row>
    <row r="35" s="11" customFormat="true" ht="12" hidden="false" customHeight="true" outlineLevel="0" collapsed="false">
      <c r="A35" s="12" t="s">
        <v>853</v>
      </c>
    </row>
    <row r="36" s="11" customFormat="true" ht="12" hidden="false" customHeight="true" outlineLevel="0" collapsed="false">
      <c r="A36" s="12" t="s">
        <v>877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7.41796875" defaultRowHeight="12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11.7"/>
    <col collapsed="false" customWidth="true" hidden="false" outlineLevel="0" max="3" min="3" style="19" width="10.28"/>
    <col collapsed="false" customWidth="true" hidden="false" outlineLevel="0" max="4" min="4" style="19" width="9.85"/>
    <col collapsed="false" customWidth="true" hidden="false" outlineLevel="0" max="5" min="5" style="19" width="11.28"/>
    <col collapsed="false" customWidth="true" hidden="false" outlineLevel="0" max="6" min="6" style="19" width="11.7"/>
    <col collapsed="false" customWidth="false" hidden="false" outlineLevel="0" max="257" min="7" style="19" width="17.42"/>
  </cols>
  <sheetData>
    <row r="1" s="3" customFormat="true" ht="12" hidden="false" customHeight="true" outlineLevel="0" collapsed="false">
      <c r="A1" s="3" t="s">
        <v>922</v>
      </c>
    </row>
    <row r="2" s="3" customFormat="true" ht="12" hidden="false" customHeight="true" outlineLevel="0" collapsed="false">
      <c r="A2" s="77" t="s">
        <v>359</v>
      </c>
      <c r="B2" s="77" t="s">
        <v>880</v>
      </c>
      <c r="C2" s="77"/>
      <c r="D2" s="77"/>
      <c r="E2" s="77"/>
      <c r="F2" s="77"/>
    </row>
    <row r="3" s="3" customFormat="true" ht="12" hidden="false" customHeight="true" outlineLevel="0" collapsed="false">
      <c r="A3" s="77"/>
      <c r="B3" s="77" t="n">
        <v>2004</v>
      </c>
      <c r="C3" s="77" t="n">
        <v>2005</v>
      </c>
      <c r="D3" s="77" t="n">
        <v>2006</v>
      </c>
      <c r="E3" s="77" t="n">
        <v>2007</v>
      </c>
      <c r="F3" s="5" t="n">
        <v>2008</v>
      </c>
    </row>
    <row r="4" s="3" customFormat="true" ht="12" hidden="false" customHeight="true" outlineLevel="0" collapsed="false">
      <c r="A4" s="78" t="s">
        <v>722</v>
      </c>
      <c r="B4" s="51" t="n">
        <v>1189</v>
      </c>
      <c r="C4" s="51" t="n">
        <v>1147</v>
      </c>
      <c r="D4" s="51" t="n">
        <v>1024</v>
      </c>
      <c r="E4" s="51" t="n">
        <v>1093</v>
      </c>
      <c r="F4" s="38" t="n">
        <v>1488</v>
      </c>
    </row>
    <row r="5" customFormat="false" ht="12" hidden="false" customHeight="true" outlineLevel="0" collapsed="false">
      <c r="A5" s="85" t="s">
        <v>366</v>
      </c>
      <c r="B5" s="80" t="n">
        <v>824</v>
      </c>
      <c r="C5" s="80" t="n">
        <v>822</v>
      </c>
      <c r="D5" s="80" t="n">
        <v>699</v>
      </c>
      <c r="E5" s="80" t="n">
        <v>651</v>
      </c>
      <c r="F5" s="33" t="n">
        <v>746</v>
      </c>
    </row>
    <row r="6" customFormat="false" ht="12" hidden="false" customHeight="true" outlineLevel="0" collapsed="false">
      <c r="A6" s="85" t="s">
        <v>369</v>
      </c>
      <c r="B6" s="80" t="s">
        <v>36</v>
      </c>
      <c r="C6" s="80" t="s">
        <v>36</v>
      </c>
      <c r="D6" s="80" t="s">
        <v>36</v>
      </c>
      <c r="E6" s="80" t="s">
        <v>36</v>
      </c>
      <c r="F6" s="80" t="n">
        <v>77</v>
      </c>
    </row>
    <row r="7" customFormat="false" ht="12" hidden="false" customHeight="true" outlineLevel="0" collapsed="false">
      <c r="A7" s="85" t="s">
        <v>370</v>
      </c>
      <c r="B7" s="80" t="n">
        <v>93</v>
      </c>
      <c r="C7" s="80" t="n">
        <v>83</v>
      </c>
      <c r="D7" s="80" t="n">
        <v>86</v>
      </c>
      <c r="E7" s="80" t="s">
        <v>36</v>
      </c>
      <c r="F7" s="80" t="s">
        <v>36</v>
      </c>
    </row>
    <row r="8" customFormat="false" ht="12" hidden="false" customHeight="true" outlineLevel="0" collapsed="false">
      <c r="A8" s="85" t="s">
        <v>371</v>
      </c>
      <c r="B8" s="80" t="s">
        <v>36</v>
      </c>
      <c r="C8" s="80" t="s">
        <v>36</v>
      </c>
      <c r="D8" s="80" t="s">
        <v>36</v>
      </c>
      <c r="E8" s="80" t="s">
        <v>36</v>
      </c>
      <c r="F8" s="80" t="s">
        <v>36</v>
      </c>
    </row>
    <row r="9" customFormat="false" ht="12" hidden="false" customHeight="true" outlineLevel="0" collapsed="false">
      <c r="A9" s="85" t="s">
        <v>372</v>
      </c>
      <c r="B9" s="80" t="s">
        <v>36</v>
      </c>
      <c r="C9" s="80" t="s">
        <v>36</v>
      </c>
      <c r="D9" s="80" t="s">
        <v>36</v>
      </c>
      <c r="E9" s="80" t="s">
        <v>36</v>
      </c>
      <c r="F9" s="80" t="s">
        <v>36</v>
      </c>
    </row>
    <row r="10" customFormat="false" ht="12" hidden="false" customHeight="true" outlineLevel="0" collapsed="false">
      <c r="A10" s="85" t="s">
        <v>373</v>
      </c>
      <c r="B10" s="80" t="s">
        <v>36</v>
      </c>
      <c r="C10" s="80" t="s">
        <v>36</v>
      </c>
      <c r="D10" s="80" t="s">
        <v>36</v>
      </c>
      <c r="E10" s="80" t="s">
        <v>36</v>
      </c>
      <c r="F10" s="80" t="s">
        <v>36</v>
      </c>
    </row>
    <row r="11" customFormat="false" ht="12" hidden="false" customHeight="true" outlineLevel="0" collapsed="false">
      <c r="A11" s="85" t="s">
        <v>374</v>
      </c>
      <c r="B11" s="80" t="s">
        <v>36</v>
      </c>
      <c r="C11" s="80" t="s">
        <v>36</v>
      </c>
      <c r="D11" s="80" t="s">
        <v>36</v>
      </c>
      <c r="E11" s="80" t="n">
        <v>211</v>
      </c>
      <c r="F11" s="80" t="n">
        <v>355</v>
      </c>
    </row>
    <row r="12" customFormat="false" ht="12" hidden="false" customHeight="true" outlineLevel="0" collapsed="false">
      <c r="A12" s="85" t="s">
        <v>375</v>
      </c>
      <c r="B12" s="80" t="s">
        <v>36</v>
      </c>
      <c r="C12" s="80" t="s">
        <v>36</v>
      </c>
      <c r="D12" s="80" t="s">
        <v>36</v>
      </c>
      <c r="E12" s="80" t="s">
        <v>36</v>
      </c>
      <c r="F12" s="80" t="s">
        <v>36</v>
      </c>
    </row>
    <row r="13" customFormat="false" ht="12" hidden="false" customHeight="true" outlineLevel="0" collapsed="false">
      <c r="A13" s="85" t="s">
        <v>376</v>
      </c>
      <c r="B13" s="80" t="n">
        <v>272</v>
      </c>
      <c r="C13" s="80" t="n">
        <v>242</v>
      </c>
      <c r="D13" s="80" t="n">
        <v>239</v>
      </c>
      <c r="E13" s="80" t="n">
        <v>231</v>
      </c>
      <c r="F13" s="80" t="n">
        <v>310</v>
      </c>
    </row>
    <row r="14" customFormat="false" ht="12" hidden="false" customHeight="true" outlineLevel="0" collapsed="false">
      <c r="A14" s="85" t="s">
        <v>377</v>
      </c>
      <c r="B14" s="80" t="s">
        <v>36</v>
      </c>
      <c r="C14" s="80" t="s">
        <v>36</v>
      </c>
      <c r="D14" s="80" t="s">
        <v>36</v>
      </c>
      <c r="E14" s="80" t="s">
        <v>36</v>
      </c>
      <c r="F14" s="80" t="s">
        <v>36</v>
      </c>
    </row>
    <row r="15" customFormat="false" ht="12" hidden="false" customHeight="true" outlineLevel="0" collapsed="false">
      <c r="A15" s="85" t="s">
        <v>378</v>
      </c>
      <c r="B15" s="80" t="s">
        <v>36</v>
      </c>
      <c r="C15" s="80" t="s">
        <v>36</v>
      </c>
      <c r="D15" s="80" t="s">
        <v>36</v>
      </c>
      <c r="E15" s="80" t="s">
        <v>36</v>
      </c>
      <c r="F15" s="80" t="s">
        <v>36</v>
      </c>
    </row>
    <row r="16" customFormat="false" ht="12" hidden="false" customHeight="true" outlineLevel="0" collapsed="false">
      <c r="A16" s="85" t="s">
        <v>379</v>
      </c>
      <c r="B16" s="80" t="s">
        <v>36</v>
      </c>
      <c r="C16" s="80" t="s">
        <v>36</v>
      </c>
      <c r="D16" s="80" t="s">
        <v>36</v>
      </c>
      <c r="E16" s="80" t="s">
        <v>36</v>
      </c>
      <c r="F16" s="80" t="s">
        <v>36</v>
      </c>
    </row>
    <row r="17" customFormat="false" ht="12" hidden="false" customHeight="true" outlineLevel="0" collapsed="false">
      <c r="A17" s="85" t="s">
        <v>380</v>
      </c>
      <c r="B17" s="80" t="s">
        <v>36</v>
      </c>
      <c r="C17" s="80" t="s">
        <v>36</v>
      </c>
      <c r="D17" s="80" t="s">
        <v>36</v>
      </c>
      <c r="E17" s="80" t="s">
        <v>36</v>
      </c>
      <c r="F17" s="80" t="s">
        <v>36</v>
      </c>
    </row>
    <row r="18" customFormat="false" ht="12" hidden="false" customHeight="true" outlineLevel="0" collapsed="false">
      <c r="A18" s="85" t="s">
        <v>381</v>
      </c>
      <c r="B18" s="80" t="s">
        <v>36</v>
      </c>
      <c r="C18" s="80" t="s">
        <v>36</v>
      </c>
      <c r="D18" s="80" t="s">
        <v>36</v>
      </c>
      <c r="E18" s="80" t="s">
        <v>36</v>
      </c>
      <c r="F18" s="80" t="s">
        <v>36</v>
      </c>
    </row>
    <row r="19" customFormat="false" ht="12" hidden="false" customHeight="true" outlineLevel="0" collapsed="false">
      <c r="A19" s="85" t="s">
        <v>382</v>
      </c>
      <c r="B19" s="80" t="s">
        <v>36</v>
      </c>
      <c r="C19" s="80" t="s">
        <v>36</v>
      </c>
      <c r="D19" s="80" t="s">
        <v>36</v>
      </c>
      <c r="E19" s="80" t="s">
        <v>36</v>
      </c>
      <c r="F19" s="80" t="s">
        <v>36</v>
      </c>
    </row>
    <row r="20" customFormat="false" ht="12" hidden="false" customHeight="true" outlineLevel="0" collapsed="false">
      <c r="A20" s="85" t="s">
        <v>863</v>
      </c>
      <c r="B20" s="80" t="s">
        <v>36</v>
      </c>
      <c r="C20" s="80" t="s">
        <v>36</v>
      </c>
      <c r="D20" s="80" t="s">
        <v>36</v>
      </c>
      <c r="E20" s="80" t="s">
        <v>36</v>
      </c>
      <c r="F20" s="80" t="s">
        <v>36</v>
      </c>
    </row>
    <row r="21" customFormat="false" ht="12" hidden="false" customHeight="true" outlineLevel="0" collapsed="false">
      <c r="A21" s="85" t="s">
        <v>384</v>
      </c>
      <c r="B21" s="80" t="s">
        <v>36</v>
      </c>
      <c r="C21" s="80" t="s">
        <v>36</v>
      </c>
      <c r="D21" s="80" t="s">
        <v>36</v>
      </c>
      <c r="E21" s="80" t="s">
        <v>36</v>
      </c>
      <c r="F21" s="80" t="s">
        <v>36</v>
      </c>
    </row>
    <row r="22" customFormat="false" ht="12" hidden="false" customHeight="true" outlineLevel="0" collapsed="false">
      <c r="A22" s="85" t="s">
        <v>385</v>
      </c>
      <c r="B22" s="80" t="s">
        <v>36</v>
      </c>
      <c r="C22" s="80" t="s">
        <v>36</v>
      </c>
      <c r="D22" s="80" t="s">
        <v>36</v>
      </c>
      <c r="E22" s="80" t="s">
        <v>36</v>
      </c>
      <c r="F22" s="80" t="s">
        <v>36</v>
      </c>
    </row>
    <row r="23" customFormat="false" ht="12" hidden="false" customHeight="true" outlineLevel="0" collapsed="false">
      <c r="A23" s="85" t="s">
        <v>386</v>
      </c>
      <c r="B23" s="80" t="s">
        <v>36</v>
      </c>
      <c r="C23" s="80" t="s">
        <v>36</v>
      </c>
      <c r="D23" s="80" t="s">
        <v>36</v>
      </c>
      <c r="E23" s="80" t="s">
        <v>36</v>
      </c>
      <c r="F23" s="80" t="s">
        <v>36</v>
      </c>
    </row>
    <row r="24" customFormat="false" ht="12" hidden="false" customHeight="true" outlineLevel="0" collapsed="false">
      <c r="A24" s="85" t="s">
        <v>387</v>
      </c>
      <c r="B24" s="80" t="s">
        <v>36</v>
      </c>
      <c r="C24" s="80" t="s">
        <v>36</v>
      </c>
      <c r="D24" s="80" t="s">
        <v>36</v>
      </c>
      <c r="E24" s="80" t="s">
        <v>36</v>
      </c>
      <c r="F24" s="80" t="s">
        <v>36</v>
      </c>
    </row>
    <row r="25" customFormat="false" ht="12" hidden="false" customHeight="true" outlineLevel="0" collapsed="false">
      <c r="A25" s="85" t="s">
        <v>388</v>
      </c>
      <c r="B25" s="80" t="s">
        <v>36</v>
      </c>
      <c r="C25" s="80" t="s">
        <v>36</v>
      </c>
      <c r="D25" s="80" t="s">
        <v>36</v>
      </c>
      <c r="E25" s="80" t="s">
        <v>36</v>
      </c>
      <c r="F25" s="80" t="s">
        <v>36</v>
      </c>
    </row>
    <row r="26" customFormat="false" ht="12" hidden="false" customHeight="true" outlineLevel="0" collapsed="false">
      <c r="A26" s="85" t="s">
        <v>389</v>
      </c>
      <c r="B26" s="80" t="s">
        <v>36</v>
      </c>
      <c r="C26" s="80" t="s">
        <v>36</v>
      </c>
      <c r="D26" s="80" t="s">
        <v>36</v>
      </c>
      <c r="E26" s="80" t="s">
        <v>36</v>
      </c>
      <c r="F26" s="80" t="s">
        <v>36</v>
      </c>
    </row>
    <row r="27" customFormat="false" ht="12" hidden="false" customHeight="true" outlineLevel="0" collapsed="false">
      <c r="A27" s="85" t="s">
        <v>390</v>
      </c>
      <c r="B27" s="80" t="s">
        <v>36</v>
      </c>
      <c r="C27" s="80" t="s">
        <v>36</v>
      </c>
      <c r="D27" s="80" t="s">
        <v>36</v>
      </c>
      <c r="E27" s="80" t="s">
        <v>36</v>
      </c>
      <c r="F27" s="80" t="s">
        <v>36</v>
      </c>
    </row>
    <row r="28" customFormat="false" ht="12" hidden="false" customHeight="true" outlineLevel="0" collapsed="false">
      <c r="A28" s="85" t="s">
        <v>391</v>
      </c>
      <c r="B28" s="80" t="s">
        <v>36</v>
      </c>
      <c r="C28" s="80" t="s">
        <v>36</v>
      </c>
      <c r="D28" s="80" t="s">
        <v>36</v>
      </c>
      <c r="E28" s="80" t="s">
        <v>36</v>
      </c>
      <c r="F28" s="80" t="s">
        <v>36</v>
      </c>
    </row>
    <row r="29" customFormat="false" ht="12" hidden="false" customHeight="true" outlineLevel="0" collapsed="false">
      <c r="A29" s="85" t="s">
        <v>600</v>
      </c>
      <c r="B29" s="80" t="s">
        <v>36</v>
      </c>
      <c r="C29" s="80" t="s">
        <v>36</v>
      </c>
      <c r="D29" s="80" t="s">
        <v>36</v>
      </c>
      <c r="E29" s="80" t="s">
        <v>36</v>
      </c>
      <c r="F29" s="80" t="s">
        <v>36</v>
      </c>
    </row>
    <row r="30" customFormat="false" ht="12" hidden="false" customHeight="true" outlineLevel="0" collapsed="false">
      <c r="A30" s="85" t="s">
        <v>393</v>
      </c>
      <c r="B30" s="80" t="s">
        <v>36</v>
      </c>
      <c r="C30" s="80" t="s">
        <v>36</v>
      </c>
      <c r="D30" s="80" t="s">
        <v>36</v>
      </c>
      <c r="E30" s="80" t="s">
        <v>36</v>
      </c>
      <c r="F30" s="80" t="s">
        <v>36</v>
      </c>
    </row>
    <row r="31" customFormat="false" ht="12" hidden="false" customHeight="true" outlineLevel="0" collapsed="false">
      <c r="A31" s="85" t="s">
        <v>394</v>
      </c>
      <c r="B31" s="80" t="s">
        <v>36</v>
      </c>
      <c r="C31" s="80" t="s">
        <v>36</v>
      </c>
      <c r="D31" s="80" t="s">
        <v>36</v>
      </c>
      <c r="E31" s="80" t="s">
        <v>36</v>
      </c>
      <c r="F31" s="80" t="s">
        <v>36</v>
      </c>
    </row>
    <row r="32" customFormat="false" ht="12" hidden="false" customHeight="true" outlineLevel="0" collapsed="false">
      <c r="A32" s="85" t="s">
        <v>398</v>
      </c>
      <c r="B32" s="80" t="s">
        <v>36</v>
      </c>
      <c r="C32" s="80" t="s">
        <v>36</v>
      </c>
      <c r="D32" s="80" t="s">
        <v>36</v>
      </c>
      <c r="E32" s="80" t="s">
        <v>36</v>
      </c>
      <c r="F32" s="80" t="s">
        <v>36</v>
      </c>
    </row>
    <row r="33" customFormat="false" ht="12" hidden="false" customHeight="true" outlineLevel="0" collapsed="false">
      <c r="A33" s="85" t="s">
        <v>923</v>
      </c>
      <c r="B33" s="80" t="s">
        <v>36</v>
      </c>
      <c r="C33" s="80" t="s">
        <v>36</v>
      </c>
      <c r="D33" s="80" t="s">
        <v>36</v>
      </c>
      <c r="E33" s="80" t="s">
        <v>36</v>
      </c>
      <c r="F33" s="80" t="s">
        <v>36</v>
      </c>
    </row>
    <row r="35" s="97" customFormat="true" ht="12" hidden="false" customHeight="true" outlineLevel="0" collapsed="false">
      <c r="A35" s="96" t="s">
        <v>853</v>
      </c>
    </row>
    <row r="36" s="97" customFormat="true" ht="12" hidden="false" customHeight="true" outlineLevel="0" collapsed="false">
      <c r="A36" s="96" t="s">
        <v>924</v>
      </c>
    </row>
    <row r="37" customFormat="false" ht="12" hidden="false" customHeight="true" outlineLevel="0" collapsed="false">
      <c r="A37" s="111"/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40.9921875" defaultRowHeight="12" zeroHeight="false" outlineLevelRow="0" outlineLevelCol="0"/>
  <cols>
    <col collapsed="false" customWidth="false" hidden="false" outlineLevel="0" max="1" min="1" style="1" width="40.99"/>
    <col collapsed="false" customWidth="true" hidden="false" outlineLevel="0" max="3" min="2" style="1" width="14.7"/>
    <col collapsed="false" customWidth="true" hidden="false" outlineLevel="0" max="4" min="4" style="1" width="14.99"/>
    <col collapsed="false" customWidth="true" hidden="false" outlineLevel="0" max="5" min="5" style="1" width="15.56"/>
    <col collapsed="false" customWidth="true" hidden="false" outlineLevel="0" max="6" min="6" style="1" width="14.7"/>
    <col collapsed="false" customWidth="false" hidden="false" outlineLevel="0" max="257" min="7" style="1" width="40.99"/>
  </cols>
  <sheetData>
    <row r="1" s="3" customFormat="true" ht="12" hidden="false" customHeight="true" outlineLevel="0" collapsed="false">
      <c r="A1" s="3" t="s">
        <v>113</v>
      </c>
    </row>
    <row r="2" s="3" customFormat="true" ht="12" hidden="false" customHeight="true" outlineLevel="0" collapsed="false">
      <c r="A2" s="4" t="s">
        <v>114</v>
      </c>
      <c r="B2" s="6" t="s">
        <v>115</v>
      </c>
      <c r="C2" s="6"/>
      <c r="D2" s="6"/>
      <c r="E2" s="6"/>
      <c r="F2" s="6"/>
    </row>
    <row r="3" s="3" customFormat="true" ht="12" hidden="false" customHeight="true" outlineLevel="0" collapsed="false">
      <c r="A3" s="4"/>
      <c r="B3" s="6" t="n">
        <v>2004</v>
      </c>
      <c r="C3" s="6" t="n">
        <v>2005</v>
      </c>
      <c r="D3" s="6" t="n">
        <v>2006</v>
      </c>
      <c r="E3" s="6" t="n">
        <v>2007</v>
      </c>
      <c r="F3" s="5" t="n">
        <v>2008</v>
      </c>
    </row>
    <row r="4" s="3" customFormat="true" ht="12" hidden="false" customHeight="true" outlineLevel="0" collapsed="false">
      <c r="A4" s="13" t="s">
        <v>42</v>
      </c>
      <c r="B4" s="14" t="n">
        <v>27287</v>
      </c>
      <c r="C4" s="14" t="n">
        <v>28809</v>
      </c>
      <c r="D4" s="14" t="n">
        <v>35641</v>
      </c>
      <c r="E4" s="14" t="n">
        <v>35288</v>
      </c>
      <c r="F4" s="38" t="n">
        <v>43565</v>
      </c>
    </row>
    <row r="5" customFormat="false" ht="12" hidden="false" customHeight="true" outlineLevel="0" collapsed="false">
      <c r="A5" s="7" t="s">
        <v>116</v>
      </c>
      <c r="B5" s="18" t="s">
        <v>36</v>
      </c>
      <c r="C5" s="18" t="s">
        <v>36</v>
      </c>
      <c r="D5" s="18" t="s">
        <v>36</v>
      </c>
      <c r="E5" s="18" t="s">
        <v>36</v>
      </c>
      <c r="F5" s="18" t="s">
        <v>46</v>
      </c>
      <c r="H5" s="18" t="s">
        <v>36</v>
      </c>
      <c r="I5" s="18" t="s">
        <v>36</v>
      </c>
      <c r="J5" s="18" t="s">
        <v>36</v>
      </c>
      <c r="K5" s="18" t="s">
        <v>36</v>
      </c>
      <c r="L5" s="18" t="s">
        <v>46</v>
      </c>
    </row>
    <row r="6" customFormat="false" ht="12" hidden="false" customHeight="true" outlineLevel="0" collapsed="false">
      <c r="A6" s="7" t="s">
        <v>117</v>
      </c>
      <c r="B6" s="18" t="n">
        <v>94</v>
      </c>
      <c r="C6" s="18" t="n">
        <v>143</v>
      </c>
      <c r="D6" s="18" t="n">
        <v>88</v>
      </c>
      <c r="E6" s="18" t="n">
        <v>41</v>
      </c>
      <c r="F6" s="18" t="n">
        <v>35</v>
      </c>
      <c r="H6" s="18"/>
      <c r="I6" s="18"/>
      <c r="J6" s="18"/>
      <c r="K6" s="18"/>
      <c r="L6" s="18"/>
    </row>
    <row r="7" customFormat="false" ht="12" hidden="false" customHeight="true" outlineLevel="0" collapsed="false">
      <c r="A7" s="7" t="s">
        <v>118</v>
      </c>
      <c r="B7" s="18" t="n">
        <v>9</v>
      </c>
      <c r="C7" s="18" t="n">
        <v>4</v>
      </c>
      <c r="D7" s="18" t="n">
        <v>14</v>
      </c>
      <c r="E7" s="18" t="n">
        <v>1</v>
      </c>
      <c r="F7" s="18" t="n">
        <v>5</v>
      </c>
      <c r="H7" s="18"/>
      <c r="I7" s="18"/>
      <c r="J7" s="18"/>
      <c r="K7" s="18"/>
      <c r="L7" s="18"/>
    </row>
    <row r="8" customFormat="false" ht="12" hidden="false" customHeight="true" outlineLevel="0" collapsed="false">
      <c r="A8" s="7" t="s">
        <v>119</v>
      </c>
      <c r="B8" s="18" t="s">
        <v>46</v>
      </c>
      <c r="C8" s="18" t="s">
        <v>46</v>
      </c>
      <c r="D8" s="18" t="s">
        <v>46</v>
      </c>
      <c r="E8" s="18" t="n">
        <v>1</v>
      </c>
      <c r="F8" s="33" t="n">
        <v>1</v>
      </c>
      <c r="H8" s="18"/>
      <c r="I8" s="18"/>
      <c r="J8" s="18"/>
      <c r="K8" s="18"/>
      <c r="L8" s="33"/>
    </row>
    <row r="9" customFormat="false" ht="12" hidden="false" customHeight="true" outlineLevel="0" collapsed="false">
      <c r="A9" s="7" t="s">
        <v>120</v>
      </c>
      <c r="B9" s="18" t="n">
        <v>82</v>
      </c>
      <c r="C9" s="18" t="n">
        <v>70</v>
      </c>
      <c r="D9" s="18" t="n">
        <v>89</v>
      </c>
      <c r="E9" s="18" t="n">
        <v>114</v>
      </c>
      <c r="F9" s="18" t="n">
        <v>107</v>
      </c>
      <c r="H9" s="18"/>
      <c r="I9" s="18"/>
      <c r="J9" s="18"/>
      <c r="K9" s="18"/>
      <c r="L9" s="18"/>
    </row>
    <row r="10" customFormat="false" ht="12" hidden="false" customHeight="true" outlineLevel="0" collapsed="false">
      <c r="A10" s="7" t="s">
        <v>121</v>
      </c>
      <c r="B10" s="18" t="s">
        <v>36</v>
      </c>
      <c r="C10" s="18" t="n">
        <v>1</v>
      </c>
      <c r="D10" s="18" t="s">
        <v>36</v>
      </c>
      <c r="E10" s="18" t="s">
        <v>36</v>
      </c>
      <c r="F10" s="33" t="s">
        <v>46</v>
      </c>
      <c r="H10" s="18"/>
      <c r="I10" s="18"/>
      <c r="J10" s="18"/>
      <c r="K10" s="18"/>
      <c r="L10" s="33"/>
    </row>
    <row r="11" customFormat="false" ht="12" hidden="false" customHeight="true" outlineLevel="0" collapsed="false">
      <c r="A11" s="7" t="s">
        <v>122</v>
      </c>
      <c r="B11" s="8" t="n">
        <v>4437</v>
      </c>
      <c r="C11" s="8" t="n">
        <v>5082</v>
      </c>
      <c r="D11" s="8" t="n">
        <v>4821</v>
      </c>
      <c r="E11" s="8" t="n">
        <v>5945</v>
      </c>
      <c r="F11" s="35" t="n">
        <v>8071</v>
      </c>
      <c r="H11" s="8"/>
      <c r="I11" s="8"/>
      <c r="J11" s="8"/>
      <c r="K11" s="8"/>
      <c r="L11" s="35"/>
    </row>
    <row r="12" customFormat="false" ht="12" hidden="false" customHeight="true" outlineLevel="0" collapsed="false">
      <c r="A12" s="7" t="s">
        <v>123</v>
      </c>
      <c r="B12" s="18" t="n">
        <v>9</v>
      </c>
      <c r="C12" s="18" t="n">
        <v>10</v>
      </c>
      <c r="D12" s="18" t="n">
        <v>8</v>
      </c>
      <c r="E12" s="18" t="n">
        <v>6</v>
      </c>
      <c r="F12" s="18" t="n">
        <v>18</v>
      </c>
      <c r="H12" s="18"/>
      <c r="I12" s="18"/>
      <c r="J12" s="18"/>
      <c r="K12" s="18"/>
      <c r="L12" s="18"/>
    </row>
    <row r="13" customFormat="false" ht="12" hidden="false" customHeight="true" outlineLevel="0" collapsed="false">
      <c r="A13" s="7" t="s">
        <v>124</v>
      </c>
      <c r="B13" s="18" t="n">
        <v>647</v>
      </c>
      <c r="C13" s="18" t="n">
        <v>694</v>
      </c>
      <c r="D13" s="8" t="n">
        <v>2428</v>
      </c>
      <c r="E13" s="8" t="n">
        <v>1585</v>
      </c>
      <c r="F13" s="35" t="n">
        <v>1032</v>
      </c>
      <c r="H13" s="18"/>
      <c r="I13" s="18"/>
      <c r="J13" s="8"/>
      <c r="K13" s="8"/>
      <c r="L13" s="35"/>
    </row>
    <row r="14" customFormat="false" ht="12" hidden="false" customHeight="true" outlineLevel="0" collapsed="false">
      <c r="A14" s="7" t="s">
        <v>125</v>
      </c>
      <c r="B14" s="8" t="n">
        <v>1425</v>
      </c>
      <c r="C14" s="8" t="n">
        <v>1780</v>
      </c>
      <c r="D14" s="8" t="n">
        <v>3731</v>
      </c>
      <c r="E14" s="8" t="n">
        <v>2875</v>
      </c>
      <c r="F14" s="35" t="n">
        <v>2552</v>
      </c>
      <c r="H14" s="8"/>
      <c r="I14" s="8"/>
      <c r="J14" s="8"/>
      <c r="K14" s="8"/>
      <c r="L14" s="35"/>
    </row>
    <row r="15" customFormat="false" ht="12" hidden="false" customHeight="true" outlineLevel="0" collapsed="false">
      <c r="A15" s="7" t="s">
        <v>126</v>
      </c>
      <c r="B15" s="18" t="s">
        <v>36</v>
      </c>
      <c r="C15" s="18" t="s">
        <v>36</v>
      </c>
      <c r="D15" s="18" t="s">
        <v>36</v>
      </c>
      <c r="E15" s="18" t="s">
        <v>36</v>
      </c>
      <c r="F15" s="33" t="s">
        <v>46</v>
      </c>
      <c r="H15" s="18"/>
      <c r="I15" s="18"/>
      <c r="J15" s="18"/>
      <c r="K15" s="18"/>
      <c r="L15" s="33"/>
    </row>
    <row r="16" customFormat="false" ht="12" hidden="false" customHeight="true" outlineLevel="0" collapsed="false">
      <c r="A16" s="7" t="s">
        <v>127</v>
      </c>
      <c r="B16" s="18" t="s">
        <v>36</v>
      </c>
      <c r="C16" s="18" t="n">
        <v>4</v>
      </c>
      <c r="D16" s="18" t="n">
        <v>4</v>
      </c>
      <c r="E16" s="18" t="n">
        <v>4</v>
      </c>
      <c r="F16" s="35" t="n">
        <v>4</v>
      </c>
      <c r="H16" s="18"/>
      <c r="I16" s="18"/>
      <c r="J16" s="18"/>
      <c r="K16" s="18"/>
      <c r="L16" s="35"/>
    </row>
    <row r="17" customFormat="false" ht="12" hidden="false" customHeight="true" outlineLevel="0" collapsed="false">
      <c r="A17" s="7" t="s">
        <v>128</v>
      </c>
      <c r="B17" s="8" t="n">
        <v>10679</v>
      </c>
      <c r="C17" s="8" t="n">
        <v>8419</v>
      </c>
      <c r="D17" s="8" t="n">
        <v>9789</v>
      </c>
      <c r="E17" s="8" t="n">
        <v>10423</v>
      </c>
      <c r="F17" s="35" t="n">
        <v>12800</v>
      </c>
      <c r="H17" s="8"/>
      <c r="I17" s="8"/>
      <c r="J17" s="8"/>
      <c r="K17" s="8"/>
      <c r="L17" s="35"/>
    </row>
    <row r="18" customFormat="false" ht="12" hidden="false" customHeight="true" outlineLevel="0" collapsed="false">
      <c r="A18" s="7" t="s">
        <v>129</v>
      </c>
      <c r="B18" s="8" t="n">
        <v>2378</v>
      </c>
      <c r="C18" s="8" t="n">
        <v>2813</v>
      </c>
      <c r="D18" s="8" t="n">
        <v>3087</v>
      </c>
      <c r="E18" s="8" t="n">
        <v>3229</v>
      </c>
      <c r="F18" s="35" t="n">
        <v>3827</v>
      </c>
      <c r="H18" s="8"/>
      <c r="I18" s="8"/>
      <c r="J18" s="8"/>
      <c r="K18" s="8"/>
      <c r="L18" s="35"/>
    </row>
    <row r="19" customFormat="false" ht="12" hidden="false" customHeight="true" outlineLevel="0" collapsed="false">
      <c r="A19" s="7" t="s">
        <v>130</v>
      </c>
      <c r="B19" s="18" t="n">
        <v>381</v>
      </c>
      <c r="C19" s="18" t="n">
        <v>345</v>
      </c>
      <c r="D19" s="18" t="n">
        <v>315</v>
      </c>
      <c r="E19" s="18" t="n">
        <v>337</v>
      </c>
      <c r="F19" s="35" t="n">
        <v>394</v>
      </c>
      <c r="H19" s="18"/>
      <c r="I19" s="18"/>
      <c r="J19" s="18"/>
      <c r="K19" s="18"/>
      <c r="L19" s="35"/>
    </row>
    <row r="20" customFormat="false" ht="12" hidden="false" customHeight="true" outlineLevel="0" collapsed="false">
      <c r="A20" s="7" t="s">
        <v>131</v>
      </c>
      <c r="B20" s="18" t="s">
        <v>36</v>
      </c>
      <c r="C20" s="18" t="n">
        <v>1</v>
      </c>
      <c r="D20" s="18" t="n">
        <v>3</v>
      </c>
      <c r="E20" s="18" t="s">
        <v>36</v>
      </c>
      <c r="F20" s="35" t="n">
        <v>2</v>
      </c>
      <c r="H20" s="18"/>
      <c r="I20" s="18"/>
      <c r="J20" s="18"/>
      <c r="K20" s="18"/>
      <c r="L20" s="35"/>
    </row>
    <row r="21" customFormat="false" ht="12" hidden="false" customHeight="true" outlineLevel="0" collapsed="false">
      <c r="A21" s="7" t="s">
        <v>132</v>
      </c>
      <c r="B21" s="18" t="n">
        <v>2</v>
      </c>
      <c r="C21" s="18" t="n">
        <v>2</v>
      </c>
      <c r="D21" s="18" t="n">
        <v>3</v>
      </c>
      <c r="E21" s="18" t="n">
        <v>2</v>
      </c>
      <c r="F21" s="33" t="s">
        <v>46</v>
      </c>
      <c r="H21" s="18"/>
      <c r="I21" s="18"/>
      <c r="J21" s="18"/>
      <c r="K21" s="18"/>
      <c r="L21" s="33"/>
    </row>
    <row r="22" customFormat="false" ht="12" hidden="false" customHeight="true" outlineLevel="0" collapsed="false">
      <c r="A22" s="7" t="s">
        <v>133</v>
      </c>
      <c r="B22" s="18" t="n">
        <v>5</v>
      </c>
      <c r="C22" s="18" t="n">
        <v>6</v>
      </c>
      <c r="D22" s="18" t="n">
        <v>2</v>
      </c>
      <c r="E22" s="18" t="n">
        <v>2</v>
      </c>
      <c r="F22" s="35" t="n">
        <v>4</v>
      </c>
      <c r="H22" s="18"/>
      <c r="I22" s="18"/>
      <c r="J22" s="18"/>
      <c r="K22" s="18"/>
      <c r="L22" s="35"/>
    </row>
    <row r="23" customFormat="false" ht="12" hidden="false" customHeight="true" outlineLevel="0" collapsed="false">
      <c r="A23" s="7" t="s">
        <v>134</v>
      </c>
      <c r="B23" s="18" t="n">
        <v>275</v>
      </c>
      <c r="C23" s="18" t="n">
        <v>117</v>
      </c>
      <c r="D23" s="18" t="n">
        <v>148</v>
      </c>
      <c r="E23" s="18" t="n">
        <v>212</v>
      </c>
      <c r="F23" s="18" t="n">
        <v>376</v>
      </c>
      <c r="H23" s="18"/>
      <c r="I23" s="18"/>
      <c r="J23" s="18"/>
      <c r="K23" s="18"/>
      <c r="L23" s="18"/>
    </row>
    <row r="24" customFormat="false" ht="12" hidden="false" customHeight="true" outlineLevel="0" collapsed="false">
      <c r="A24" s="7" t="s">
        <v>135</v>
      </c>
      <c r="B24" s="18" t="n">
        <v>4</v>
      </c>
      <c r="C24" s="18" t="n">
        <v>4</v>
      </c>
      <c r="D24" s="18" t="n">
        <v>1</v>
      </c>
      <c r="E24" s="18" t="n">
        <v>1</v>
      </c>
      <c r="F24" s="33" t="s">
        <v>46</v>
      </c>
      <c r="H24" s="18"/>
      <c r="I24" s="18"/>
      <c r="J24" s="18"/>
      <c r="K24" s="18"/>
      <c r="L24" s="33"/>
    </row>
    <row r="25" customFormat="false" ht="12" hidden="false" customHeight="true" outlineLevel="0" collapsed="false">
      <c r="A25" s="7" t="s">
        <v>136</v>
      </c>
      <c r="B25" s="18" t="n">
        <v>28</v>
      </c>
      <c r="C25" s="18" t="n">
        <v>33</v>
      </c>
      <c r="D25" s="18" t="n">
        <v>43</v>
      </c>
      <c r="E25" s="18" t="n">
        <v>36</v>
      </c>
      <c r="F25" s="18" t="n">
        <v>54</v>
      </c>
      <c r="H25" s="18"/>
      <c r="I25" s="18"/>
      <c r="J25" s="18"/>
      <c r="K25" s="18"/>
      <c r="L25" s="18"/>
    </row>
    <row r="26" customFormat="false" ht="12" hidden="false" customHeight="true" outlineLevel="0" collapsed="false">
      <c r="A26" s="7" t="s">
        <v>137</v>
      </c>
      <c r="B26" s="18" t="s">
        <v>36</v>
      </c>
      <c r="C26" s="18" t="s">
        <v>36</v>
      </c>
      <c r="D26" s="18" t="n">
        <v>3</v>
      </c>
      <c r="E26" s="18" t="n">
        <v>1</v>
      </c>
      <c r="F26" s="18" t="s">
        <v>46</v>
      </c>
      <c r="H26" s="18"/>
      <c r="I26" s="18"/>
      <c r="J26" s="18"/>
      <c r="K26" s="18"/>
      <c r="L26" s="18"/>
    </row>
    <row r="27" customFormat="false" ht="12" hidden="false" customHeight="true" outlineLevel="0" collapsed="false">
      <c r="A27" s="7" t="s">
        <v>138</v>
      </c>
      <c r="B27" s="18" t="n">
        <v>198</v>
      </c>
      <c r="C27" s="18" t="n">
        <v>248</v>
      </c>
      <c r="D27" s="18" t="n">
        <v>247</v>
      </c>
      <c r="E27" s="18" t="n">
        <v>272</v>
      </c>
      <c r="F27" s="18" t="n">
        <v>197</v>
      </c>
      <c r="H27" s="18"/>
      <c r="I27" s="18"/>
      <c r="J27" s="18"/>
      <c r="K27" s="18"/>
      <c r="L27" s="18"/>
    </row>
    <row r="28" customFormat="false" ht="12" hidden="false" customHeight="true" outlineLevel="0" collapsed="false">
      <c r="A28" s="7" t="s">
        <v>139</v>
      </c>
      <c r="B28" s="18" t="n">
        <v>76</v>
      </c>
      <c r="C28" s="18" t="n">
        <v>57</v>
      </c>
      <c r="D28" s="18" t="n">
        <v>78</v>
      </c>
      <c r="E28" s="18" t="n">
        <v>94</v>
      </c>
      <c r="F28" s="18" t="n">
        <v>114</v>
      </c>
      <c r="H28" s="18"/>
      <c r="I28" s="18"/>
      <c r="J28" s="18"/>
      <c r="K28" s="18"/>
      <c r="L28" s="18"/>
    </row>
    <row r="29" customFormat="false" ht="12" hidden="false" customHeight="true" outlineLevel="0" collapsed="false">
      <c r="A29" s="7" t="s">
        <v>140</v>
      </c>
      <c r="B29" s="18" t="n">
        <v>17</v>
      </c>
      <c r="C29" s="18" t="n">
        <v>215</v>
      </c>
      <c r="D29" s="18" t="n">
        <v>33</v>
      </c>
      <c r="E29" s="18" t="n">
        <v>110</v>
      </c>
      <c r="F29" s="18" t="n">
        <v>377</v>
      </c>
      <c r="H29" s="18"/>
      <c r="I29" s="18"/>
      <c r="J29" s="18"/>
      <c r="K29" s="18"/>
      <c r="L29" s="18"/>
    </row>
    <row r="30" customFormat="false" ht="12" hidden="false" customHeight="true" outlineLevel="0" collapsed="false">
      <c r="A30" s="7" t="s">
        <v>141</v>
      </c>
      <c r="B30" s="18" t="s">
        <v>46</v>
      </c>
      <c r="C30" s="18" t="s">
        <v>46</v>
      </c>
      <c r="D30" s="18" t="s">
        <v>46</v>
      </c>
      <c r="E30" s="18" t="n">
        <v>1</v>
      </c>
      <c r="F30" s="18" t="n">
        <v>3</v>
      </c>
      <c r="H30" s="18"/>
      <c r="I30" s="18"/>
      <c r="J30" s="18"/>
      <c r="K30" s="18"/>
      <c r="L30" s="18"/>
    </row>
    <row r="31" customFormat="false" ht="12" hidden="false" customHeight="true" outlineLevel="0" collapsed="false">
      <c r="A31" s="7" t="s">
        <v>41</v>
      </c>
      <c r="B31" s="18" t="n">
        <v>17</v>
      </c>
      <c r="C31" s="18" t="n">
        <v>211</v>
      </c>
      <c r="D31" s="18" t="n">
        <v>28</v>
      </c>
      <c r="E31" s="18" t="n">
        <v>444</v>
      </c>
      <c r="F31" s="18" t="n">
        <v>273</v>
      </c>
      <c r="H31" s="18"/>
      <c r="I31" s="18"/>
      <c r="J31" s="18"/>
      <c r="K31" s="18"/>
      <c r="L31" s="18"/>
    </row>
    <row r="32" customFormat="false" ht="12" hidden="false" customHeight="true" outlineLevel="0" collapsed="false">
      <c r="A32" s="7" t="s">
        <v>142</v>
      </c>
      <c r="B32" s="18" t="n">
        <v>2</v>
      </c>
      <c r="C32" s="18" t="n">
        <v>4</v>
      </c>
      <c r="D32" s="18" t="s">
        <v>36</v>
      </c>
      <c r="E32" s="18" t="s">
        <v>36</v>
      </c>
      <c r="F32" s="33" t="s">
        <v>46</v>
      </c>
      <c r="H32" s="18"/>
      <c r="I32" s="18"/>
      <c r="J32" s="18"/>
      <c r="K32" s="18"/>
      <c r="L32" s="33"/>
    </row>
    <row r="33" customFormat="false" ht="12" hidden="false" customHeight="true" outlineLevel="0" collapsed="false">
      <c r="A33" s="7" t="s">
        <v>143</v>
      </c>
      <c r="B33" s="18" t="n">
        <v>16</v>
      </c>
      <c r="C33" s="18" t="n">
        <v>7</v>
      </c>
      <c r="D33" s="18" t="s">
        <v>36</v>
      </c>
      <c r="E33" s="18" t="n">
        <v>15</v>
      </c>
      <c r="F33" s="18" t="n">
        <v>14</v>
      </c>
      <c r="H33" s="18"/>
      <c r="I33" s="18"/>
      <c r="J33" s="18"/>
      <c r="K33" s="18"/>
      <c r="L33" s="18"/>
    </row>
    <row r="34" customFormat="false" ht="12" hidden="false" customHeight="true" outlineLevel="0" collapsed="false">
      <c r="A34" s="7" t="s">
        <v>144</v>
      </c>
      <c r="B34" s="18" t="s">
        <v>36</v>
      </c>
      <c r="C34" s="18" t="s">
        <v>36</v>
      </c>
      <c r="D34" s="18" t="s">
        <v>36</v>
      </c>
      <c r="E34" s="18" t="n">
        <v>1</v>
      </c>
      <c r="F34" s="18" t="s">
        <v>46</v>
      </c>
      <c r="H34" s="18"/>
      <c r="I34" s="18"/>
      <c r="J34" s="18"/>
      <c r="K34" s="18"/>
      <c r="L34" s="18"/>
    </row>
    <row r="35" customFormat="false" ht="12" hidden="false" customHeight="true" outlineLevel="0" collapsed="false">
      <c r="A35" s="7" t="s">
        <v>145</v>
      </c>
      <c r="B35" s="18" t="n">
        <v>36</v>
      </c>
      <c r="C35" s="18" t="s">
        <v>36</v>
      </c>
      <c r="D35" s="18" t="n">
        <v>12</v>
      </c>
      <c r="E35" s="18" t="s">
        <v>36</v>
      </c>
      <c r="F35" s="33" t="s">
        <v>46</v>
      </c>
      <c r="H35" s="18"/>
      <c r="I35" s="18"/>
      <c r="J35" s="18"/>
      <c r="K35" s="18"/>
      <c r="L35" s="33"/>
    </row>
    <row r="36" customFormat="false" ht="12" hidden="false" customHeight="true" outlineLevel="0" collapsed="false">
      <c r="A36" s="7" t="s">
        <v>146</v>
      </c>
      <c r="B36" s="8" t="n">
        <v>1378</v>
      </c>
      <c r="C36" s="8" t="n">
        <v>1939</v>
      </c>
      <c r="D36" s="8" t="n">
        <v>1681</v>
      </c>
      <c r="E36" s="8" t="n">
        <v>1982</v>
      </c>
      <c r="F36" s="35" t="n">
        <v>2711</v>
      </c>
      <c r="H36" s="8"/>
      <c r="I36" s="8"/>
      <c r="J36" s="8"/>
      <c r="K36" s="8"/>
      <c r="L36" s="35"/>
    </row>
    <row r="37" customFormat="false" ht="12" hidden="false" customHeight="true" outlineLevel="0" collapsed="false">
      <c r="A37" s="7" t="s">
        <v>147</v>
      </c>
      <c r="B37" s="18" t="n">
        <v>2</v>
      </c>
      <c r="C37" s="18" t="n">
        <v>5</v>
      </c>
      <c r="D37" s="18" t="n">
        <v>1</v>
      </c>
      <c r="E37" s="18" t="s">
        <v>36</v>
      </c>
      <c r="F37" s="18" t="n">
        <v>1</v>
      </c>
      <c r="H37" s="18"/>
      <c r="I37" s="18"/>
      <c r="J37" s="18"/>
      <c r="K37" s="18"/>
      <c r="L37" s="18"/>
    </row>
    <row r="38" customFormat="false" ht="12" hidden="false" customHeight="true" outlineLevel="0" collapsed="false">
      <c r="A38" s="7" t="s">
        <v>148</v>
      </c>
      <c r="B38" s="18" t="s">
        <v>36</v>
      </c>
      <c r="C38" s="18" t="s">
        <v>36</v>
      </c>
      <c r="D38" s="18" t="s">
        <v>36</v>
      </c>
      <c r="E38" s="18" t="s">
        <v>36</v>
      </c>
      <c r="F38" s="33" t="s">
        <v>46</v>
      </c>
      <c r="H38" s="18"/>
      <c r="I38" s="18"/>
      <c r="J38" s="18"/>
      <c r="K38" s="18"/>
      <c r="L38" s="33"/>
    </row>
    <row r="39" customFormat="false" ht="12" hidden="false" customHeight="true" outlineLevel="0" collapsed="false">
      <c r="A39" s="7" t="s">
        <v>149</v>
      </c>
      <c r="B39" s="18" t="n">
        <v>15</v>
      </c>
      <c r="C39" s="18" t="n">
        <v>13</v>
      </c>
      <c r="D39" s="18" t="n">
        <v>14</v>
      </c>
      <c r="E39" s="18" t="n">
        <v>8</v>
      </c>
      <c r="F39" s="18" t="n">
        <v>9</v>
      </c>
      <c r="H39" s="18"/>
      <c r="I39" s="18"/>
      <c r="J39" s="18"/>
      <c r="K39" s="18"/>
      <c r="L39" s="18"/>
    </row>
    <row r="40" customFormat="false" ht="12" hidden="false" customHeight="true" outlineLevel="0" collapsed="false">
      <c r="A40" s="7" t="s">
        <v>150</v>
      </c>
      <c r="B40" s="18" t="n">
        <v>1</v>
      </c>
      <c r="C40" s="18" t="s">
        <v>36</v>
      </c>
      <c r="D40" s="18" t="n">
        <v>1</v>
      </c>
      <c r="E40" s="18" t="n">
        <v>1</v>
      </c>
      <c r="F40" s="18" t="n">
        <v>1</v>
      </c>
      <c r="H40" s="18"/>
      <c r="I40" s="18"/>
      <c r="J40" s="18"/>
      <c r="K40" s="18"/>
      <c r="L40" s="18"/>
    </row>
    <row r="41" customFormat="false" ht="12" hidden="false" customHeight="true" outlineLevel="0" collapsed="false">
      <c r="A41" s="7" t="s">
        <v>151</v>
      </c>
      <c r="B41" s="18" t="n">
        <v>1</v>
      </c>
      <c r="C41" s="18" t="s">
        <v>36</v>
      </c>
      <c r="D41" s="18" t="n">
        <v>1</v>
      </c>
      <c r="E41" s="18" t="s">
        <v>36</v>
      </c>
      <c r="F41" s="33" t="n">
        <v>1</v>
      </c>
      <c r="H41" s="18"/>
      <c r="I41" s="18"/>
      <c r="J41" s="18"/>
      <c r="K41" s="18"/>
      <c r="L41" s="33"/>
    </row>
    <row r="42" customFormat="false" ht="12" hidden="false" customHeight="true" outlineLevel="0" collapsed="false">
      <c r="A42" s="7" t="s">
        <v>152</v>
      </c>
      <c r="B42" s="18" t="s">
        <v>36</v>
      </c>
      <c r="C42" s="18" t="s">
        <v>36</v>
      </c>
      <c r="D42" s="18" t="n">
        <v>4</v>
      </c>
      <c r="E42" s="18" t="s">
        <v>36</v>
      </c>
      <c r="F42" s="18" t="n">
        <v>1</v>
      </c>
      <c r="H42" s="18"/>
      <c r="I42" s="18"/>
      <c r="J42" s="18"/>
      <c r="K42" s="18"/>
      <c r="L42" s="18"/>
    </row>
    <row r="43" customFormat="false" ht="12" hidden="false" customHeight="true" outlineLevel="0" collapsed="false">
      <c r="A43" s="7" t="s">
        <v>153</v>
      </c>
      <c r="B43" s="18" t="s">
        <v>36</v>
      </c>
      <c r="C43" s="18" t="n">
        <v>1</v>
      </c>
      <c r="D43" s="18" t="s">
        <v>36</v>
      </c>
      <c r="E43" s="18" t="s">
        <v>36</v>
      </c>
      <c r="F43" s="33" t="s">
        <v>46</v>
      </c>
      <c r="H43" s="18"/>
      <c r="I43" s="18"/>
      <c r="J43" s="18"/>
      <c r="K43" s="18"/>
      <c r="L43" s="33"/>
    </row>
    <row r="44" customFormat="false" ht="12" hidden="false" customHeight="true" outlineLevel="0" collapsed="false">
      <c r="A44" s="7" t="s">
        <v>154</v>
      </c>
      <c r="B44" s="18" t="n">
        <v>1</v>
      </c>
      <c r="C44" s="18" t="s">
        <v>36</v>
      </c>
      <c r="D44" s="18" t="n">
        <v>1</v>
      </c>
      <c r="E44" s="18" t="s">
        <v>36</v>
      </c>
      <c r="F44" s="18" t="n">
        <v>4</v>
      </c>
      <c r="H44" s="18"/>
      <c r="I44" s="18"/>
      <c r="J44" s="18"/>
      <c r="K44" s="18"/>
      <c r="L44" s="18"/>
    </row>
    <row r="45" customFormat="false" ht="12" hidden="false" customHeight="true" outlineLevel="0" collapsed="false">
      <c r="A45" s="7" t="s">
        <v>155</v>
      </c>
      <c r="B45" s="18" t="n">
        <v>607</v>
      </c>
      <c r="C45" s="18" t="n">
        <v>666</v>
      </c>
      <c r="D45" s="18" t="n">
        <v>862</v>
      </c>
      <c r="E45" s="18" t="n">
        <v>637</v>
      </c>
      <c r="F45" s="18" t="n">
        <v>952</v>
      </c>
      <c r="H45" s="18"/>
      <c r="I45" s="18"/>
      <c r="J45" s="18"/>
      <c r="K45" s="18"/>
      <c r="L45" s="18"/>
    </row>
    <row r="46" customFormat="false" ht="12" hidden="false" customHeight="true" outlineLevel="0" collapsed="false">
      <c r="A46" s="7" t="s">
        <v>156</v>
      </c>
      <c r="B46" s="18" t="n">
        <v>89</v>
      </c>
      <c r="C46" s="18" t="n">
        <v>103</v>
      </c>
      <c r="D46" s="18" t="n">
        <v>69</v>
      </c>
      <c r="E46" s="18" t="n">
        <v>73</v>
      </c>
      <c r="F46" s="18" t="n">
        <v>90</v>
      </c>
      <c r="H46" s="18"/>
      <c r="I46" s="18"/>
      <c r="J46" s="18"/>
      <c r="K46" s="18"/>
      <c r="L46" s="18"/>
    </row>
    <row r="47" customFormat="false" ht="12" hidden="false" customHeight="true" outlineLevel="0" collapsed="false">
      <c r="A47" s="7" t="s">
        <v>157</v>
      </c>
      <c r="B47" s="18" t="s">
        <v>36</v>
      </c>
      <c r="C47" s="18" t="n">
        <v>1</v>
      </c>
      <c r="D47" s="18" t="n">
        <v>1</v>
      </c>
      <c r="E47" s="18" t="s">
        <v>36</v>
      </c>
      <c r="F47" s="33" t="s">
        <v>46</v>
      </c>
      <c r="H47" s="18"/>
      <c r="I47" s="18"/>
      <c r="J47" s="18"/>
      <c r="K47" s="18"/>
      <c r="L47" s="33"/>
    </row>
    <row r="48" customFormat="false" ht="12" hidden="false" customHeight="true" outlineLevel="0" collapsed="false">
      <c r="A48" s="7" t="s">
        <v>158</v>
      </c>
      <c r="B48" s="18" t="n">
        <v>123</v>
      </c>
      <c r="C48" s="18" t="n">
        <v>99</v>
      </c>
      <c r="D48" s="18" t="n">
        <v>247</v>
      </c>
      <c r="E48" s="18" t="n">
        <v>211</v>
      </c>
      <c r="F48" s="18" t="n">
        <v>357</v>
      </c>
      <c r="H48" s="18"/>
      <c r="I48" s="18"/>
      <c r="J48" s="18"/>
      <c r="K48" s="18"/>
      <c r="L48" s="18"/>
    </row>
    <row r="49" customFormat="false" ht="12" hidden="false" customHeight="true" outlineLevel="0" collapsed="false">
      <c r="A49" s="7" t="s">
        <v>159</v>
      </c>
      <c r="B49" s="18" t="n">
        <v>28</v>
      </c>
      <c r="C49" s="18" t="n">
        <v>32</v>
      </c>
      <c r="D49" s="18" t="n">
        <v>48</v>
      </c>
      <c r="E49" s="18" t="n">
        <v>66</v>
      </c>
      <c r="F49" s="18" t="n">
        <v>39</v>
      </c>
      <c r="H49" s="18"/>
      <c r="I49" s="18"/>
      <c r="J49" s="18"/>
      <c r="K49" s="18"/>
      <c r="L49" s="18"/>
    </row>
    <row r="50" customFormat="false" ht="12" hidden="false" customHeight="true" outlineLevel="0" collapsed="false">
      <c r="A50" s="7" t="s">
        <v>160</v>
      </c>
      <c r="B50" s="18" t="n">
        <v>2</v>
      </c>
      <c r="C50" s="18" t="n">
        <v>4</v>
      </c>
      <c r="D50" s="18" t="n">
        <v>1</v>
      </c>
      <c r="E50" s="18" t="n">
        <v>1</v>
      </c>
      <c r="F50" s="18" t="n">
        <v>1</v>
      </c>
      <c r="H50" s="18"/>
      <c r="I50" s="18"/>
      <c r="J50" s="18"/>
      <c r="K50" s="18"/>
      <c r="L50" s="18"/>
    </row>
    <row r="51" customFormat="false" ht="12" hidden="false" customHeight="true" outlineLevel="0" collapsed="false">
      <c r="A51" s="7" t="s">
        <v>161</v>
      </c>
      <c r="B51" s="18" t="n">
        <v>1</v>
      </c>
      <c r="C51" s="18" t="s">
        <v>36</v>
      </c>
      <c r="D51" s="18" t="s">
        <v>36</v>
      </c>
      <c r="E51" s="18" t="s">
        <v>36</v>
      </c>
      <c r="F51" s="33" t="s">
        <v>46</v>
      </c>
      <c r="H51" s="18"/>
      <c r="I51" s="18"/>
      <c r="J51" s="18"/>
      <c r="K51" s="18"/>
      <c r="L51" s="33"/>
    </row>
    <row r="52" customFormat="false" ht="12" hidden="false" customHeight="true" outlineLevel="0" collapsed="false">
      <c r="A52" s="7" t="s">
        <v>162</v>
      </c>
      <c r="B52" s="18" t="n">
        <v>39</v>
      </c>
      <c r="C52" s="18" t="n">
        <v>37</v>
      </c>
      <c r="D52" s="18" t="n">
        <v>64</v>
      </c>
      <c r="E52" s="18" t="n">
        <v>94</v>
      </c>
      <c r="F52" s="18" t="n">
        <v>169</v>
      </c>
      <c r="H52" s="18"/>
      <c r="I52" s="18"/>
      <c r="J52" s="18"/>
      <c r="K52" s="18"/>
      <c r="L52" s="18"/>
    </row>
    <row r="53" customFormat="false" ht="12" hidden="false" customHeight="true" outlineLevel="0" collapsed="false">
      <c r="A53" s="7" t="s">
        <v>163</v>
      </c>
      <c r="B53" s="18" t="n">
        <v>109</v>
      </c>
      <c r="C53" s="18" t="n">
        <v>90</v>
      </c>
      <c r="D53" s="18" t="n">
        <v>126</v>
      </c>
      <c r="E53" s="18" t="n">
        <v>107</v>
      </c>
      <c r="F53" s="18" t="n">
        <v>65</v>
      </c>
      <c r="H53" s="18"/>
      <c r="I53" s="18"/>
      <c r="J53" s="18"/>
      <c r="K53" s="18"/>
      <c r="L53" s="18"/>
    </row>
    <row r="54" customFormat="false" ht="12" hidden="false" customHeight="true" outlineLevel="0" collapsed="false">
      <c r="A54" s="7" t="s">
        <v>164</v>
      </c>
      <c r="B54" s="18" t="s">
        <v>36</v>
      </c>
      <c r="C54" s="18" t="s">
        <v>36</v>
      </c>
      <c r="D54" s="18" t="s">
        <v>36</v>
      </c>
      <c r="E54" s="18" t="s">
        <v>36</v>
      </c>
      <c r="F54" s="33" t="s">
        <v>46</v>
      </c>
      <c r="H54" s="18"/>
      <c r="I54" s="18"/>
      <c r="J54" s="18"/>
      <c r="K54" s="18"/>
      <c r="L54" s="33"/>
    </row>
    <row r="55" customFormat="false" ht="12" hidden="false" customHeight="true" outlineLevel="0" collapsed="false">
      <c r="A55" s="7" t="s">
        <v>165</v>
      </c>
      <c r="B55" s="8" t="n">
        <v>2162</v>
      </c>
      <c r="C55" s="8" t="n">
        <v>3249</v>
      </c>
      <c r="D55" s="8" t="n">
        <v>3247</v>
      </c>
      <c r="E55" s="8" t="n">
        <v>3115</v>
      </c>
      <c r="F55" s="35" t="n">
        <v>4177</v>
      </c>
      <c r="H55" s="8"/>
      <c r="I55" s="8"/>
      <c r="J55" s="8"/>
      <c r="K55" s="8"/>
      <c r="L55" s="35"/>
    </row>
    <row r="56" customFormat="false" ht="12" hidden="false" customHeight="true" outlineLevel="0" collapsed="false">
      <c r="A56" s="7" t="s">
        <v>166</v>
      </c>
      <c r="B56" s="18" t="n">
        <v>98</v>
      </c>
      <c r="C56" s="18" t="n">
        <v>195</v>
      </c>
      <c r="D56" s="18" t="n">
        <v>244</v>
      </c>
      <c r="E56" s="18" t="n">
        <v>192</v>
      </c>
      <c r="F56" s="18" t="n">
        <v>326</v>
      </c>
      <c r="H56" s="18"/>
      <c r="I56" s="18"/>
      <c r="J56" s="18"/>
      <c r="K56" s="18"/>
      <c r="L56" s="18"/>
    </row>
    <row r="57" customFormat="false" ht="12" hidden="false" customHeight="true" outlineLevel="0" collapsed="false">
      <c r="A57" s="7" t="s">
        <v>167</v>
      </c>
      <c r="B57" s="18" t="n">
        <v>2</v>
      </c>
      <c r="C57" s="18" t="n">
        <v>1</v>
      </c>
      <c r="D57" s="18" t="n">
        <v>2</v>
      </c>
      <c r="E57" s="18" t="s">
        <v>36</v>
      </c>
      <c r="F57" s="18" t="n">
        <v>1</v>
      </c>
      <c r="H57" s="18"/>
      <c r="I57" s="18"/>
      <c r="J57" s="18"/>
      <c r="K57" s="18"/>
      <c r="L57" s="18"/>
    </row>
    <row r="58" customFormat="false" ht="12" hidden="false" customHeight="true" outlineLevel="0" collapsed="false">
      <c r="A58" s="7" t="s">
        <v>168</v>
      </c>
      <c r="B58" s="18" t="n">
        <v>2</v>
      </c>
      <c r="C58" s="18" t="s">
        <v>36</v>
      </c>
      <c r="D58" s="18" t="n">
        <v>2</v>
      </c>
      <c r="E58" s="18" t="s">
        <v>36</v>
      </c>
      <c r="F58" s="33" t="s">
        <v>46</v>
      </c>
      <c r="H58" s="18"/>
      <c r="I58" s="18"/>
      <c r="J58" s="18"/>
      <c r="K58" s="18"/>
      <c r="L58" s="33"/>
    </row>
    <row r="59" customFormat="false" ht="12" hidden="false" customHeight="true" outlineLevel="0" collapsed="false">
      <c r="A59" s="7" t="s">
        <v>169</v>
      </c>
      <c r="B59" s="18" t="n">
        <v>1</v>
      </c>
      <c r="C59" s="18" t="n">
        <v>2</v>
      </c>
      <c r="D59" s="18" t="n">
        <v>1</v>
      </c>
      <c r="E59" s="18" t="s">
        <v>36</v>
      </c>
      <c r="F59" s="33" t="s">
        <v>46</v>
      </c>
      <c r="H59" s="18"/>
      <c r="I59" s="18"/>
      <c r="J59" s="18"/>
      <c r="K59" s="18"/>
      <c r="L59" s="33"/>
    </row>
    <row r="60" customFormat="false" ht="12" hidden="false" customHeight="true" outlineLevel="0" collapsed="false">
      <c r="A60" s="7" t="s">
        <v>170</v>
      </c>
      <c r="B60" s="18" t="n">
        <v>331</v>
      </c>
      <c r="C60" s="18" t="n">
        <v>385</v>
      </c>
      <c r="D60" s="18" t="n">
        <v>446</v>
      </c>
      <c r="E60" s="18" t="n">
        <v>349</v>
      </c>
      <c r="F60" s="18" t="n">
        <v>972</v>
      </c>
      <c r="H60" s="18"/>
      <c r="I60" s="18"/>
      <c r="J60" s="18"/>
      <c r="K60" s="18"/>
      <c r="L60" s="18"/>
    </row>
    <row r="61" customFormat="false" ht="12" hidden="false" customHeight="true" outlineLevel="0" collapsed="false">
      <c r="A61" s="7" t="s">
        <v>171</v>
      </c>
      <c r="B61" s="18" t="n">
        <v>730</v>
      </c>
      <c r="C61" s="18" t="n">
        <v>964</v>
      </c>
      <c r="D61" s="8" t="n">
        <v>2727</v>
      </c>
      <c r="E61" s="8" t="n">
        <v>1658</v>
      </c>
      <c r="F61" s="35" t="n">
        <v>1183</v>
      </c>
      <c r="H61" s="18"/>
      <c r="I61" s="18"/>
      <c r="J61" s="8"/>
      <c r="K61" s="8"/>
      <c r="L61" s="35"/>
    </row>
    <row r="62" customFormat="false" ht="12" hidden="false" customHeight="true" outlineLevel="0" collapsed="false">
      <c r="A62" s="7" t="s">
        <v>172</v>
      </c>
      <c r="B62" s="18" t="n">
        <v>24</v>
      </c>
      <c r="C62" s="18" t="s">
        <v>36</v>
      </c>
      <c r="D62" s="18" t="s">
        <v>36</v>
      </c>
      <c r="E62" s="18" t="s">
        <v>36</v>
      </c>
      <c r="F62" s="33" t="s">
        <v>46</v>
      </c>
      <c r="H62" s="18"/>
      <c r="I62" s="18"/>
      <c r="J62" s="18"/>
      <c r="K62" s="18"/>
      <c r="L62" s="33"/>
    </row>
    <row r="63" customFormat="false" ht="12" hidden="false" customHeight="true" outlineLevel="0" collapsed="false">
      <c r="A63" s="7" t="s">
        <v>173</v>
      </c>
      <c r="B63" s="18" t="n">
        <v>345</v>
      </c>
      <c r="C63" s="18" t="n">
        <v>385</v>
      </c>
      <c r="D63" s="18" t="n">
        <v>387</v>
      </c>
      <c r="E63" s="18" t="n">
        <v>413</v>
      </c>
      <c r="F63" s="18" t="n">
        <v>559</v>
      </c>
      <c r="H63" s="18"/>
      <c r="I63" s="18"/>
      <c r="J63" s="18"/>
      <c r="K63" s="18"/>
      <c r="L63" s="18"/>
    </row>
    <row r="64" customFormat="false" ht="12" hidden="false" customHeight="true" outlineLevel="0" collapsed="false">
      <c r="A64" s="7" t="s">
        <v>174</v>
      </c>
      <c r="B64" s="18" t="n">
        <v>205</v>
      </c>
      <c r="C64" s="18" t="n">
        <v>178</v>
      </c>
      <c r="D64" s="18" t="n">
        <v>200</v>
      </c>
      <c r="E64" s="18" t="n">
        <v>235</v>
      </c>
      <c r="F64" s="18" t="n">
        <v>202</v>
      </c>
      <c r="H64" s="18"/>
      <c r="I64" s="18"/>
      <c r="J64" s="18"/>
      <c r="K64" s="18"/>
      <c r="L64" s="18"/>
    </row>
    <row r="65" customFormat="false" ht="12" hidden="false" customHeight="true" outlineLevel="0" collapsed="false">
      <c r="A65" s="7" t="s">
        <v>175</v>
      </c>
      <c r="B65" s="18" t="n">
        <v>4</v>
      </c>
      <c r="C65" s="18" t="n">
        <v>5</v>
      </c>
      <c r="D65" s="18" t="n">
        <v>1</v>
      </c>
      <c r="E65" s="18" t="n">
        <v>2</v>
      </c>
      <c r="F65" s="33" t="s">
        <v>46</v>
      </c>
      <c r="H65" s="18"/>
      <c r="I65" s="18"/>
      <c r="J65" s="18"/>
      <c r="K65" s="18"/>
      <c r="L65" s="33"/>
    </row>
    <row r="66" customFormat="false" ht="12" hidden="false" customHeight="true" outlineLevel="0" collapsed="false">
      <c r="A66" s="7" t="s">
        <v>176</v>
      </c>
      <c r="B66" s="18" t="n">
        <v>1</v>
      </c>
      <c r="C66" s="18" t="n">
        <v>1</v>
      </c>
      <c r="D66" s="18" t="s">
        <v>36</v>
      </c>
      <c r="E66" s="18" t="s">
        <v>36</v>
      </c>
      <c r="F66" s="33" t="s">
        <v>46</v>
      </c>
      <c r="H66" s="18"/>
      <c r="I66" s="18"/>
      <c r="J66" s="18"/>
      <c r="K66" s="18"/>
      <c r="L66" s="33"/>
    </row>
    <row r="67" customFormat="false" ht="12" hidden="false" customHeight="true" outlineLevel="0" collapsed="false">
      <c r="A67" s="7" t="s">
        <v>177</v>
      </c>
      <c r="B67" s="18" t="s">
        <v>36</v>
      </c>
      <c r="C67" s="18" t="n">
        <v>1</v>
      </c>
      <c r="D67" s="18" t="n">
        <v>1</v>
      </c>
      <c r="E67" s="18" t="s">
        <v>36</v>
      </c>
      <c r="F67" s="33" t="n">
        <v>2</v>
      </c>
      <c r="H67" s="18"/>
      <c r="I67" s="18"/>
      <c r="J67" s="18"/>
      <c r="K67" s="18"/>
      <c r="L67" s="33"/>
    </row>
    <row r="68" customFormat="false" ht="12" hidden="false" customHeight="true" outlineLevel="0" collapsed="false">
      <c r="A68" s="7" t="s">
        <v>178</v>
      </c>
      <c r="B68" s="18" t="n">
        <v>3</v>
      </c>
      <c r="C68" s="18" t="n">
        <v>1</v>
      </c>
      <c r="D68" s="18" t="n">
        <v>1</v>
      </c>
      <c r="E68" s="18" t="n">
        <v>5</v>
      </c>
      <c r="F68" s="18" t="n">
        <v>2</v>
      </c>
      <c r="H68" s="18"/>
      <c r="I68" s="18"/>
      <c r="J68" s="18"/>
      <c r="K68" s="18"/>
      <c r="L68" s="18"/>
    </row>
    <row r="69" customFormat="false" ht="12" hidden="false" customHeight="true" outlineLevel="0" collapsed="false">
      <c r="A69" s="7" t="s">
        <v>179</v>
      </c>
      <c r="B69" s="18" t="n">
        <v>36</v>
      </c>
      <c r="C69" s="18" t="n">
        <v>52</v>
      </c>
      <c r="D69" s="18" t="n">
        <v>41</v>
      </c>
      <c r="E69" s="18" t="n">
        <v>34</v>
      </c>
      <c r="F69" s="18" t="n">
        <v>40</v>
      </c>
      <c r="H69" s="18"/>
      <c r="I69" s="18"/>
      <c r="J69" s="18"/>
      <c r="K69" s="18"/>
      <c r="L69" s="18"/>
    </row>
    <row r="70" customFormat="false" ht="12" hidden="false" customHeight="true" outlineLevel="0" collapsed="false">
      <c r="A70" s="7" t="s">
        <v>180</v>
      </c>
      <c r="B70" s="18" t="n">
        <v>120</v>
      </c>
      <c r="C70" s="18" t="n">
        <v>122</v>
      </c>
      <c r="D70" s="18" t="n">
        <v>6</v>
      </c>
      <c r="E70" s="18" t="s">
        <v>36</v>
      </c>
      <c r="F70" s="33" t="s">
        <v>46</v>
      </c>
      <c r="H70" s="18"/>
      <c r="I70" s="18"/>
      <c r="J70" s="18"/>
      <c r="K70" s="18"/>
      <c r="L70" s="33"/>
    </row>
    <row r="71" customFormat="false" ht="12" hidden="false" customHeight="true" outlineLevel="0" collapsed="false">
      <c r="A71" s="7" t="s">
        <v>181</v>
      </c>
      <c r="B71" s="18" t="s">
        <v>36</v>
      </c>
      <c r="C71" s="18" t="s">
        <v>36</v>
      </c>
      <c r="D71" s="18" t="n">
        <v>225</v>
      </c>
      <c r="E71" s="18" t="n">
        <v>341</v>
      </c>
      <c r="F71" s="35" t="n">
        <v>1428</v>
      </c>
      <c r="H71" s="18"/>
      <c r="I71" s="18"/>
      <c r="J71" s="18"/>
      <c r="K71" s="18"/>
      <c r="L71" s="35"/>
    </row>
    <row r="72" customFormat="false" ht="12" hidden="false" customHeight="true" outlineLevel="0" collapsed="false">
      <c r="A72" s="7" t="s">
        <v>182</v>
      </c>
      <c r="B72" s="18" t="n">
        <v>7</v>
      </c>
      <c r="C72" s="18" t="n">
        <v>7</v>
      </c>
      <c r="D72" s="18" t="n">
        <v>12</v>
      </c>
      <c r="E72" s="18" t="n">
        <v>1</v>
      </c>
      <c r="F72" s="18" t="n">
        <v>9</v>
      </c>
      <c r="H72" s="18"/>
      <c r="I72" s="18"/>
      <c r="J72" s="18"/>
      <c r="K72" s="18"/>
      <c r="L72" s="18"/>
    </row>
    <row r="73" customFormat="false" ht="12" hidden="false" customHeight="true" outlineLevel="0" collapsed="false">
      <c r="A73" s="7" t="s">
        <v>183</v>
      </c>
      <c r="B73" s="18" t="n">
        <v>3</v>
      </c>
      <c r="C73" s="18" t="n">
        <v>1</v>
      </c>
      <c r="D73" s="18" t="n">
        <v>2</v>
      </c>
      <c r="E73" s="18" t="n">
        <v>11</v>
      </c>
      <c r="F73" s="18" t="n">
        <v>3</v>
      </c>
      <c r="H73" s="18"/>
      <c r="I73" s="18"/>
      <c r="J73" s="18"/>
      <c r="K73" s="18"/>
      <c r="L73" s="18"/>
    </row>
    <row r="75" s="11" customFormat="true" ht="12" hidden="false" customHeight="true" outlineLevel="0" collapsed="false">
      <c r="A75" s="10" t="s">
        <v>184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2:35:41Z</dcterms:created>
  <dc:creator>23558</dc:creator>
  <dc:description/>
  <dc:language>en-US</dc:language>
  <cp:lastModifiedBy>Marlene Batista Corrêa Parente</cp:lastModifiedBy>
  <cp:lastPrinted>2010-05-26T18:33:39Z</cp:lastPrinted>
  <dcterms:modified xsi:type="dcterms:W3CDTF">2015-05-26T19:05:04Z</dcterms:modified>
  <cp:revision>0</cp:revision>
  <dc:subject/>
  <dc:title/>
</cp:coreProperties>
</file>